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3.2" sheetId="1" state="visible" r:id="rId2"/>
  </sheets>
  <definedNames>
    <definedName function="false" hidden="false" localSheetId="0" name="_xlnm.Print_Area" vbProcedure="false">'Scheda 3.2'!$B$2:$M$30</definedName>
    <definedName function="false" hidden="true" localSheetId="0" name="_xlnm._FilterDatabase" vbProcedure="false">'Scheda 3.2'!$AC$47:$AL$598</definedName>
    <definedName function="false" hidden="false" name="CAPOFILA" vbProcedure="false">'Scheda 3.2'!$AN$37:$AO$83</definedName>
    <definedName function="false" hidden="false" name="COMUNI" vbProcedure="false">'Scheda 3.2'!$AU$35:$AV$586</definedName>
    <definedName function="false" hidden="false" name="ComuniOrdineAlfa" vbProcedure="false">'Scheda 3.2'!$AN$48:$AO$598</definedName>
    <definedName function="false" hidden="false" name="ElencoCapofila" vbProcedure="false">'Scheda 3.2'!$Y$48:$AA$96</definedName>
    <definedName function="false" hidden="false" name="ElencoComuni" vbProcedure="false">'Scheda 3.2'!$AC$48:$AJ$598</definedName>
    <definedName function="false" hidden="false" name="MATRAS" vbProcedure="false">'Scheda 3.2'!$AB$35:$AL$612</definedName>
    <definedName function="false" hidden="false" name="PosizComuni" vbProcedure="false">'Scheda 3.2'!$AR$48:$AV$598</definedName>
    <definedName function="false" hidden="false" name="POSIZIONE" vbProcedure="false">'Scheda 3.2'!$AS$615:$AW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6" uniqueCount="1203">
  <si>
    <t xml:space="preserve">Se non è conosciuto il Codice C.A.T., utilizzare l'apposita utility predisposta in calce alla scheda. </t>
  </si>
  <si>
    <t xml:space="preserve">Scheda 3.2  </t>
  </si>
  <si>
    <t xml:space="preserve"> - LEGGE 328/00 - TERZA ANNUALITA' - PIANO FINANZIARIO  DEL COMUNE </t>
  </si>
  <si>
    <t xml:space="preserve">C.A.T.  </t>
  </si>
  <si>
    <t xml:space="preserve">SA0</t>
  </si>
  <si>
    <t xml:space="preserve">DI  </t>
  </si>
  <si>
    <t xml:space="preserve"> </t>
  </si>
  <si>
    <t xml:space="preserve">Prov.</t>
  </si>
  <si>
    <t xml:space="preserve"> Ambito  </t>
  </si>
  <si>
    <t xml:space="preserve">Codice
Area
interventi</t>
  </si>
  <si>
    <t xml:space="preserve">Area di 
intervento</t>
  </si>
  <si>
    <t xml:space="preserve">Fondo Nazionale Politiche Sociali trasferito dalla Regione e ripartito dall'Ambito
col. (1)</t>
  </si>
  <si>
    <t xml:space="preserve">
Fondi Regionali Aggiuntivi (*)
col. (2)</t>
  </si>
  <si>
    <t xml:space="preserve">
Totale
F N P S + Fondi
Aggiuntivi
col. (3)=(1)+(2)</t>
  </si>
  <si>
    <t xml:space="preserve">Quote compart/zione dei Comuni al Fondo d'Ambito                                                                                  
col. (4)</t>
  </si>
  <si>
    <t xml:space="preserve">Spesa sociale del Comune non confluita nel Fondo dell'Ambito  
col. (5)</t>
  </si>
  <si>
    <t xml:space="preserve">
Risorse 
A S L
col. (6)</t>
  </si>
  <si>
    <t xml:space="preserve">
Altre
risorse </t>
  </si>
  <si>
    <t xml:space="preserve">
TOTALE
RISORSE
col.(10)=
(3)+(4)+(5)+(6)+ (7)+(8)+(9).</t>
  </si>
  <si>
    <t xml:space="preserve">
Pubbliche
col. (7)</t>
  </si>
  <si>
    <t xml:space="preserve">
Private
col. (8)</t>
  </si>
  <si>
    <t xml:space="preserve">Risorse da comp/zione Utenti
col. (9)</t>
  </si>
  <si>
    <t xml:space="preserve">Responsabilità
Familiari</t>
  </si>
  <si>
    <t xml:space="preserve">Fondo per la natalità</t>
  </si>
  <si>
    <t xml:space="preserve">Diritto dei Minori</t>
  </si>
  <si>
    <t xml:space="preserve">Persone Anziane</t>
  </si>
  <si>
    <t xml:space="preserve">Contrasto alla Povertà e senza fissa dimora</t>
  </si>
  <si>
    <t xml:space="preserve">Persone Disabili e Disabili Gravi</t>
  </si>
  <si>
    <t xml:space="preserve">Lotta alla droga</t>
  </si>
  <si>
    <t xml:space="preserve">Armonizzazione dei tempi delle Città</t>
  </si>
  <si>
    <t xml:space="preserve">Gestione Piani di Zona Sociali</t>
  </si>
  <si>
    <t xml:space="preserve">Segretariato Sociale (**)</t>
  </si>
  <si>
    <t xml:space="preserve">TOTALE  €  </t>
  </si>
  <si>
    <r>
      <rPr>
        <b val="true"/>
        <u val="single"/>
        <sz val="9"/>
        <rFont val="Arial"/>
        <family val="2"/>
      </rPr>
      <t xml:space="preserve">Note</t>
    </r>
    <r>
      <rPr>
        <b val="true"/>
        <sz val="9"/>
        <rFont val="Arial"/>
        <family val="2"/>
      </rPr>
      <t xml:space="preserve">:              </t>
    </r>
  </si>
  <si>
    <t xml:space="preserve">(*)</t>
  </si>
  <si>
    <t xml:space="preserve">Risorse Regionali aggiuntive, finalizzate all'Area della Disabilità ed all'Area Anziani come già disposto dal Settore con apposite note operative. </t>
  </si>
  <si>
    <t xml:space="preserve">(**)</t>
  </si>
  <si>
    <t xml:space="preserve">Il Segretariato Sociale essendo azione trasversale dovrà essere finanziato con quote provenienti da tutte le Aree d'intervento, tranne da quella della Natalità e dell'Armonizzazione dei Tempi delle Città. </t>
  </si>
  <si>
    <t xml:space="preserve">N.B.</t>
  </si>
  <si>
    <t xml:space="preserve">La presente scheda informatica costituisce l'unico elemento da utilizzare per l'indicazione dei dati richiesti, non verranno prese in considerazione  </t>
  </si>
  <si>
    <t xml:space="preserve">schede modificate e diverse dalla presente.</t>
  </si>
  <si>
    <r>
      <rPr>
        <b val="true"/>
        <u val="single"/>
        <sz val="11"/>
        <color rgb="FF0000FF"/>
        <rFont val="Arial"/>
        <family val="2"/>
      </rPr>
      <t xml:space="preserve">Ricerca  C.A.T.
</t>
    </r>
    <r>
      <rPr>
        <b val="true"/>
        <u val="single"/>
        <sz val="11"/>
        <color rgb="FFFF0000"/>
        <rFont val="Arial"/>
        <family val="2"/>
      </rPr>
      <t xml:space="preserve">dal nome del Comune.</t>
    </r>
  </si>
  <si>
    <t xml:space="preserve">Cliccare sulla freccia della casella combinata e scorrere fino a trovare il Comune interessato. Nella casella
 superiore verrà presentato il corrispondente C.A.T.</t>
  </si>
  <si>
    <t xml:space="preserve">PELLEZZANO</t>
  </si>
  <si>
    <t xml:space="preserve">ENTE</t>
  </si>
  <si>
    <t xml:space="preserve">C.A.T.</t>
  </si>
  <si>
    <t xml:space="preserve">Amb.Terr.</t>
  </si>
  <si>
    <t xml:space="preserve">Posizione</t>
  </si>
  <si>
    <t xml:space="preserve">TotxAmbito</t>
  </si>
  <si>
    <t xml:space="preserve">Ambito Territ.</t>
  </si>
  <si>
    <t xml:space="preserve">Com. Capofila</t>
  </si>
  <si>
    <t xml:space="preserve">N° Rec.</t>
  </si>
  <si>
    <t xml:space="preserve">Sigla</t>
  </si>
  <si>
    <t xml:space="preserve">Cod.Post.</t>
  </si>
  <si>
    <t xml:space="preserve">A00</t>
  </si>
  <si>
    <t xml:space="preserve">CASSANO IRPINO</t>
  </si>
  <si>
    <t xml:space="preserve">A10</t>
  </si>
  <si>
    <t xml:space="preserve">A6</t>
  </si>
  <si>
    <t xml:space="preserve">AIELLO DEL SABATO</t>
  </si>
  <si>
    <t xml:space="preserve">AVELLINO</t>
  </si>
  <si>
    <t xml:space="preserve">AV</t>
  </si>
  <si>
    <t xml:space="preserve">ACERNO</t>
  </si>
  <si>
    <t xml:space="preserve">S10</t>
  </si>
  <si>
    <t xml:space="preserve">A01</t>
  </si>
  <si>
    <t xml:space="preserve">MONTELLA</t>
  </si>
  <si>
    <t xml:space="preserve">A11</t>
  </si>
  <si>
    <t xml:space="preserve">A4</t>
  </si>
  <si>
    <t xml:space="preserve">ALTAVILLA IRPINA</t>
  </si>
  <si>
    <t xml:space="preserve">ACERRA</t>
  </si>
  <si>
    <t xml:space="preserve">N10</t>
  </si>
  <si>
    <t xml:space="preserve">A1</t>
  </si>
  <si>
    <t xml:space="preserve">ARIANO IRPINO</t>
  </si>
  <si>
    <t xml:space="preserve">A12</t>
  </si>
  <si>
    <t xml:space="preserve">A2</t>
  </si>
  <si>
    <t xml:space="preserve">ANDRETTA</t>
  </si>
  <si>
    <t xml:space="preserve">AFRAGOLA</t>
  </si>
  <si>
    <t xml:space="preserve">N11</t>
  </si>
  <si>
    <t xml:space="preserve">LIONI</t>
  </si>
  <si>
    <t xml:space="preserve">A13</t>
  </si>
  <si>
    <t xml:space="preserve">AQUILONIA</t>
  </si>
  <si>
    <t xml:space="preserve">AGEROLA</t>
  </si>
  <si>
    <t xml:space="preserve">N12</t>
  </si>
  <si>
    <t xml:space="preserve">A3</t>
  </si>
  <si>
    <t xml:space="preserve">A14</t>
  </si>
  <si>
    <t xml:space="preserve">AGROPOLI</t>
  </si>
  <si>
    <t xml:space="preserve">S11</t>
  </si>
  <si>
    <t xml:space="preserve">MONTEFORTE IRPINO</t>
  </si>
  <si>
    <t xml:space="preserve">A15</t>
  </si>
  <si>
    <t xml:space="preserve">ATRIPALDA</t>
  </si>
  <si>
    <t xml:space="preserve">A5</t>
  </si>
  <si>
    <t xml:space="preserve">MUGNANO DEL CARDINALE</t>
  </si>
  <si>
    <t xml:space="preserve">A16</t>
  </si>
  <si>
    <t xml:space="preserve">AVELLA</t>
  </si>
  <si>
    <t xml:space="preserve">AILANO</t>
  </si>
  <si>
    <t xml:space="preserve">C10</t>
  </si>
  <si>
    <t xml:space="preserve">A17</t>
  </si>
  <si>
    <t xml:space="preserve">AIROLA</t>
  </si>
  <si>
    <t xml:space="preserve">B10</t>
  </si>
  <si>
    <t xml:space="preserve">B1</t>
  </si>
  <si>
    <t xml:space="preserve">BENEVENTO</t>
  </si>
  <si>
    <t xml:space="preserve">A18</t>
  </si>
  <si>
    <t xml:space="preserve">BAGNOLI IRPINO</t>
  </si>
  <si>
    <t xml:space="preserve">ALBANELLA</t>
  </si>
  <si>
    <t xml:space="preserve">S12</t>
  </si>
  <si>
    <t xml:space="preserve">B2</t>
  </si>
  <si>
    <t xml:space="preserve">MONTESARCHIO</t>
  </si>
  <si>
    <t xml:space="preserve">A19</t>
  </si>
  <si>
    <t xml:space="preserve">BAIANO</t>
  </si>
  <si>
    <t xml:space="preserve">ALFANO</t>
  </si>
  <si>
    <t xml:space="preserve">S13</t>
  </si>
  <si>
    <t xml:space="preserve">B3</t>
  </si>
  <si>
    <t xml:space="preserve">CERRETO SANNITA</t>
  </si>
  <si>
    <t xml:space="preserve">A20</t>
  </si>
  <si>
    <t xml:space="preserve">BISACCIA</t>
  </si>
  <si>
    <t xml:space="preserve">ALIFE</t>
  </si>
  <si>
    <t xml:space="preserve">C11</t>
  </si>
  <si>
    <t xml:space="preserve">B4</t>
  </si>
  <si>
    <t xml:space="preserve">MORCONE</t>
  </si>
  <si>
    <t xml:space="preserve">A21</t>
  </si>
  <si>
    <t xml:space="preserve">BONITO</t>
  </si>
  <si>
    <t xml:space="preserve">B5</t>
  </si>
  <si>
    <t xml:space="preserve">MONTEFALCONE DI VAL FORTORE</t>
  </si>
  <si>
    <t xml:space="preserve">A22</t>
  </si>
  <si>
    <t xml:space="preserve">CAIRANO</t>
  </si>
  <si>
    <t xml:space="preserve">ALTAVILLA SILENTINA</t>
  </si>
  <si>
    <t xml:space="preserve">S14</t>
  </si>
  <si>
    <t xml:space="preserve">C1</t>
  </si>
  <si>
    <t xml:space="preserve">MADDALONI</t>
  </si>
  <si>
    <t xml:space="preserve">A23</t>
  </si>
  <si>
    <t xml:space="preserve">CALABRITTO</t>
  </si>
  <si>
    <t xml:space="preserve">ALVIGNANO</t>
  </si>
  <si>
    <t xml:space="preserve">C12</t>
  </si>
  <si>
    <t xml:space="preserve">C2</t>
  </si>
  <si>
    <t xml:space="preserve">CASAL DI PRINCIPE</t>
  </si>
  <si>
    <t xml:space="preserve">A24</t>
  </si>
  <si>
    <t xml:space="preserve">CALITRI</t>
  </si>
  <si>
    <t xml:space="preserve">AMALFI</t>
  </si>
  <si>
    <t xml:space="preserve">S15</t>
  </si>
  <si>
    <t xml:space="preserve">C3</t>
  </si>
  <si>
    <t xml:space="preserve">SUCCIVO</t>
  </si>
  <si>
    <t xml:space="preserve">A25</t>
  </si>
  <si>
    <t xml:space="preserve">CANDIDA</t>
  </si>
  <si>
    <t xml:space="preserve">AMOROSI</t>
  </si>
  <si>
    <t xml:space="preserve">B11</t>
  </si>
  <si>
    <t xml:space="preserve">C4</t>
  </si>
  <si>
    <t xml:space="preserve">TEANO</t>
  </si>
  <si>
    <t xml:space="preserve">A26</t>
  </si>
  <si>
    <t xml:space="preserve">CAPOSELE</t>
  </si>
  <si>
    <t xml:space="preserve">ANACAPRI</t>
  </si>
  <si>
    <t xml:space="preserve">N13</t>
  </si>
  <si>
    <t xml:space="preserve">C5</t>
  </si>
  <si>
    <t xml:space="preserve">SANTA MARIA CAPUA VETERE</t>
  </si>
  <si>
    <t xml:space="preserve">A27</t>
  </si>
  <si>
    <t xml:space="preserve">CAPRIGLIA IRPINA</t>
  </si>
  <si>
    <t xml:space="preserve">C6</t>
  </si>
  <si>
    <t xml:space="preserve">PIEDIMONTE MATESE</t>
  </si>
  <si>
    <t xml:space="preserve">A28</t>
  </si>
  <si>
    <t xml:space="preserve">CARIFE</t>
  </si>
  <si>
    <t xml:space="preserve">ANGRI</t>
  </si>
  <si>
    <t xml:space="preserve">S16</t>
  </si>
  <si>
    <t xml:space="preserve">C7</t>
  </si>
  <si>
    <t xml:space="preserve">CASERTA</t>
  </si>
  <si>
    <t xml:space="preserve">A29</t>
  </si>
  <si>
    <t xml:space="preserve">CASALBORE</t>
  </si>
  <si>
    <t xml:space="preserve">APICE</t>
  </si>
  <si>
    <t xml:space="preserve">B12</t>
  </si>
  <si>
    <t xml:space="preserve">C8</t>
  </si>
  <si>
    <t xml:space="preserve">LUSCIANO</t>
  </si>
  <si>
    <t xml:space="preserve">A30</t>
  </si>
  <si>
    <t xml:space="preserve">===</t>
  </si>
  <si>
    <t xml:space="preserve">---</t>
  </si>
  <si>
    <t xml:space="preserve">APOLLOSA</t>
  </si>
  <si>
    <t xml:space="preserve">B13</t>
  </si>
  <si>
    <t xml:space="preserve">N000</t>
  </si>
  <si>
    <t xml:space="preserve">A31</t>
  </si>
  <si>
    <t xml:space="preserve">CASTEL BARONIA</t>
  </si>
  <si>
    <t xml:space="preserve">AQUARA</t>
  </si>
  <si>
    <t xml:space="preserve">S17</t>
  </si>
  <si>
    <t xml:space="preserve">N01</t>
  </si>
  <si>
    <t xml:space="preserve">MUGNANO DI NAPOLI</t>
  </si>
  <si>
    <t xml:space="preserve">A32</t>
  </si>
  <si>
    <t xml:space="preserve">CASTELFRANCI</t>
  </si>
  <si>
    <t xml:space="preserve">N02</t>
  </si>
  <si>
    <t xml:space="preserve">GIUGLIANO IN CAMPANIA</t>
  </si>
  <si>
    <t xml:space="preserve">A33</t>
  </si>
  <si>
    <t xml:space="preserve">CASTELVETERE SUL CALORE</t>
  </si>
  <si>
    <t xml:space="preserve">N03</t>
  </si>
  <si>
    <t xml:space="preserve">ISCHIA</t>
  </si>
  <si>
    <t xml:space="preserve">A34</t>
  </si>
  <si>
    <t xml:space="preserve">CERVINARA</t>
  </si>
  <si>
    <t xml:space="preserve">ARIENZO</t>
  </si>
  <si>
    <t xml:space="preserve">C13</t>
  </si>
  <si>
    <t xml:space="preserve">N04</t>
  </si>
  <si>
    <t xml:space="preserve">POZZUOLI</t>
  </si>
  <si>
    <t xml:space="preserve">A35</t>
  </si>
  <si>
    <t xml:space="preserve">CESINALI</t>
  </si>
  <si>
    <t xml:space="preserve">ARPAIA</t>
  </si>
  <si>
    <t xml:space="preserve">B14</t>
  </si>
  <si>
    <t xml:space="preserve">N05</t>
  </si>
  <si>
    <t xml:space="preserve">SANT'ANTIMO</t>
  </si>
  <si>
    <t xml:space="preserve">A36</t>
  </si>
  <si>
    <t xml:space="preserve">CHIANCHE</t>
  </si>
  <si>
    <t xml:space="preserve">ARPAISE</t>
  </si>
  <si>
    <t xml:space="preserve">B15</t>
  </si>
  <si>
    <t xml:space="preserve">N06</t>
  </si>
  <si>
    <t xml:space="preserve">CASORIA</t>
  </si>
  <si>
    <t xml:space="preserve">A37</t>
  </si>
  <si>
    <t xml:space="preserve">CHIUSANO DI SAN DOMENICO</t>
  </si>
  <si>
    <t xml:space="preserve">ARZANO</t>
  </si>
  <si>
    <t xml:space="preserve">N14</t>
  </si>
  <si>
    <t xml:space="preserve">N07</t>
  </si>
  <si>
    <t xml:space="preserve">A38</t>
  </si>
  <si>
    <t xml:space="preserve">CONTRADA</t>
  </si>
  <si>
    <t xml:space="preserve">ASCEA</t>
  </si>
  <si>
    <t xml:space="preserve">S18</t>
  </si>
  <si>
    <t xml:space="preserve">N08</t>
  </si>
  <si>
    <t xml:space="preserve">CASALNUOVO DI NAPOLI</t>
  </si>
  <si>
    <t xml:space="preserve">A39</t>
  </si>
  <si>
    <t xml:space="preserve">CONZA DELLA CAMPANIA</t>
  </si>
  <si>
    <t xml:space="preserve">ATENA LUCANA</t>
  </si>
  <si>
    <t xml:space="preserve">S19</t>
  </si>
  <si>
    <t xml:space="preserve">N09</t>
  </si>
  <si>
    <t xml:space="preserve">SAN GIUSEPPE VESUVIANO</t>
  </si>
  <si>
    <t xml:space="preserve">A40</t>
  </si>
  <si>
    <t xml:space="preserve">DOMICELLA</t>
  </si>
  <si>
    <t xml:space="preserve">ATRANI</t>
  </si>
  <si>
    <t xml:space="preserve">S20</t>
  </si>
  <si>
    <t xml:space="preserve">SOMMA VESUVIANA</t>
  </si>
  <si>
    <t xml:space="preserve">A41</t>
  </si>
  <si>
    <t xml:space="preserve">FLUMERI</t>
  </si>
  <si>
    <t xml:space="preserve">NOLA</t>
  </si>
  <si>
    <t xml:space="preserve">A42</t>
  </si>
  <si>
    <t xml:space="preserve">FONTANAROSA</t>
  </si>
  <si>
    <t xml:space="preserve">AULETTA</t>
  </si>
  <si>
    <t xml:space="preserve">S21</t>
  </si>
  <si>
    <t xml:space="preserve">POMIGLIANO D'ARCO</t>
  </si>
  <si>
    <t xml:space="preserve">A43</t>
  </si>
  <si>
    <t xml:space="preserve">FORINO</t>
  </si>
  <si>
    <t xml:space="preserve">SORRENTO</t>
  </si>
  <si>
    <t xml:space="preserve">A44</t>
  </si>
  <si>
    <t xml:space="preserve">FRIGENTO</t>
  </si>
  <si>
    <t xml:space="preserve">CASTELLAMMARE DI STABIA</t>
  </si>
  <si>
    <t xml:space="preserve">A45</t>
  </si>
  <si>
    <t xml:space="preserve">GESUALDO</t>
  </si>
  <si>
    <t xml:space="preserve">AVERSA</t>
  </si>
  <si>
    <t xml:space="preserve">C14</t>
  </si>
  <si>
    <t xml:space="preserve">N15</t>
  </si>
  <si>
    <t xml:space="preserve">TORRE ANNUNZIATA</t>
  </si>
  <si>
    <t xml:space="preserve">A46</t>
  </si>
  <si>
    <t xml:space="preserve">GRECI</t>
  </si>
  <si>
    <t xml:space="preserve">BACOLI</t>
  </si>
  <si>
    <t xml:space="preserve">N16</t>
  </si>
  <si>
    <t xml:space="preserve">ERCOLANO</t>
  </si>
  <si>
    <t xml:space="preserve">A47</t>
  </si>
  <si>
    <t xml:space="preserve">GROTTAMINARDA</t>
  </si>
  <si>
    <t xml:space="preserve">N17</t>
  </si>
  <si>
    <t xml:space="preserve">PORTICI</t>
  </si>
  <si>
    <t xml:space="preserve">A48</t>
  </si>
  <si>
    <t xml:space="preserve">GROTTOLELLA</t>
  </si>
  <si>
    <t xml:space="preserve">BAIA E LATINA</t>
  </si>
  <si>
    <t xml:space="preserve">C15</t>
  </si>
  <si>
    <t xml:space="preserve">N18</t>
  </si>
  <si>
    <t xml:space="preserve">NAPOLI</t>
  </si>
  <si>
    <t xml:space="preserve">A49</t>
  </si>
  <si>
    <t xml:space="preserve">GUARDIA LOMBARDI</t>
  </si>
  <si>
    <t xml:space="preserve">S1</t>
  </si>
  <si>
    <t xml:space="preserve">SCAFATI</t>
  </si>
  <si>
    <t xml:space="preserve">A50</t>
  </si>
  <si>
    <t xml:space="preserve">LACEDONIA</t>
  </si>
  <si>
    <t xml:space="preserve">BARANO D'ISCHIA</t>
  </si>
  <si>
    <t xml:space="preserve">S2</t>
  </si>
  <si>
    <t xml:space="preserve">BARONISSI</t>
  </si>
  <si>
    <t xml:space="preserve">A51</t>
  </si>
  <si>
    <t xml:space="preserve">LAPIO</t>
  </si>
  <si>
    <t xml:space="preserve">S22</t>
  </si>
  <si>
    <t xml:space="preserve">S3</t>
  </si>
  <si>
    <t xml:space="preserve">CAVA DE' TIRRENI</t>
  </si>
  <si>
    <t xml:space="preserve">A52</t>
  </si>
  <si>
    <t xml:space="preserve">LAURO</t>
  </si>
  <si>
    <t xml:space="preserve">BASELICE</t>
  </si>
  <si>
    <t xml:space="preserve">B16</t>
  </si>
  <si>
    <t xml:space="preserve">S4</t>
  </si>
  <si>
    <t xml:space="preserve">SALA CONSILINA</t>
  </si>
  <si>
    <t xml:space="preserve">A53</t>
  </si>
  <si>
    <t xml:space="preserve">BATTIPAGLIA</t>
  </si>
  <si>
    <t xml:space="preserve">S23</t>
  </si>
  <si>
    <t xml:space="preserve">S5</t>
  </si>
  <si>
    <t xml:space="preserve">EBOLI</t>
  </si>
  <si>
    <t xml:space="preserve">A54</t>
  </si>
  <si>
    <t xml:space="preserve">LUOGOSANO</t>
  </si>
  <si>
    <t xml:space="preserve">BELLIZZI</t>
  </si>
  <si>
    <t xml:space="preserve">S24</t>
  </si>
  <si>
    <t xml:space="preserve">S6</t>
  </si>
  <si>
    <t xml:space="preserve">CAPACCIO</t>
  </si>
  <si>
    <t xml:space="preserve">A55</t>
  </si>
  <si>
    <t xml:space="preserve">MANOCALZATI</t>
  </si>
  <si>
    <t xml:space="preserve">BELLONA</t>
  </si>
  <si>
    <t xml:space="preserve">C16</t>
  </si>
  <si>
    <t xml:space="preserve">S7</t>
  </si>
  <si>
    <t xml:space="preserve">CASTELLABATE</t>
  </si>
  <si>
    <t xml:space="preserve">A56</t>
  </si>
  <si>
    <t xml:space="preserve">MARZANO DI NOLA</t>
  </si>
  <si>
    <t xml:space="preserve">BELLOSGUARDO</t>
  </si>
  <si>
    <t xml:space="preserve">S25</t>
  </si>
  <si>
    <t xml:space="preserve">S8</t>
  </si>
  <si>
    <t xml:space="preserve">SALERNO</t>
  </si>
  <si>
    <t xml:space="preserve">A57</t>
  </si>
  <si>
    <t xml:space="preserve">MELITO IRPINO</t>
  </si>
  <si>
    <t xml:space="preserve">B17</t>
  </si>
  <si>
    <t xml:space="preserve">S9</t>
  </si>
  <si>
    <t xml:space="preserve">SAPRI</t>
  </si>
  <si>
    <t xml:space="preserve">A58</t>
  </si>
  <si>
    <t xml:space="preserve">MERCOGLIANO</t>
  </si>
  <si>
    <t xml:space="preserve">A59</t>
  </si>
  <si>
    <t xml:space="preserve">MIRABELLA ECLANO</t>
  </si>
  <si>
    <t xml:space="preserve">BONEA</t>
  </si>
  <si>
    <t xml:space="preserve">B18</t>
  </si>
  <si>
    <t xml:space="preserve">Totale Comuni</t>
  </si>
  <si>
    <t xml:space="preserve">A60</t>
  </si>
  <si>
    <t xml:space="preserve">MONTAGUTO</t>
  </si>
  <si>
    <t xml:space="preserve">A61</t>
  </si>
  <si>
    <t xml:space="preserve">MONTECALVO IRPINO</t>
  </si>
  <si>
    <t xml:space="preserve">BOSCOREALE</t>
  </si>
  <si>
    <t xml:space="preserve">A62</t>
  </si>
  <si>
    <t xml:space="preserve">MONTEFALCIONE</t>
  </si>
  <si>
    <t xml:space="preserve">BOSCOTRECASE</t>
  </si>
  <si>
    <t xml:space="preserve">A63</t>
  </si>
  <si>
    <t xml:space="preserve">BRACIGLIANO</t>
  </si>
  <si>
    <t xml:space="preserve">S26</t>
  </si>
  <si>
    <t xml:space="preserve">A64</t>
  </si>
  <si>
    <t xml:space="preserve">MONTEFREDANE</t>
  </si>
  <si>
    <t xml:space="preserve">BRUSCIANO</t>
  </si>
  <si>
    <t xml:space="preserve">N19</t>
  </si>
  <si>
    <t xml:space="preserve">A65</t>
  </si>
  <si>
    <t xml:space="preserve">MONTEFUSCO</t>
  </si>
  <si>
    <t xml:space="preserve">BUCCIANO</t>
  </si>
  <si>
    <t xml:space="preserve">B19</t>
  </si>
  <si>
    <t xml:space="preserve">A66</t>
  </si>
  <si>
    <t xml:space="preserve">BUCCINO</t>
  </si>
  <si>
    <t xml:space="preserve">S27</t>
  </si>
  <si>
    <t xml:space="preserve">A67</t>
  </si>
  <si>
    <t xml:space="preserve">MONTEMARANO</t>
  </si>
  <si>
    <t xml:space="preserve">BUONABITACOLO</t>
  </si>
  <si>
    <t xml:space="preserve">S28</t>
  </si>
  <si>
    <t xml:space="preserve">A68</t>
  </si>
  <si>
    <t xml:space="preserve">MONTEMILETTO</t>
  </si>
  <si>
    <t xml:space="preserve">BUONALBERGO</t>
  </si>
  <si>
    <t xml:space="preserve">B20</t>
  </si>
  <si>
    <t xml:space="preserve">A69</t>
  </si>
  <si>
    <t xml:space="preserve">MONTEVERDE</t>
  </si>
  <si>
    <t xml:space="preserve">CAGGIANO</t>
  </si>
  <si>
    <t xml:space="preserve">S29</t>
  </si>
  <si>
    <t xml:space="preserve">A70</t>
  </si>
  <si>
    <t xml:space="preserve">MONTORO INFERIORE</t>
  </si>
  <si>
    <t xml:space="preserve">CAIANELLO</t>
  </si>
  <si>
    <t xml:space="preserve">C17</t>
  </si>
  <si>
    <t xml:space="preserve">A71</t>
  </si>
  <si>
    <t xml:space="preserve">MONTORO SUPERIORE</t>
  </si>
  <si>
    <t xml:space="preserve">CAIAZZO</t>
  </si>
  <si>
    <t xml:space="preserve">C18</t>
  </si>
  <si>
    <t xml:space="preserve">A72</t>
  </si>
  <si>
    <t xml:space="preserve">MORRA DE SANCTIS</t>
  </si>
  <si>
    <t xml:space="preserve">A73</t>
  </si>
  <si>
    <t xml:space="preserve">MOSCHIANO</t>
  </si>
  <si>
    <t xml:space="preserve">CAIVANO</t>
  </si>
  <si>
    <t xml:space="preserve">N20</t>
  </si>
  <si>
    <t xml:space="preserve">A74</t>
  </si>
  <si>
    <t xml:space="preserve">A75</t>
  </si>
  <si>
    <t xml:space="preserve">NUSCO</t>
  </si>
  <si>
    <t xml:space="preserve">A76</t>
  </si>
  <si>
    <t xml:space="preserve">OSPEDALETTO D'ALPINOLO</t>
  </si>
  <si>
    <t xml:space="preserve">CALVANICO</t>
  </si>
  <si>
    <t xml:space="preserve">S30</t>
  </si>
  <si>
    <t xml:space="preserve">A77</t>
  </si>
  <si>
    <t xml:space="preserve">PAGO DEL VALLO DI LAURO</t>
  </si>
  <si>
    <t xml:space="preserve">CALVI</t>
  </si>
  <si>
    <t xml:space="preserve">B21</t>
  </si>
  <si>
    <t xml:space="preserve">A78</t>
  </si>
  <si>
    <t xml:space="preserve">PAROLISE</t>
  </si>
  <si>
    <t xml:space="preserve">CALVI RISORTA</t>
  </si>
  <si>
    <t xml:space="preserve">C19</t>
  </si>
  <si>
    <t xml:space="preserve">A79</t>
  </si>
  <si>
    <t xml:space="preserve">PATERNOPOLI</t>
  </si>
  <si>
    <t xml:space="preserve">CALVIZZANO</t>
  </si>
  <si>
    <t xml:space="preserve">N21</t>
  </si>
  <si>
    <t xml:space="preserve">A80</t>
  </si>
  <si>
    <t xml:space="preserve">PETRURO IRPINO</t>
  </si>
  <si>
    <t xml:space="preserve">CAMEROTA</t>
  </si>
  <si>
    <t xml:space="preserve">S31</t>
  </si>
  <si>
    <t xml:space="preserve">A81</t>
  </si>
  <si>
    <t xml:space="preserve">PIETRADEFUSI</t>
  </si>
  <si>
    <t xml:space="preserve">CAMIGLIANO</t>
  </si>
  <si>
    <t xml:space="preserve">C20</t>
  </si>
  <si>
    <t xml:space="preserve">A82</t>
  </si>
  <si>
    <t xml:space="preserve">PIETRASTORNINA</t>
  </si>
  <si>
    <t xml:space="preserve">CAMPAGNA</t>
  </si>
  <si>
    <t xml:space="preserve">S32</t>
  </si>
  <si>
    <t xml:space="preserve">A83</t>
  </si>
  <si>
    <t xml:space="preserve">PRATA DI PRINCIPATO ULTRA</t>
  </si>
  <si>
    <t xml:space="preserve">CAMPOLATTARO</t>
  </si>
  <si>
    <t xml:space="preserve">B22</t>
  </si>
  <si>
    <t xml:space="preserve">A84</t>
  </si>
  <si>
    <t xml:space="preserve">PRATOLA SERRA</t>
  </si>
  <si>
    <t xml:space="preserve">CAMPOLI DEL MONTE TABURNO</t>
  </si>
  <si>
    <t xml:space="preserve">B23</t>
  </si>
  <si>
    <t xml:space="preserve">A85</t>
  </si>
  <si>
    <t xml:space="preserve">QUADRELLE</t>
  </si>
  <si>
    <t xml:space="preserve">CAMPORA</t>
  </si>
  <si>
    <t xml:space="preserve">S33</t>
  </si>
  <si>
    <t xml:space="preserve">A86</t>
  </si>
  <si>
    <t xml:space="preserve">QUINDICI</t>
  </si>
  <si>
    <t xml:space="preserve">CAMPOSANO</t>
  </si>
  <si>
    <t xml:space="preserve">N22</t>
  </si>
  <si>
    <t xml:space="preserve">A87</t>
  </si>
  <si>
    <t xml:space="preserve">ROCCABASCERANA</t>
  </si>
  <si>
    <t xml:space="preserve">CANCELLO ED ARNONE</t>
  </si>
  <si>
    <t xml:space="preserve">C21</t>
  </si>
  <si>
    <t xml:space="preserve">A88</t>
  </si>
  <si>
    <t xml:space="preserve">ROCCA SAN FELICE</t>
  </si>
  <si>
    <t xml:space="preserve">A89</t>
  </si>
  <si>
    <t xml:space="preserve">ROTONDI</t>
  </si>
  <si>
    <t xml:space="preserve">CANNALONGA</t>
  </si>
  <si>
    <t xml:space="preserve">S34</t>
  </si>
  <si>
    <t xml:space="preserve">A90</t>
  </si>
  <si>
    <t xml:space="preserve">SALZA IRPINA</t>
  </si>
  <si>
    <t xml:space="preserve">S35</t>
  </si>
  <si>
    <t xml:space="preserve">A91</t>
  </si>
  <si>
    <t xml:space="preserve">SAN MANGO SUL CALORE</t>
  </si>
  <si>
    <t xml:space="preserve">CAPODRISE</t>
  </si>
  <si>
    <t xml:space="preserve">C22</t>
  </si>
  <si>
    <t xml:space="preserve">A92</t>
  </si>
  <si>
    <t xml:space="preserve">SAN MARTINO VALLE CAUDINA</t>
  </si>
  <si>
    <t xml:space="preserve">A93</t>
  </si>
  <si>
    <t xml:space="preserve">SAN MICHELE DI SERINO</t>
  </si>
  <si>
    <t xml:space="preserve">CAPRI</t>
  </si>
  <si>
    <t xml:space="preserve">N23</t>
  </si>
  <si>
    <t xml:space="preserve">A94</t>
  </si>
  <si>
    <t xml:space="preserve">SAN NICOLA BARONIA</t>
  </si>
  <si>
    <t xml:space="preserve">CAPRIATI AL VOLTURNO</t>
  </si>
  <si>
    <t xml:space="preserve">C23</t>
  </si>
  <si>
    <t xml:space="preserve">A95</t>
  </si>
  <si>
    <t xml:space="preserve">SAN POTITO ULTRA</t>
  </si>
  <si>
    <t xml:space="preserve">A96</t>
  </si>
  <si>
    <t xml:space="preserve">SAN SOSSIO BARONIA</t>
  </si>
  <si>
    <t xml:space="preserve">CAPUA</t>
  </si>
  <si>
    <t xml:space="preserve">C24</t>
  </si>
  <si>
    <t xml:space="preserve">A97</t>
  </si>
  <si>
    <t xml:space="preserve">SANTA LUCIA DI SERINO</t>
  </si>
  <si>
    <t xml:space="preserve">CARBONARA DI NOLA</t>
  </si>
  <si>
    <t xml:space="preserve">N24</t>
  </si>
  <si>
    <t xml:space="preserve">A98</t>
  </si>
  <si>
    <t xml:space="preserve">SANT'ANDREA DI CONZA</t>
  </si>
  <si>
    <t xml:space="preserve">CARDITO</t>
  </si>
  <si>
    <t xml:space="preserve">N25</t>
  </si>
  <si>
    <t xml:space="preserve">A99</t>
  </si>
  <si>
    <t xml:space="preserve">SANT'ANGELO ALL'ESCA</t>
  </si>
  <si>
    <t xml:space="preserve">AA0</t>
  </si>
  <si>
    <t xml:space="preserve">SANT'ANGELO A SCALA</t>
  </si>
  <si>
    <t xml:space="preserve">CARINARO</t>
  </si>
  <si>
    <t xml:space="preserve">C25</t>
  </si>
  <si>
    <t xml:space="preserve">AA1</t>
  </si>
  <si>
    <t xml:space="preserve">SANT'ANGELO DEI LOMBARDI</t>
  </si>
  <si>
    <t xml:space="preserve">CARINOLA</t>
  </si>
  <si>
    <t xml:space="preserve">C26</t>
  </si>
  <si>
    <t xml:space="preserve">AA2</t>
  </si>
  <si>
    <t xml:space="preserve">SANTA PAOLINA</t>
  </si>
  <si>
    <t xml:space="preserve">CASAGIOVE</t>
  </si>
  <si>
    <t xml:space="preserve">C27</t>
  </si>
  <si>
    <t xml:space="preserve">AA3</t>
  </si>
  <si>
    <t xml:space="preserve">SANTO STEFANO DEL SOLE</t>
  </si>
  <si>
    <t xml:space="preserve">C28</t>
  </si>
  <si>
    <t xml:space="preserve">AA4</t>
  </si>
  <si>
    <t xml:space="preserve">SAVIGNANO IRPINO</t>
  </si>
  <si>
    <t xml:space="preserve">CASAL VELINO</t>
  </si>
  <si>
    <t xml:space="preserve">S38</t>
  </si>
  <si>
    <t xml:space="preserve">AA5</t>
  </si>
  <si>
    <t xml:space="preserve">SCAMPITELLA</t>
  </si>
  <si>
    <t xml:space="preserve">AA6</t>
  </si>
  <si>
    <t xml:space="preserve">SENERCHIA</t>
  </si>
  <si>
    <t xml:space="preserve">CASALBUONO</t>
  </si>
  <si>
    <t xml:space="preserve">S36</t>
  </si>
  <si>
    <t xml:space="preserve">AA7</t>
  </si>
  <si>
    <t xml:space="preserve">SERINO</t>
  </si>
  <si>
    <t xml:space="preserve">CASALDUNI</t>
  </si>
  <si>
    <t xml:space="preserve">B24</t>
  </si>
  <si>
    <t xml:space="preserve">AA8</t>
  </si>
  <si>
    <t xml:space="preserve">SIRIGNANO</t>
  </si>
  <si>
    <t xml:space="preserve">CASALETTO SPARTANO</t>
  </si>
  <si>
    <t xml:space="preserve">S37</t>
  </si>
  <si>
    <t xml:space="preserve">AA9</t>
  </si>
  <si>
    <t xml:space="preserve">SOLOFRA</t>
  </si>
  <si>
    <t xml:space="preserve">N26</t>
  </si>
  <si>
    <t xml:space="preserve">AB0</t>
  </si>
  <si>
    <t xml:space="preserve">SORBO SERPICO</t>
  </si>
  <si>
    <t xml:space="preserve">CASALUCE</t>
  </si>
  <si>
    <t xml:space="preserve">C29</t>
  </si>
  <si>
    <t xml:space="preserve">AB1</t>
  </si>
  <si>
    <t xml:space="preserve">SPERONE</t>
  </si>
  <si>
    <t xml:space="preserve">CASAMARCIANO</t>
  </si>
  <si>
    <t xml:space="preserve">N27</t>
  </si>
  <si>
    <t xml:space="preserve">AB2</t>
  </si>
  <si>
    <t xml:space="preserve">STURNO</t>
  </si>
  <si>
    <t xml:space="preserve">CASAMICCIOLA TERME</t>
  </si>
  <si>
    <t xml:space="preserve">N28</t>
  </si>
  <si>
    <t xml:space="preserve">AB3</t>
  </si>
  <si>
    <t xml:space="preserve">SUMMONTE</t>
  </si>
  <si>
    <t xml:space="preserve">CASANDRINO</t>
  </si>
  <si>
    <t xml:space="preserve">N29</t>
  </si>
  <si>
    <t xml:space="preserve">AB4</t>
  </si>
  <si>
    <t xml:space="preserve">TAURANO</t>
  </si>
  <si>
    <t xml:space="preserve">CASAPESENNA</t>
  </si>
  <si>
    <t xml:space="preserve">C30</t>
  </si>
  <si>
    <t xml:space="preserve">AB5</t>
  </si>
  <si>
    <t xml:space="preserve">TAURASI</t>
  </si>
  <si>
    <t xml:space="preserve">CASAPULLA</t>
  </si>
  <si>
    <t xml:space="preserve">C31</t>
  </si>
  <si>
    <t xml:space="preserve">AB6</t>
  </si>
  <si>
    <t xml:space="preserve">TEORA</t>
  </si>
  <si>
    <t xml:space="preserve">CASAVATORE</t>
  </si>
  <si>
    <t xml:space="preserve">N30</t>
  </si>
  <si>
    <t xml:space="preserve">AB7</t>
  </si>
  <si>
    <t xml:space="preserve">TORELLA DEI LOMBARDI</t>
  </si>
  <si>
    <t xml:space="preserve">CASELLE IN PITTARI</t>
  </si>
  <si>
    <t xml:space="preserve">S39</t>
  </si>
  <si>
    <t xml:space="preserve">AB8</t>
  </si>
  <si>
    <t xml:space="preserve">TORRE LE NOCELLE</t>
  </si>
  <si>
    <t xml:space="preserve">C32</t>
  </si>
  <si>
    <t xml:space="preserve">AB9</t>
  </si>
  <si>
    <t xml:space="preserve">TORRIONI</t>
  </si>
  <si>
    <t xml:space="preserve">CASOLA DI NAPOLI</t>
  </si>
  <si>
    <t xml:space="preserve">N31</t>
  </si>
  <si>
    <t xml:space="preserve">AC0</t>
  </si>
  <si>
    <t xml:space="preserve">TREVICO</t>
  </si>
  <si>
    <t xml:space="preserve">N32</t>
  </si>
  <si>
    <t xml:space="preserve">AC1</t>
  </si>
  <si>
    <t xml:space="preserve">TUFO</t>
  </si>
  <si>
    <t xml:space="preserve">AC2</t>
  </si>
  <si>
    <t xml:space="preserve">VALLATA</t>
  </si>
  <si>
    <t xml:space="preserve">AC3</t>
  </si>
  <si>
    <t xml:space="preserve">VALLESACCARDA</t>
  </si>
  <si>
    <t xml:space="preserve">CASTEL CAMPAGNANO</t>
  </si>
  <si>
    <t xml:space="preserve">C33</t>
  </si>
  <si>
    <t xml:space="preserve">AC4</t>
  </si>
  <si>
    <t xml:space="preserve">VENTICANO</t>
  </si>
  <si>
    <t xml:space="preserve">CASTEL CIVITA</t>
  </si>
  <si>
    <t xml:space="preserve">S40</t>
  </si>
  <si>
    <t xml:space="preserve">AC5</t>
  </si>
  <si>
    <t xml:space="preserve">VILLAMAINA</t>
  </si>
  <si>
    <t xml:space="preserve">CASTEL DI SASSO</t>
  </si>
  <si>
    <t xml:space="preserve">C34</t>
  </si>
  <si>
    <t xml:space="preserve">AC6</t>
  </si>
  <si>
    <t xml:space="preserve">VILLANOVA DEL BATTISTA</t>
  </si>
  <si>
    <t xml:space="preserve">CASTEL SAN GIORGIO</t>
  </si>
  <si>
    <t xml:space="preserve">S44</t>
  </si>
  <si>
    <t xml:space="preserve">AC7</t>
  </si>
  <si>
    <t xml:space="preserve">VOLTURARA IRPINA</t>
  </si>
  <si>
    <t xml:space="preserve">CASTEL SAN LORENZO</t>
  </si>
  <si>
    <t xml:space="preserve">S45</t>
  </si>
  <si>
    <t xml:space="preserve">AC8</t>
  </si>
  <si>
    <t xml:space="preserve">ZUNGOLI</t>
  </si>
  <si>
    <t xml:space="preserve">CASTEL VOLTURNO</t>
  </si>
  <si>
    <t xml:space="preserve">C37</t>
  </si>
  <si>
    <t xml:space="preserve">BN</t>
  </si>
  <si>
    <t xml:space="preserve">CASTELFRANCO IN MISCANO</t>
  </si>
  <si>
    <t xml:space="preserve">B25</t>
  </si>
  <si>
    <t xml:space="preserve">S41</t>
  </si>
  <si>
    <t xml:space="preserve">N33</t>
  </si>
  <si>
    <t xml:space="preserve">CASTELLO DEL MATESE</t>
  </si>
  <si>
    <t xml:space="preserve">C35</t>
  </si>
  <si>
    <t xml:space="preserve">CASTELLO DI CISTERNA</t>
  </si>
  <si>
    <t xml:space="preserve">N34</t>
  </si>
  <si>
    <t xml:space="preserve">CASTELMORRONE</t>
  </si>
  <si>
    <t xml:space="preserve">C36</t>
  </si>
  <si>
    <t xml:space="preserve">CASTELNUOVO CILENTO</t>
  </si>
  <si>
    <t xml:space="preserve">S42</t>
  </si>
  <si>
    <t xml:space="preserve">CASTELNUOVO DI CONZA</t>
  </si>
  <si>
    <t xml:space="preserve">S43</t>
  </si>
  <si>
    <t xml:space="preserve">CASTELPAGANO</t>
  </si>
  <si>
    <t xml:space="preserve">B26</t>
  </si>
  <si>
    <t xml:space="preserve">CASTELPOTO</t>
  </si>
  <si>
    <t xml:space="preserve">B27</t>
  </si>
  <si>
    <t xml:space="preserve">CASTELVENERE</t>
  </si>
  <si>
    <t xml:space="preserve">B28</t>
  </si>
  <si>
    <t xml:space="preserve">CASTELVETERE IN VAL FORTORE</t>
  </si>
  <si>
    <t xml:space="preserve">B29</t>
  </si>
  <si>
    <t xml:space="preserve">CASTIGLIONE DEL GENOVESI</t>
  </si>
  <si>
    <t xml:space="preserve">S46</t>
  </si>
  <si>
    <t xml:space="preserve">CAUTANO</t>
  </si>
  <si>
    <t xml:space="preserve">B30</t>
  </si>
  <si>
    <t xml:space="preserve">S47</t>
  </si>
  <si>
    <t xml:space="preserve">CELLE DI BULGHERIA</t>
  </si>
  <si>
    <t xml:space="preserve">S48</t>
  </si>
  <si>
    <t xml:space="preserve">CELLOLE</t>
  </si>
  <si>
    <t xml:space="preserve">C38</t>
  </si>
  <si>
    <t xml:space="preserve">CENTOLA</t>
  </si>
  <si>
    <t xml:space="preserve">S49</t>
  </si>
  <si>
    <t xml:space="preserve">CEPPALONI</t>
  </si>
  <si>
    <t xml:space="preserve">B31</t>
  </si>
  <si>
    <t xml:space="preserve">CERASO</t>
  </si>
  <si>
    <t xml:space="preserve">S50</t>
  </si>
  <si>
    <t xml:space="preserve">B32</t>
  </si>
  <si>
    <t xml:space="preserve">CERCOLA</t>
  </si>
  <si>
    <t xml:space="preserve">N35</t>
  </si>
  <si>
    <t xml:space="preserve">B33</t>
  </si>
  <si>
    <t xml:space="preserve">CIRCELLO</t>
  </si>
  <si>
    <t xml:space="preserve">B34</t>
  </si>
  <si>
    <t xml:space="preserve">COLLE SANNITA</t>
  </si>
  <si>
    <t xml:space="preserve">B35</t>
  </si>
  <si>
    <t xml:space="preserve">CUSANO MUTRI</t>
  </si>
  <si>
    <t xml:space="preserve">CERVINO</t>
  </si>
  <si>
    <t xml:space="preserve">C39</t>
  </si>
  <si>
    <t xml:space="preserve">B36</t>
  </si>
  <si>
    <t xml:space="preserve">DUGENTA</t>
  </si>
  <si>
    <t xml:space="preserve">CESA</t>
  </si>
  <si>
    <t xml:space="preserve">C40</t>
  </si>
  <si>
    <t xml:space="preserve">B37</t>
  </si>
  <si>
    <t xml:space="preserve">DURAZZANO</t>
  </si>
  <si>
    <t xml:space="preserve">B38</t>
  </si>
  <si>
    <t xml:space="preserve">FAICCHIO</t>
  </si>
  <si>
    <t xml:space="preserve">CETARA</t>
  </si>
  <si>
    <t xml:space="preserve">S51</t>
  </si>
  <si>
    <t xml:space="preserve">B39</t>
  </si>
  <si>
    <t xml:space="preserve">FOGLIANISE</t>
  </si>
  <si>
    <t xml:space="preserve">B40</t>
  </si>
  <si>
    <t xml:space="preserve">FOIANO DI VAL FORTORE</t>
  </si>
  <si>
    <t xml:space="preserve">B41</t>
  </si>
  <si>
    <t xml:space="preserve">FORCHIA</t>
  </si>
  <si>
    <t xml:space="preserve">CICCIANO</t>
  </si>
  <si>
    <t xml:space="preserve">N36</t>
  </si>
  <si>
    <t xml:space="preserve">B42</t>
  </si>
  <si>
    <t xml:space="preserve">FRAGNETO L'ABATE</t>
  </si>
  <si>
    <t xml:space="preserve">CICERALE</t>
  </si>
  <si>
    <t xml:space="preserve">S52</t>
  </si>
  <si>
    <t xml:space="preserve">B43</t>
  </si>
  <si>
    <t xml:space="preserve">FRAGNETO MONFORTE</t>
  </si>
  <si>
    <t xml:space="preserve">CIMITILE</t>
  </si>
  <si>
    <t xml:space="preserve">N37</t>
  </si>
  <si>
    <t xml:space="preserve">B44</t>
  </si>
  <si>
    <t xml:space="preserve">FRASSO TELESINO</t>
  </si>
  <si>
    <t xml:space="preserve">CIORLANO</t>
  </si>
  <si>
    <t xml:space="preserve">C41</t>
  </si>
  <si>
    <t xml:space="preserve">B45</t>
  </si>
  <si>
    <t xml:space="preserve">GINESTRA DEGLI SCHIAVONI</t>
  </si>
  <si>
    <t xml:space="preserve">B46</t>
  </si>
  <si>
    <t xml:space="preserve">GUARDIA SANFRAMONDI</t>
  </si>
  <si>
    <t xml:space="preserve">B47</t>
  </si>
  <si>
    <t xml:space="preserve">LIMATOLA</t>
  </si>
  <si>
    <t xml:space="preserve">COLLIANO</t>
  </si>
  <si>
    <t xml:space="preserve">S53</t>
  </si>
  <si>
    <t xml:space="preserve">B48</t>
  </si>
  <si>
    <t xml:space="preserve">MELIZZANO</t>
  </si>
  <si>
    <t xml:space="preserve">COMIZIANO</t>
  </si>
  <si>
    <t xml:space="preserve">N38</t>
  </si>
  <si>
    <t xml:space="preserve">B49</t>
  </si>
  <si>
    <t xml:space="preserve">MOIANO</t>
  </si>
  <si>
    <t xml:space="preserve">CONCA DEI MARINI</t>
  </si>
  <si>
    <t xml:space="preserve">S54</t>
  </si>
  <si>
    <t xml:space="preserve">B50</t>
  </si>
  <si>
    <t xml:space="preserve">MOLINARA</t>
  </si>
  <si>
    <t xml:space="preserve">CONCA DELLA CAMPANIA</t>
  </si>
  <si>
    <t xml:space="preserve">C42</t>
  </si>
  <si>
    <t xml:space="preserve">B51</t>
  </si>
  <si>
    <t xml:space="preserve">B52</t>
  </si>
  <si>
    <t xml:space="preserve">CONTRONE</t>
  </si>
  <si>
    <t xml:space="preserve">S55</t>
  </si>
  <si>
    <t xml:space="preserve">B53</t>
  </si>
  <si>
    <t xml:space="preserve">CONTURSI TERME</t>
  </si>
  <si>
    <t xml:space="preserve">S56</t>
  </si>
  <si>
    <t xml:space="preserve">B54</t>
  </si>
  <si>
    <t xml:space="preserve">PADULI</t>
  </si>
  <si>
    <t xml:space="preserve">B55</t>
  </si>
  <si>
    <t xml:space="preserve">PAGO VEIANO</t>
  </si>
  <si>
    <t xml:space="preserve">CORBARA</t>
  </si>
  <si>
    <t xml:space="preserve">S57</t>
  </si>
  <si>
    <t xml:space="preserve">B56</t>
  </si>
  <si>
    <t xml:space="preserve">PANNARANO</t>
  </si>
  <si>
    <t xml:space="preserve">CORLETO MONFORTE</t>
  </si>
  <si>
    <t xml:space="preserve">S58</t>
  </si>
  <si>
    <t xml:space="preserve">B57</t>
  </si>
  <si>
    <t xml:space="preserve">PAOLISI</t>
  </si>
  <si>
    <t xml:space="preserve">CRISPANO</t>
  </si>
  <si>
    <t xml:space="preserve">N39</t>
  </si>
  <si>
    <t xml:space="preserve">B58</t>
  </si>
  <si>
    <t xml:space="preserve">PAUPISI</t>
  </si>
  <si>
    <t xml:space="preserve">CUCCARO VETERE</t>
  </si>
  <si>
    <t xml:space="preserve">S59</t>
  </si>
  <si>
    <t xml:space="preserve">B59</t>
  </si>
  <si>
    <t xml:space="preserve">PESCO SANNITA</t>
  </si>
  <si>
    <t xml:space="preserve">CURTI</t>
  </si>
  <si>
    <t xml:space="preserve">C43</t>
  </si>
  <si>
    <t xml:space="preserve">B60</t>
  </si>
  <si>
    <t xml:space="preserve">PIETRAROJA</t>
  </si>
  <si>
    <t xml:space="preserve">B61</t>
  </si>
  <si>
    <t xml:space="preserve">PIETRELCINA</t>
  </si>
  <si>
    <t xml:space="preserve">B62</t>
  </si>
  <si>
    <t xml:space="preserve">PONTE</t>
  </si>
  <si>
    <t xml:space="preserve">DRAGONI</t>
  </si>
  <si>
    <t xml:space="preserve">C44</t>
  </si>
  <si>
    <t xml:space="preserve">B63</t>
  </si>
  <si>
    <t xml:space="preserve">PONTELANDOLFO</t>
  </si>
  <si>
    <t xml:space="preserve">B64</t>
  </si>
  <si>
    <t xml:space="preserve">PUGLIANELLO</t>
  </si>
  <si>
    <t xml:space="preserve">B65</t>
  </si>
  <si>
    <t xml:space="preserve">REINO</t>
  </si>
  <si>
    <t xml:space="preserve">S60</t>
  </si>
  <si>
    <t xml:space="preserve">B66</t>
  </si>
  <si>
    <t xml:space="preserve">SAN BARTOLOMEO IN GALDO</t>
  </si>
  <si>
    <t xml:space="preserve">N40</t>
  </si>
  <si>
    <t xml:space="preserve">B67</t>
  </si>
  <si>
    <t xml:space="preserve">SAN GIORGIO DEL SANNIO</t>
  </si>
  <si>
    <t xml:space="preserve">B68</t>
  </si>
  <si>
    <t xml:space="preserve">SAN GIORGIO LA MOLARA</t>
  </si>
  <si>
    <t xml:space="preserve">FALCIANO DEL MASSICO</t>
  </si>
  <si>
    <t xml:space="preserve">C45</t>
  </si>
  <si>
    <t xml:space="preserve">B69</t>
  </si>
  <si>
    <t xml:space="preserve">SAN LEUCIO DEL SANNIO</t>
  </si>
  <si>
    <t xml:space="preserve">FELITTO</t>
  </si>
  <si>
    <t xml:space="preserve">S61</t>
  </si>
  <si>
    <t xml:space="preserve">B70</t>
  </si>
  <si>
    <t xml:space="preserve">SAN LORENZELLO</t>
  </si>
  <si>
    <t xml:space="preserve">FISCIANO</t>
  </si>
  <si>
    <t xml:space="preserve">S62</t>
  </si>
  <si>
    <t xml:space="preserve">B71</t>
  </si>
  <si>
    <t xml:space="preserve">SAN LORENZO MAGGIORE</t>
  </si>
  <si>
    <t xml:space="preserve">B72</t>
  </si>
  <si>
    <t xml:space="preserve">SAN LUPO</t>
  </si>
  <si>
    <t xml:space="preserve">B73</t>
  </si>
  <si>
    <t xml:space="preserve">SAN MARCO DEI CAVOTI</t>
  </si>
  <si>
    <t xml:space="preserve">B74</t>
  </si>
  <si>
    <t xml:space="preserve">SAN MARTINO SANNITA</t>
  </si>
  <si>
    <t xml:space="preserve">B75</t>
  </si>
  <si>
    <t xml:space="preserve">SAN NAZZARO</t>
  </si>
  <si>
    <t xml:space="preserve">FONTEGRECA</t>
  </si>
  <si>
    <t xml:space="preserve">C46</t>
  </si>
  <si>
    <t xml:space="preserve">B76</t>
  </si>
  <si>
    <t xml:space="preserve">SAN NICOLA MANFREDI</t>
  </si>
  <si>
    <t xml:space="preserve">B77</t>
  </si>
  <si>
    <t xml:space="preserve">SAN SALVATORE TELESINO</t>
  </si>
  <si>
    <t xml:space="preserve">B78</t>
  </si>
  <si>
    <t xml:space="preserve">SANTA CROCE DEL SANNIO</t>
  </si>
  <si>
    <t xml:space="preserve">FORIO D'ISCHIA</t>
  </si>
  <si>
    <t xml:space="preserve">N41</t>
  </si>
  <si>
    <t xml:space="preserve">B79</t>
  </si>
  <si>
    <t xml:space="preserve">SANT'AGATA DEI GOTI</t>
  </si>
  <si>
    <t xml:space="preserve">FORMICOLA</t>
  </si>
  <si>
    <t xml:space="preserve">C47</t>
  </si>
  <si>
    <t xml:space="preserve">B80</t>
  </si>
  <si>
    <t xml:space="preserve">SANT'ANGELO A CUPOLO</t>
  </si>
  <si>
    <t xml:space="preserve">B81</t>
  </si>
  <si>
    <t xml:space="preserve">SANT'ARCANGELO TRIMONTE</t>
  </si>
  <si>
    <t xml:space="preserve">B82</t>
  </si>
  <si>
    <t xml:space="preserve">SASSINORO</t>
  </si>
  <si>
    <t xml:space="preserve">FRANCOLISE</t>
  </si>
  <si>
    <t xml:space="preserve">C48</t>
  </si>
  <si>
    <t xml:space="preserve">B83</t>
  </si>
  <si>
    <t xml:space="preserve">SOLOPACA</t>
  </si>
  <si>
    <t xml:space="preserve">B84</t>
  </si>
  <si>
    <t xml:space="preserve">TELESE TERME</t>
  </si>
  <si>
    <t xml:space="preserve">FRATTAMAGGIORE</t>
  </si>
  <si>
    <t xml:space="preserve">N42</t>
  </si>
  <si>
    <t xml:space="preserve">B85</t>
  </si>
  <si>
    <t xml:space="preserve">TOCCO CAUDIO</t>
  </si>
  <si>
    <t xml:space="preserve">FRATTAMINORE</t>
  </si>
  <si>
    <t xml:space="preserve">N43</t>
  </si>
  <si>
    <t xml:space="preserve">B86</t>
  </si>
  <si>
    <t xml:space="preserve">TORRECUSO</t>
  </si>
  <si>
    <t xml:space="preserve">B87</t>
  </si>
  <si>
    <t xml:space="preserve">VITULANO</t>
  </si>
  <si>
    <t xml:space="preserve">FRIGNANO</t>
  </si>
  <si>
    <t xml:space="preserve">C49</t>
  </si>
  <si>
    <t xml:space="preserve">CE</t>
  </si>
  <si>
    <t xml:space="preserve">FURORE</t>
  </si>
  <si>
    <t xml:space="preserve">S63</t>
  </si>
  <si>
    <t xml:space="preserve">FUTANI</t>
  </si>
  <si>
    <t xml:space="preserve">S64</t>
  </si>
  <si>
    <t xml:space="preserve">GALLO MATESE</t>
  </si>
  <si>
    <t xml:space="preserve">C50</t>
  </si>
  <si>
    <t xml:space="preserve">GALLUCCIO</t>
  </si>
  <si>
    <t xml:space="preserve">C51</t>
  </si>
  <si>
    <t xml:space="preserve">GIANO VETUSTO</t>
  </si>
  <si>
    <t xml:space="preserve">C52</t>
  </si>
  <si>
    <t xml:space="preserve">GIFFONI SEI CASALI</t>
  </si>
  <si>
    <t xml:space="preserve">S65</t>
  </si>
  <si>
    <t xml:space="preserve">GIFFONI VALLE PIANA</t>
  </si>
  <si>
    <t xml:space="preserve">S66</t>
  </si>
  <si>
    <t xml:space="preserve">GIOI</t>
  </si>
  <si>
    <t xml:space="preserve">S67</t>
  </si>
  <si>
    <t xml:space="preserve">GIOIA SANNITICA</t>
  </si>
  <si>
    <t xml:space="preserve">C53</t>
  </si>
  <si>
    <t xml:space="preserve">N44</t>
  </si>
  <si>
    <t xml:space="preserve">GIUNGANO</t>
  </si>
  <si>
    <t xml:space="preserve">S68</t>
  </si>
  <si>
    <t xml:space="preserve">GRAGNANO</t>
  </si>
  <si>
    <t xml:space="preserve">N45</t>
  </si>
  <si>
    <t xml:space="preserve">GRAZZANISE</t>
  </si>
  <si>
    <t xml:space="preserve">C54</t>
  </si>
  <si>
    <t xml:space="preserve">GRICIGNANO DI AVERSA</t>
  </si>
  <si>
    <t xml:space="preserve">C55</t>
  </si>
  <si>
    <t xml:space="preserve">GRUMO NEVANO</t>
  </si>
  <si>
    <t xml:space="preserve">N46</t>
  </si>
  <si>
    <t xml:space="preserve">N47</t>
  </si>
  <si>
    <t xml:space="preserve">ISPANI</t>
  </si>
  <si>
    <t xml:space="preserve">S69</t>
  </si>
  <si>
    <t xml:space="preserve">LACCO AMENO</t>
  </si>
  <si>
    <t xml:space="preserve">N48</t>
  </si>
  <si>
    <t xml:space="preserve">LAUREANA CILENTO</t>
  </si>
  <si>
    <t xml:space="preserve">S70</t>
  </si>
  <si>
    <t xml:space="preserve">LAURINO</t>
  </si>
  <si>
    <t xml:space="preserve">S71</t>
  </si>
  <si>
    <t xml:space="preserve">LAURITO</t>
  </si>
  <si>
    <t xml:space="preserve">S72</t>
  </si>
  <si>
    <t xml:space="preserve">LAVIANO</t>
  </si>
  <si>
    <t xml:space="preserve">S73</t>
  </si>
  <si>
    <t xml:space="preserve">LETINO</t>
  </si>
  <si>
    <t xml:space="preserve">C56</t>
  </si>
  <si>
    <t xml:space="preserve">LETTERE</t>
  </si>
  <si>
    <t xml:space="preserve">N49</t>
  </si>
  <si>
    <t xml:space="preserve">LIBERI</t>
  </si>
  <si>
    <t xml:space="preserve">C57</t>
  </si>
  <si>
    <t xml:space="preserve">LIVERI</t>
  </si>
  <si>
    <t xml:space="preserve">N50</t>
  </si>
  <si>
    <t xml:space="preserve">C58</t>
  </si>
  <si>
    <t xml:space="preserve">LUSTRA</t>
  </si>
  <si>
    <t xml:space="preserve">S74</t>
  </si>
  <si>
    <t xml:space="preserve">MACERATA CAMPANIA</t>
  </si>
  <si>
    <t xml:space="preserve">C59</t>
  </si>
  <si>
    <t xml:space="preserve">C60</t>
  </si>
  <si>
    <t xml:space="preserve">MAGLIANO VETERE</t>
  </si>
  <si>
    <t xml:space="preserve">S75</t>
  </si>
  <si>
    <t xml:space="preserve">MAIORI</t>
  </si>
  <si>
    <t xml:space="preserve">S76</t>
  </si>
  <si>
    <t xml:space="preserve">MARANO DI NAPOLI</t>
  </si>
  <si>
    <t xml:space="preserve">N51</t>
  </si>
  <si>
    <t xml:space="preserve">MARCIANISE</t>
  </si>
  <si>
    <t xml:space="preserve">C61</t>
  </si>
  <si>
    <t xml:space="preserve">MARIGLIANELLA</t>
  </si>
  <si>
    <t xml:space="preserve">N52</t>
  </si>
  <si>
    <t xml:space="preserve">MARIGLIANO</t>
  </si>
  <si>
    <t xml:space="preserve">N53</t>
  </si>
  <si>
    <t xml:space="preserve">MARZANO APPIO</t>
  </si>
  <si>
    <t xml:space="preserve">C62</t>
  </si>
  <si>
    <t xml:space="preserve">MASSA DI SOMMA</t>
  </si>
  <si>
    <t xml:space="preserve">N54</t>
  </si>
  <si>
    <t xml:space="preserve">C63</t>
  </si>
  <si>
    <t xml:space="preserve">MIGNANO MONTE LUNGO</t>
  </si>
  <si>
    <t xml:space="preserve">MASSA LUBRENSE</t>
  </si>
  <si>
    <t xml:space="preserve">N55</t>
  </si>
  <si>
    <t xml:space="preserve">C64</t>
  </si>
  <si>
    <t xml:space="preserve">MONDRAGONE</t>
  </si>
  <si>
    <t xml:space="preserve">MELITO DI NAPOLI</t>
  </si>
  <si>
    <t xml:space="preserve">N56</t>
  </si>
  <si>
    <t xml:space="preserve">C65</t>
  </si>
  <si>
    <t xml:space="preserve">ORTA DI ATELLA</t>
  </si>
  <si>
    <t xml:space="preserve">C66</t>
  </si>
  <si>
    <t xml:space="preserve">PARETE</t>
  </si>
  <si>
    <t xml:space="preserve">C67</t>
  </si>
  <si>
    <t xml:space="preserve">PASTORANO</t>
  </si>
  <si>
    <t xml:space="preserve">MERCATO SAN SEVERINO</t>
  </si>
  <si>
    <t xml:space="preserve">S77</t>
  </si>
  <si>
    <t xml:space="preserve">C68</t>
  </si>
  <si>
    <t xml:space="preserve">PIANA DI MONTE VERNA</t>
  </si>
  <si>
    <t xml:space="preserve">C69</t>
  </si>
  <si>
    <t xml:space="preserve">META</t>
  </si>
  <si>
    <t xml:space="preserve">N57</t>
  </si>
  <si>
    <t xml:space="preserve">C70</t>
  </si>
  <si>
    <t xml:space="preserve">PIETRAMELARA</t>
  </si>
  <si>
    <t xml:space="preserve">C71</t>
  </si>
  <si>
    <t xml:space="preserve">PIETRAVAIRANO</t>
  </si>
  <si>
    <t xml:space="preserve">MINORI</t>
  </si>
  <si>
    <t xml:space="preserve">S78</t>
  </si>
  <si>
    <t xml:space="preserve">C72</t>
  </si>
  <si>
    <t xml:space="preserve">PIGNATARO MAGGIORE</t>
  </si>
  <si>
    <t xml:space="preserve">C73</t>
  </si>
  <si>
    <t xml:space="preserve">PONTELATONE</t>
  </si>
  <si>
    <t xml:space="preserve">C74</t>
  </si>
  <si>
    <t xml:space="preserve">PORTICO DI CASERTA</t>
  </si>
  <si>
    <t xml:space="preserve">MOIO DELLA CIVITELLA</t>
  </si>
  <si>
    <t xml:space="preserve">S79</t>
  </si>
  <si>
    <t xml:space="preserve">C75</t>
  </si>
  <si>
    <t xml:space="preserve">PRATA SANNITA</t>
  </si>
  <si>
    <t xml:space="preserve">C76</t>
  </si>
  <si>
    <t xml:space="preserve">PRATELLA</t>
  </si>
  <si>
    <t xml:space="preserve">C77</t>
  </si>
  <si>
    <t xml:space="preserve">PRESENZANO</t>
  </si>
  <si>
    <t xml:space="preserve">C78</t>
  </si>
  <si>
    <t xml:space="preserve">RAVISCANINA</t>
  </si>
  <si>
    <t xml:space="preserve">MONTANO ANTILIA</t>
  </si>
  <si>
    <t xml:space="preserve">S80</t>
  </si>
  <si>
    <t xml:space="preserve">C79</t>
  </si>
  <si>
    <t xml:space="preserve">RECALE</t>
  </si>
  <si>
    <t xml:space="preserve">MONTE DI PROCIDA</t>
  </si>
  <si>
    <t xml:space="preserve">N58</t>
  </si>
  <si>
    <t xml:space="preserve">C80</t>
  </si>
  <si>
    <t xml:space="preserve">RIARDO</t>
  </si>
  <si>
    <t xml:space="preserve">MONTE SAN GIACOMO</t>
  </si>
  <si>
    <t xml:space="preserve">S85</t>
  </si>
  <si>
    <t xml:space="preserve">C81</t>
  </si>
  <si>
    <t xml:space="preserve">ROCCA D'EVANDRO</t>
  </si>
  <si>
    <t xml:space="preserve">C82</t>
  </si>
  <si>
    <t xml:space="preserve">ROCCAMONFINA</t>
  </si>
  <si>
    <t xml:space="preserve">MONTECORICE</t>
  </si>
  <si>
    <t xml:space="preserve">S81</t>
  </si>
  <si>
    <t xml:space="preserve">C83</t>
  </si>
  <si>
    <t xml:space="preserve">ROCCAROMANA</t>
  </si>
  <si>
    <t xml:space="preserve">MONTECORVINO PUGLIANO</t>
  </si>
  <si>
    <t xml:space="preserve">S82</t>
  </si>
  <si>
    <t xml:space="preserve">C84</t>
  </si>
  <si>
    <t xml:space="preserve">ROCCHETTA E CROCE</t>
  </si>
  <si>
    <t xml:space="preserve">MONTECORVINO ROVELLA</t>
  </si>
  <si>
    <t xml:space="preserve">S83</t>
  </si>
  <si>
    <t xml:space="preserve">C85</t>
  </si>
  <si>
    <t xml:space="preserve">RUVIANO</t>
  </si>
  <si>
    <t xml:space="preserve">C86</t>
  </si>
  <si>
    <t xml:space="preserve">SAN CIPRIANO D'AVERSA</t>
  </si>
  <si>
    <t xml:space="preserve">C87</t>
  </si>
  <si>
    <t xml:space="preserve">SAN FELICE A CANCELLO</t>
  </si>
  <si>
    <t xml:space="preserve">MONTEFORTE CILENTO</t>
  </si>
  <si>
    <t xml:space="preserve">S84</t>
  </si>
  <si>
    <t xml:space="preserve">C88</t>
  </si>
  <si>
    <t xml:space="preserve">SAN GREGORIO MATESE</t>
  </si>
  <si>
    <t xml:space="preserve">C89</t>
  </si>
  <si>
    <t xml:space="preserve">SAN MARCELLINO</t>
  </si>
  <si>
    <t xml:space="preserve">C90</t>
  </si>
  <si>
    <t xml:space="preserve">SAN MARCO EVANGELISTA</t>
  </si>
  <si>
    <t xml:space="preserve">C91</t>
  </si>
  <si>
    <t xml:space="preserve">SAN NICOLA LA STRADA</t>
  </si>
  <si>
    <t xml:space="preserve">C92</t>
  </si>
  <si>
    <t xml:space="preserve">SAN PIETRO INFINE</t>
  </si>
  <si>
    <t xml:space="preserve">C93</t>
  </si>
  <si>
    <t xml:space="preserve">SAN POTITO SANNITICO</t>
  </si>
  <si>
    <t xml:space="preserve">C94</t>
  </si>
  <si>
    <t xml:space="preserve">SAN PRISCO</t>
  </si>
  <si>
    <t xml:space="preserve">MONTESANO SULLA MARCELLANA</t>
  </si>
  <si>
    <t xml:space="preserve">S86</t>
  </si>
  <si>
    <t xml:space="preserve">C95</t>
  </si>
  <si>
    <t xml:space="preserve">SANTA MARIA A VICO</t>
  </si>
  <si>
    <t xml:space="preserve">C96</t>
  </si>
  <si>
    <t xml:space="preserve">C97</t>
  </si>
  <si>
    <t xml:space="preserve">SANTA MARIA LA FOSSA</t>
  </si>
  <si>
    <t xml:space="preserve">C98</t>
  </si>
  <si>
    <t xml:space="preserve">SAN TAMMARO</t>
  </si>
  <si>
    <t xml:space="preserve">C99</t>
  </si>
  <si>
    <t xml:space="preserve">SANT'ANGELO D'ALIFE</t>
  </si>
  <si>
    <t xml:space="preserve">CA0</t>
  </si>
  <si>
    <t xml:space="preserve">SANT'ARPINO</t>
  </si>
  <si>
    <t xml:space="preserve">MORIGERATI</t>
  </si>
  <si>
    <t xml:space="preserve">S87</t>
  </si>
  <si>
    <t xml:space="preserve">CA1</t>
  </si>
  <si>
    <t xml:space="preserve">SESSA AURUNCA</t>
  </si>
  <si>
    <t xml:space="preserve">CA2</t>
  </si>
  <si>
    <t xml:space="preserve">SPARANISE</t>
  </si>
  <si>
    <t xml:space="preserve">CA3</t>
  </si>
  <si>
    <t xml:space="preserve">CA4</t>
  </si>
  <si>
    <t xml:space="preserve">N59</t>
  </si>
  <si>
    <t xml:space="preserve">CA5</t>
  </si>
  <si>
    <t xml:space="preserve">TEVEROLA</t>
  </si>
  <si>
    <t xml:space="preserve">N60</t>
  </si>
  <si>
    <t xml:space="preserve">CA6</t>
  </si>
  <si>
    <t xml:space="preserve">TORA E PICCILLI</t>
  </si>
  <si>
    <t xml:space="preserve">NOCERA INFERIORE</t>
  </si>
  <si>
    <t xml:space="preserve">S88</t>
  </si>
  <si>
    <t xml:space="preserve">CA7</t>
  </si>
  <si>
    <t xml:space="preserve">TRENTOLA-DUCENTA</t>
  </si>
  <si>
    <t xml:space="preserve">NOCERA SUPERIORE</t>
  </si>
  <si>
    <t xml:space="preserve">S89</t>
  </si>
  <si>
    <t xml:space="preserve">CA8</t>
  </si>
  <si>
    <t xml:space="preserve">VAIRANO PATENORA</t>
  </si>
  <si>
    <t xml:space="preserve">N61</t>
  </si>
  <si>
    <t xml:space="preserve">CA9</t>
  </si>
  <si>
    <t xml:space="preserve">VALLE AGRICOLA</t>
  </si>
  <si>
    <t xml:space="preserve">NOVI VELIA</t>
  </si>
  <si>
    <t xml:space="preserve">S90</t>
  </si>
  <si>
    <t xml:space="preserve">CB0</t>
  </si>
  <si>
    <t xml:space="preserve">VALLE DI MADDALONI</t>
  </si>
  <si>
    <t xml:space="preserve">CB1</t>
  </si>
  <si>
    <t xml:space="preserve">VILLA DI BRIANO</t>
  </si>
  <si>
    <t xml:space="preserve">OGLIASTRO CILENTO</t>
  </si>
  <si>
    <t xml:space="preserve">S91</t>
  </si>
  <si>
    <t xml:space="preserve">CB2</t>
  </si>
  <si>
    <t xml:space="preserve">VILLA LITERNO</t>
  </si>
  <si>
    <t xml:space="preserve">OLEVANO SUL TUSCIANO</t>
  </si>
  <si>
    <t xml:space="preserve">S92</t>
  </si>
  <si>
    <t xml:space="preserve">CB3</t>
  </si>
  <si>
    <t xml:space="preserve">VITULAZIO</t>
  </si>
  <si>
    <t xml:space="preserve">OLIVETO CITRA</t>
  </si>
  <si>
    <t xml:space="preserve">S93</t>
  </si>
  <si>
    <t xml:space="preserve">NA</t>
  </si>
  <si>
    <t xml:space="preserve">OMIGNANO</t>
  </si>
  <si>
    <t xml:space="preserve">S94</t>
  </si>
  <si>
    <t xml:space="preserve">ORRIA</t>
  </si>
  <si>
    <t xml:space="preserve">S95</t>
  </si>
  <si>
    <t xml:space="preserve">N00</t>
  </si>
  <si>
    <t xml:space="preserve">OTTATI</t>
  </si>
  <si>
    <t xml:space="preserve">S96</t>
  </si>
  <si>
    <t xml:space="preserve">OTTAVIANO</t>
  </si>
  <si>
    <t xml:space="preserve">N62</t>
  </si>
  <si>
    <t xml:space="preserve">PADULA</t>
  </si>
  <si>
    <t xml:space="preserve">S97</t>
  </si>
  <si>
    <t xml:space="preserve">PAGANI</t>
  </si>
  <si>
    <t xml:space="preserve">S98</t>
  </si>
  <si>
    <t xml:space="preserve">PALMA CAMPANIA</t>
  </si>
  <si>
    <t xml:space="preserve">N63</t>
  </si>
  <si>
    <t xml:space="preserve">PALOMONTE</t>
  </si>
  <si>
    <t xml:space="preserve">S99</t>
  </si>
  <si>
    <t xml:space="preserve">PERDIFUMO</t>
  </si>
  <si>
    <t xml:space="preserve">SA1</t>
  </si>
  <si>
    <t xml:space="preserve">PERITO</t>
  </si>
  <si>
    <t xml:space="preserve">SA2</t>
  </si>
  <si>
    <t xml:space="preserve">PERTOSA</t>
  </si>
  <si>
    <t xml:space="preserve">SA3</t>
  </si>
  <si>
    <t xml:space="preserve">PETINA</t>
  </si>
  <si>
    <t xml:space="preserve">SA4</t>
  </si>
  <si>
    <t xml:space="preserve">PIAGGINE</t>
  </si>
  <si>
    <t xml:space="preserve">SA5</t>
  </si>
  <si>
    <t xml:space="preserve">PIANO DI SORRENTO</t>
  </si>
  <si>
    <t xml:space="preserve">N64</t>
  </si>
  <si>
    <t xml:space="preserve">PIMONTE</t>
  </si>
  <si>
    <t xml:space="preserve">N65</t>
  </si>
  <si>
    <t xml:space="preserve">PISCIOTTA</t>
  </si>
  <si>
    <t xml:space="preserve">SA6</t>
  </si>
  <si>
    <t xml:space="preserve">POGGIOMARINO</t>
  </si>
  <si>
    <t xml:space="preserve">N66</t>
  </si>
  <si>
    <t xml:space="preserve">POLLA</t>
  </si>
  <si>
    <t xml:space="preserve">SA7</t>
  </si>
  <si>
    <t xml:space="preserve">POLLENA TROCCHIA</t>
  </si>
  <si>
    <t xml:space="preserve">N67</t>
  </si>
  <si>
    <t xml:space="preserve">POLLICA</t>
  </si>
  <si>
    <t xml:space="preserve">SA8</t>
  </si>
  <si>
    <t xml:space="preserve">N68</t>
  </si>
  <si>
    <t xml:space="preserve">POMPEI</t>
  </si>
  <si>
    <t xml:space="preserve">N69</t>
  </si>
  <si>
    <t xml:space="preserve">PONTECAGNANO FAIANO</t>
  </si>
  <si>
    <t xml:space="preserve">SA9</t>
  </si>
  <si>
    <t xml:space="preserve">N70</t>
  </si>
  <si>
    <t xml:space="preserve">POSITANO</t>
  </si>
  <si>
    <t xml:space="preserve">SB0</t>
  </si>
  <si>
    <t xml:space="preserve">POSTIGLIONE</t>
  </si>
  <si>
    <t xml:space="preserve">SB1</t>
  </si>
  <si>
    <t xml:space="preserve">N71</t>
  </si>
  <si>
    <t xml:space="preserve">PRAIANO</t>
  </si>
  <si>
    <t xml:space="preserve">SB2</t>
  </si>
  <si>
    <t xml:space="preserve">PRIGNANO CILENTO</t>
  </si>
  <si>
    <t xml:space="preserve">SB3</t>
  </si>
  <si>
    <t xml:space="preserve">N72</t>
  </si>
  <si>
    <t xml:space="preserve">PROCIDA</t>
  </si>
  <si>
    <t xml:space="preserve">N73</t>
  </si>
  <si>
    <t xml:space="preserve">QUALIANO</t>
  </si>
  <si>
    <t xml:space="preserve">N74</t>
  </si>
  <si>
    <t xml:space="preserve">QUARTO</t>
  </si>
  <si>
    <t xml:space="preserve">N75</t>
  </si>
  <si>
    <t xml:space="preserve">ROCCARAINOLA</t>
  </si>
  <si>
    <t xml:space="preserve">N76</t>
  </si>
  <si>
    <t xml:space="preserve">SAN GENNARO VESUVIANO</t>
  </si>
  <si>
    <t xml:space="preserve">N77</t>
  </si>
  <si>
    <t xml:space="preserve">SAN GIORGIO A CREMANO</t>
  </si>
  <si>
    <t xml:space="preserve">N78</t>
  </si>
  <si>
    <t xml:space="preserve">RAVELLO</t>
  </si>
  <si>
    <t xml:space="preserve">SB4</t>
  </si>
  <si>
    <t xml:space="preserve">N79</t>
  </si>
  <si>
    <t xml:space="preserve">SAN PAOLO BELSITO</t>
  </si>
  <si>
    <t xml:space="preserve">N80</t>
  </si>
  <si>
    <t xml:space="preserve">SAN SEBASTIANO AL VESUVIO</t>
  </si>
  <si>
    <t xml:space="preserve">N81</t>
  </si>
  <si>
    <t xml:space="preserve">SANT'AGNELLO</t>
  </si>
  <si>
    <t xml:space="preserve">N82</t>
  </si>
  <si>
    <t xml:space="preserve">SANTA MARIA LA CARITA'</t>
  </si>
  <si>
    <t xml:space="preserve">N83</t>
  </si>
  <si>
    <t xml:space="preserve">SANT'ANASTASIA</t>
  </si>
  <si>
    <t xml:space="preserve">RICIGLIANO</t>
  </si>
  <si>
    <t xml:space="preserve">SB5</t>
  </si>
  <si>
    <t xml:space="preserve">N84</t>
  </si>
  <si>
    <t xml:space="preserve">N85</t>
  </si>
  <si>
    <t xml:space="preserve">SANT'ANTONIO ABATE</t>
  </si>
  <si>
    <t xml:space="preserve">N86</t>
  </si>
  <si>
    <t xml:space="preserve">SAN VITALIANO</t>
  </si>
  <si>
    <t xml:space="preserve">N87</t>
  </si>
  <si>
    <t xml:space="preserve">SAVIANO</t>
  </si>
  <si>
    <t xml:space="preserve">ROCCADASPIDE</t>
  </si>
  <si>
    <t xml:space="preserve">SB6</t>
  </si>
  <si>
    <t xml:space="preserve">N88</t>
  </si>
  <si>
    <t xml:space="preserve">SCISCIANO</t>
  </si>
  <si>
    <t xml:space="preserve">ROCCAGLORIOSA</t>
  </si>
  <si>
    <t xml:space="preserve">SB7</t>
  </si>
  <si>
    <t xml:space="preserve">N89</t>
  </si>
  <si>
    <t xml:space="preserve">SERRARA FONTANA</t>
  </si>
  <si>
    <t xml:space="preserve">N90</t>
  </si>
  <si>
    <t xml:space="preserve">ROCCAPIEMONTE</t>
  </si>
  <si>
    <t xml:space="preserve">SB8</t>
  </si>
  <si>
    <t xml:space="preserve">N91</t>
  </si>
  <si>
    <t xml:space="preserve">N92</t>
  </si>
  <si>
    <t xml:space="preserve">STRIANO</t>
  </si>
  <si>
    <t xml:space="preserve">N93</t>
  </si>
  <si>
    <t xml:space="preserve">TERZIGNO</t>
  </si>
  <si>
    <t xml:space="preserve">N94</t>
  </si>
  <si>
    <t xml:space="preserve">ROFRANO</t>
  </si>
  <si>
    <t xml:space="preserve">SB9</t>
  </si>
  <si>
    <t xml:space="preserve">N95</t>
  </si>
  <si>
    <t xml:space="preserve">TORRE DEL GRECO</t>
  </si>
  <si>
    <t xml:space="preserve">ROMAGNANO AL MONTE</t>
  </si>
  <si>
    <t xml:space="preserve">SC0</t>
  </si>
  <si>
    <t xml:space="preserve">N96</t>
  </si>
  <si>
    <t xml:space="preserve">TRECASE</t>
  </si>
  <si>
    <t xml:space="preserve">ROSCIGNO</t>
  </si>
  <si>
    <t xml:space="preserve">SC1</t>
  </si>
  <si>
    <t xml:space="preserve">N97</t>
  </si>
  <si>
    <t xml:space="preserve">TUFINO</t>
  </si>
  <si>
    <t xml:space="preserve">N98</t>
  </si>
  <si>
    <t xml:space="preserve">VICO EQUENSE</t>
  </si>
  <si>
    <t xml:space="preserve">RUTINO</t>
  </si>
  <si>
    <t xml:space="preserve">SC2</t>
  </si>
  <si>
    <t xml:space="preserve">N99</t>
  </si>
  <si>
    <t xml:space="preserve">VILLARICCA</t>
  </si>
  <si>
    <t xml:space="preserve">NA0</t>
  </si>
  <si>
    <t xml:space="preserve">VISCIANO</t>
  </si>
  <si>
    <t xml:space="preserve">SACCO</t>
  </si>
  <si>
    <t xml:space="preserve">SC3</t>
  </si>
  <si>
    <t xml:space="preserve">NA1</t>
  </si>
  <si>
    <t xml:space="preserve">VOLLA</t>
  </si>
  <si>
    <t xml:space="preserve">SC4</t>
  </si>
  <si>
    <t xml:space="preserve">SA</t>
  </si>
  <si>
    <t xml:space="preserve">SALENTO</t>
  </si>
  <si>
    <t xml:space="preserve">SC5</t>
  </si>
  <si>
    <t xml:space="preserve">SC6</t>
  </si>
  <si>
    <t xml:space="preserve">SALVITELLE</t>
  </si>
  <si>
    <t xml:space="preserve">SC7</t>
  </si>
  <si>
    <t xml:space="preserve">SAN CIPRIANO PICENTINO</t>
  </si>
  <si>
    <t xml:space="preserve">SC8</t>
  </si>
  <si>
    <t xml:space="preserve">SAN GIOVANNI A PIRO</t>
  </si>
  <si>
    <t xml:space="preserve">SC9</t>
  </si>
  <si>
    <t xml:space="preserve">SAN GREGORIO MAGNO</t>
  </si>
  <si>
    <t xml:space="preserve">SD0</t>
  </si>
  <si>
    <t xml:space="preserve">SAN MANGO PIEMONTE</t>
  </si>
  <si>
    <t xml:space="preserve">SD1</t>
  </si>
  <si>
    <t xml:space="preserve">SAN MARZANO SUL SARNO</t>
  </si>
  <si>
    <t xml:space="preserve">SD2</t>
  </si>
  <si>
    <t xml:space="preserve">SAN MAURO CILENTO</t>
  </si>
  <si>
    <t xml:space="preserve">SD3</t>
  </si>
  <si>
    <t xml:space="preserve">SAN MAURO LA BRUCA</t>
  </si>
  <si>
    <t xml:space="preserve">SD4</t>
  </si>
  <si>
    <t xml:space="preserve">SAN PIETRO AL TANAGRO</t>
  </si>
  <si>
    <t xml:space="preserve">SD5</t>
  </si>
  <si>
    <t xml:space="preserve">SAN RUFO</t>
  </si>
  <si>
    <t xml:space="preserve">SD6</t>
  </si>
  <si>
    <t xml:space="preserve">SAN VALENTINO TORIO</t>
  </si>
  <si>
    <t xml:space="preserve">SE2</t>
  </si>
  <si>
    <t xml:space="preserve">SANTA MARINA</t>
  </si>
  <si>
    <t xml:space="preserve">SD7</t>
  </si>
  <si>
    <t xml:space="preserve">SANT'ANGELO A FASANELLA</t>
  </si>
  <si>
    <t xml:space="preserve">SD8</t>
  </si>
  <si>
    <t xml:space="preserve">SANT'ARSENIO</t>
  </si>
  <si>
    <t xml:space="preserve">SD9</t>
  </si>
  <si>
    <t xml:space="preserve">SANT'EGIDIO DEL MONTE ALBINO</t>
  </si>
  <si>
    <t xml:space="preserve">SE0</t>
  </si>
  <si>
    <t xml:space="preserve">SANTOMENNA</t>
  </si>
  <si>
    <t xml:space="preserve">SE1</t>
  </si>
  <si>
    <t xml:space="preserve">SANZA</t>
  </si>
  <si>
    <t xml:space="preserve">SE3</t>
  </si>
  <si>
    <t xml:space="preserve">SE4</t>
  </si>
  <si>
    <t xml:space="preserve">SARNO</t>
  </si>
  <si>
    <t xml:space="preserve">SE5</t>
  </si>
  <si>
    <t xml:space="preserve">SASSANO</t>
  </si>
  <si>
    <t xml:space="preserve">SE6</t>
  </si>
  <si>
    <t xml:space="preserve">SE7</t>
  </si>
  <si>
    <t xml:space="preserve">SCALA</t>
  </si>
  <si>
    <t xml:space="preserve">SE8</t>
  </si>
  <si>
    <t xml:space="preserve">SERRAMEZZANA</t>
  </si>
  <si>
    <t xml:space="preserve">SE9</t>
  </si>
  <si>
    <t xml:space="preserve">SERRE</t>
  </si>
  <si>
    <t xml:space="preserve">SF0</t>
  </si>
  <si>
    <t xml:space="preserve">SESSA CILENTO</t>
  </si>
  <si>
    <t xml:space="preserve">SF1</t>
  </si>
  <si>
    <t xml:space="preserve">SIANO</t>
  </si>
  <si>
    <t xml:space="preserve">SF2</t>
  </si>
  <si>
    <t xml:space="preserve">SICIGNANO DEGLI ALBURNI</t>
  </si>
  <si>
    <t xml:space="preserve">SF3</t>
  </si>
  <si>
    <t xml:space="preserve">STELLA CILENTO</t>
  </si>
  <si>
    <t xml:space="preserve">SF4</t>
  </si>
  <si>
    <t xml:space="preserve">STIO</t>
  </si>
  <si>
    <t xml:space="preserve">SF5</t>
  </si>
  <si>
    <t xml:space="preserve">TEGGIANO</t>
  </si>
  <si>
    <t xml:space="preserve">SF6</t>
  </si>
  <si>
    <t xml:space="preserve">TORCHIARA</t>
  </si>
  <si>
    <t xml:space="preserve">SF7</t>
  </si>
  <si>
    <t xml:space="preserve">TORRACA</t>
  </si>
  <si>
    <t xml:space="preserve">SF8</t>
  </si>
  <si>
    <t xml:space="preserve">TORRE ORSAIA</t>
  </si>
  <si>
    <t xml:space="preserve">SF9</t>
  </si>
  <si>
    <t xml:space="preserve">TORTORELLA</t>
  </si>
  <si>
    <t xml:space="preserve">SG0</t>
  </si>
  <si>
    <t xml:space="preserve">TRAMONTI</t>
  </si>
  <si>
    <t xml:space="preserve">SG1</t>
  </si>
  <si>
    <t xml:space="preserve">TRENTINARA</t>
  </si>
  <si>
    <t xml:space="preserve">SG2</t>
  </si>
  <si>
    <t xml:space="preserve">VALLE DELL'ANGELO</t>
  </si>
  <si>
    <t xml:space="preserve">SG3</t>
  </si>
  <si>
    <t xml:space="preserve">VALLO DELLA LUCANIA</t>
  </si>
  <si>
    <t xml:space="preserve">SG4</t>
  </si>
  <si>
    <t xml:space="preserve">VALVA</t>
  </si>
  <si>
    <t xml:space="preserve">SG5</t>
  </si>
  <si>
    <t xml:space="preserve">VIBONATI</t>
  </si>
  <si>
    <t xml:space="preserve">SG7</t>
  </si>
  <si>
    <t xml:space="preserve">VIETRI SUL MARE</t>
  </si>
  <si>
    <t xml:space="preserve">SG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4"/>
      <color rgb="FFFFFF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325"/>
  <sheetViews>
    <sheetView showFormulas="false" showGridLines="true" showRowColHeaders="true" showZeros="false" rightToLeft="false" tabSelected="true" showOutlineSymbols="true" defaultGridColor="true" view="normal" topLeftCell="B4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3" min="3" style="1" width="23.14"/>
    <col collapsed="false" customWidth="true" hidden="false" outlineLevel="0" max="4" min="4" style="1" width="17.28"/>
    <col collapsed="false" customWidth="true" hidden="false" outlineLevel="0" max="5" min="5" style="1" width="14.7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2.99"/>
    <col collapsed="false" customWidth="true" hidden="false" outlineLevel="0" max="13" min="13" style="1" width="15.99"/>
    <col collapsed="false" customWidth="true" hidden="false" outlineLevel="0" max="14" min="14" style="1" width="1.99"/>
    <col collapsed="false" customWidth="false" hidden="false" outlineLevel="0" max="18" min="15" style="1" width="9.14"/>
    <col collapsed="false" customWidth="true" hidden="false" outlineLevel="0" max="19" min="19" style="1" width="6.85"/>
    <col collapsed="false" customWidth="true" hidden="false" outlineLevel="0" max="20" min="20" style="1" width="8.85"/>
    <col collapsed="false" customWidth="true" hidden="false" outlineLevel="0" max="21" min="21" style="1" width="19.85"/>
    <col collapsed="false" customWidth="true" hidden="false" outlineLevel="0" max="22" min="22" style="1" width="17.42"/>
    <col collapsed="false" customWidth="true" hidden="false" outlineLevel="0" max="23" min="23" style="1" width="5.71"/>
    <col collapsed="false" customWidth="true" hidden="false" outlineLevel="0" max="24" min="24" style="1" width="26.84"/>
    <col collapsed="false" customWidth="true" hidden="false" outlineLevel="0" max="25" min="25" style="1" width="11.28"/>
    <col collapsed="false" customWidth="true" hidden="false" outlineLevel="0" max="26" min="26" style="1" width="32.56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6.13"/>
    <col collapsed="false" customWidth="true" hidden="false" outlineLevel="0" max="30" min="30" style="1" width="4.14"/>
    <col collapsed="false" customWidth="true" hidden="false" outlineLevel="0" max="31" min="31" style="1" width="5.99"/>
    <col collapsed="false" customWidth="true" hidden="false" outlineLevel="0" max="32" min="32" style="1" width="7.42"/>
    <col collapsed="false" customWidth="true" hidden="false" outlineLevel="0" max="33" min="33" style="1" width="34.71"/>
    <col collapsed="false" customWidth="true" hidden="false" outlineLevel="0" max="34" min="34" style="1" width="12.7"/>
    <col collapsed="false" customWidth="true" hidden="false" outlineLevel="0" max="37" min="35" style="1" width="9.28"/>
    <col collapsed="false" customWidth="true" hidden="false" outlineLevel="0" max="38" min="38" style="1" width="10.99"/>
    <col collapsed="false" customWidth="true" hidden="false" outlineLevel="0" max="39" min="39" style="1" width="14.7"/>
    <col collapsed="false" customWidth="true" hidden="false" outlineLevel="0" max="40" min="40" style="1" width="35.13"/>
    <col collapsed="false" customWidth="true" hidden="false" outlineLevel="0" max="41" min="41" style="1" width="10.71"/>
    <col collapsed="false" customWidth="true" hidden="false" outlineLevel="0" max="42" min="42" style="1" width="19.41"/>
    <col collapsed="false" customWidth="true" hidden="false" outlineLevel="0" max="43" min="43" style="1" width="2.56"/>
    <col collapsed="false" customWidth="true" hidden="false" outlineLevel="0" max="44" min="44" style="1" width="7.56"/>
    <col collapsed="false" customWidth="true" hidden="false" outlineLevel="0" max="45" min="45" style="1" width="6.28"/>
    <col collapsed="false" customWidth="true" hidden="false" outlineLevel="0" max="46" min="46" style="1" width="34.99"/>
    <col collapsed="false" customWidth="true" hidden="false" outlineLevel="0" max="47" min="47" style="1" width="7.14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false" outlineLevel="0" collapsed="false">
      <c r="B2" s="3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15" hidden="false" customHeight="fals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15.75" hidden="false" customHeight="true" outlineLevel="0" collapsed="false">
      <c r="B4" s="9" t="str">
        <f aca="false">IF($G$4="","",IF(G6="Comune dissociato","",VLOOKUP($G$4,PosizComuni,4)&amp;" ° -"))</f>
        <v>1 ° -</v>
      </c>
      <c r="C4" s="10" t="str">
        <f aca="false">IF($G$4="","Numero dei Comuni appartenenti all'Ambito",IF(G6="Comune dissociato","Comune dissociato dall'Ambito","Comune dei "&amp;VLOOKUP($G$4,PosizComuni,5)&amp;" appartenenti all'Ambito"))</f>
        <v>Comune dei 2 appartenenti all'Ambito</v>
      </c>
      <c r="D4" s="10"/>
      <c r="E4" s="10"/>
      <c r="F4" s="11" t="s">
        <v>3</v>
      </c>
      <c r="G4" s="12" t="s">
        <v>4</v>
      </c>
      <c r="H4" s="11" t="s">
        <v>5</v>
      </c>
      <c r="I4" s="13" t="str">
        <f aca="false">IF(ISBLANK($G$4),"",VLOOKUP($G$4,ElencoComuni,5))</f>
        <v>PELLEZZANO</v>
      </c>
      <c r="J4" s="13"/>
      <c r="K4" s="13"/>
      <c r="L4" s="13"/>
      <c r="M4" s="1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15.75" hidden="false" customHeight="true" outlineLevel="0" collapsed="false">
      <c r="B5" s="15"/>
      <c r="C5" s="16"/>
      <c r="D5" s="7"/>
      <c r="E5" s="17"/>
      <c r="F5" s="17"/>
      <c r="G5" s="17" t="s">
        <v>6</v>
      </c>
      <c r="H5" s="14"/>
      <c r="I5" s="11"/>
      <c r="J5" s="18"/>
      <c r="K5" s="14"/>
      <c r="L5" s="7"/>
      <c r="M5" s="14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B6" s="11" t="s">
        <v>7</v>
      </c>
      <c r="C6" s="13" t="str">
        <f aca="false">IF(ISBLANK($G$4),"",VLOOKUP($G$4,ElencoComuni,6))</f>
        <v>SALERNO</v>
      </c>
      <c r="D6" s="13"/>
      <c r="E6" s="7" t="s">
        <v>8</v>
      </c>
      <c r="F6" s="13" t="str">
        <f aca="false">IF(ISBLANK($G$4),"",VLOOKUP($G$4,ElencoComuni,3))</f>
        <v>S8</v>
      </c>
      <c r="G6" s="19" t="str">
        <f aca="false">IF(F6="===","Comune dissociato","Comune Capofila:")</f>
        <v>Comune Capofila:</v>
      </c>
      <c r="H6" s="19"/>
      <c r="I6" s="20" t="str">
        <f aca="false">IF(OR($F$6="",$F$6=0),"",IF($F$6="===","====================",VLOOKUP($F$6,ElencoCapofila,2)))</f>
        <v>SALERNO</v>
      </c>
      <c r="J6" s="20"/>
      <c r="K6" s="20"/>
      <c r="L6" s="20"/>
      <c r="M6" s="14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13.5" hidden="false" customHeight="true" outlineLevel="0" collapsed="false">
      <c r="B7" s="15"/>
      <c r="C7" s="15"/>
      <c r="D7" s="15"/>
      <c r="E7" s="21"/>
      <c r="F7" s="21"/>
      <c r="G7" s="21"/>
      <c r="H7" s="21"/>
      <c r="I7" s="15"/>
      <c r="J7" s="21"/>
      <c r="K7" s="22"/>
      <c r="L7" s="15"/>
      <c r="M7" s="21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45.75" hidden="false" customHeight="true" outlineLevel="0" collapsed="false">
      <c r="B8" s="23" t="s">
        <v>9</v>
      </c>
      <c r="C8" s="24" t="s">
        <v>10</v>
      </c>
      <c r="D8" s="25" t="s">
        <v>11</v>
      </c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6" t="s">
        <v>17</v>
      </c>
      <c r="K8" s="26"/>
      <c r="L8" s="26"/>
      <c r="M8" s="27" t="s">
        <v>18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54" hidden="false" customHeight="true" outlineLevel="0" collapsed="false">
      <c r="B9" s="23"/>
      <c r="C9" s="24"/>
      <c r="D9" s="25"/>
      <c r="E9" s="25"/>
      <c r="F9" s="25"/>
      <c r="G9" s="25"/>
      <c r="H9" s="25"/>
      <c r="I9" s="25"/>
      <c r="J9" s="28" t="s">
        <v>19</v>
      </c>
      <c r="K9" s="28" t="s">
        <v>20</v>
      </c>
      <c r="L9" s="28" t="s">
        <v>21</v>
      </c>
      <c r="M9" s="27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27.75" hidden="false" customHeight="true" outlineLevel="0" collapsed="false">
      <c r="B11" s="29" t="n">
        <v>1</v>
      </c>
      <c r="C11" s="30" t="s">
        <v>22</v>
      </c>
      <c r="D11" s="31" t="n">
        <v>8830.04</v>
      </c>
      <c r="E11" s="32"/>
      <c r="F11" s="32" t="n">
        <f aca="false">SUM(D11:E11)</f>
        <v>8830.04</v>
      </c>
      <c r="G11" s="33"/>
      <c r="H11" s="33"/>
      <c r="I11" s="33"/>
      <c r="J11" s="33"/>
      <c r="K11" s="33"/>
      <c r="L11" s="33"/>
      <c r="M11" s="34" t="n">
        <f aca="false">SUM(F11:L11)</f>
        <v>8830.04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27.75" hidden="false" customHeight="true" outlineLevel="0" collapsed="false">
      <c r="B12" s="35" t="n">
        <v>2</v>
      </c>
      <c r="C12" s="36" t="s">
        <v>23</v>
      </c>
      <c r="D12" s="37" t="n">
        <v>12894.04</v>
      </c>
      <c r="E12" s="38"/>
      <c r="F12" s="38" t="n">
        <f aca="false">SUM(D12:E12)</f>
        <v>12894.04</v>
      </c>
      <c r="G12" s="37"/>
      <c r="H12" s="37"/>
      <c r="I12" s="37"/>
      <c r="J12" s="37"/>
      <c r="K12" s="37"/>
      <c r="L12" s="37"/>
      <c r="M12" s="39" t="n">
        <f aca="false">SUM(F12:L12)</f>
        <v>12894.04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75" hidden="false" customHeight="true" outlineLevel="0" collapsed="false">
      <c r="B13" s="40" t="n">
        <v>3</v>
      </c>
      <c r="C13" s="41" t="s">
        <v>24</v>
      </c>
      <c r="D13" s="37" t="n">
        <v>20933.5</v>
      </c>
      <c r="E13" s="38"/>
      <c r="F13" s="38" t="n">
        <f aca="false">SUM(D13:E13)</f>
        <v>20933.5</v>
      </c>
      <c r="G13" s="37" t="n">
        <v>23113.17</v>
      </c>
      <c r="H13" s="37"/>
      <c r="I13" s="37"/>
      <c r="J13" s="37"/>
      <c r="K13" s="37"/>
      <c r="L13" s="37" t="n">
        <v>36000</v>
      </c>
      <c r="M13" s="39" t="n">
        <f aca="false">SUM(F13:L13)</f>
        <v>80046.67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75" hidden="false" customHeight="true" outlineLevel="0" collapsed="false">
      <c r="B14" s="35" t="n">
        <v>4</v>
      </c>
      <c r="C14" s="36" t="s">
        <v>25</v>
      </c>
      <c r="D14" s="37" t="n">
        <v>31567.57</v>
      </c>
      <c r="E14" s="37" t="n">
        <v>5442.11</v>
      </c>
      <c r="F14" s="38" t="n">
        <f aca="false">SUM(D14:E14)</f>
        <v>37009.68</v>
      </c>
      <c r="G14" s="37" t="n">
        <v>82061.13</v>
      </c>
      <c r="H14" s="37"/>
      <c r="I14" s="37"/>
      <c r="J14" s="37"/>
      <c r="K14" s="37"/>
      <c r="L14" s="37" t="n">
        <v>25000</v>
      </c>
      <c r="M14" s="39" t="n">
        <f aca="false">SUM(F14:L14)</f>
        <v>144070.81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27.75" hidden="false" customHeight="true" outlineLevel="0" collapsed="false">
      <c r="B15" s="35" t="n">
        <v>5</v>
      </c>
      <c r="C15" s="36" t="s">
        <v>26</v>
      </c>
      <c r="D15" s="37" t="n">
        <v>6239.87</v>
      </c>
      <c r="E15" s="38"/>
      <c r="F15" s="38" t="n">
        <f aca="false">SUM(D15:E15)</f>
        <v>6239.87</v>
      </c>
      <c r="G15" s="37" t="n">
        <v>43760.13</v>
      </c>
      <c r="H15" s="37"/>
      <c r="I15" s="37"/>
      <c r="J15" s="37"/>
      <c r="K15" s="37"/>
      <c r="L15" s="37"/>
      <c r="M15" s="39" t="n">
        <f aca="false">SUM(F15:L15)</f>
        <v>50000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27.75" hidden="false" customHeight="true" outlineLevel="0" collapsed="false">
      <c r="B16" s="35" t="n">
        <v>6</v>
      </c>
      <c r="C16" s="36" t="s">
        <v>27</v>
      </c>
      <c r="D16" s="37" t="n">
        <v>9608.72</v>
      </c>
      <c r="E16" s="37" t="n">
        <v>2229.93</v>
      </c>
      <c r="F16" s="38" t="n">
        <f aca="false">SUM(D16:E16)</f>
        <v>11838.65</v>
      </c>
      <c r="G16" s="37" t="n">
        <v>95531.57</v>
      </c>
      <c r="H16" s="37"/>
      <c r="I16" s="37"/>
      <c r="J16" s="37"/>
      <c r="K16" s="37"/>
      <c r="L16" s="37" t="n">
        <v>17921.71</v>
      </c>
      <c r="M16" s="39" t="n">
        <f aca="false">SUM(F16:L16)</f>
        <v>125291.93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27.75" hidden="false" customHeight="true" outlineLevel="0" collapsed="false">
      <c r="B17" s="42" t="n">
        <v>7</v>
      </c>
      <c r="C17" s="36" t="s">
        <v>28</v>
      </c>
      <c r="D17" s="43" t="n">
        <v>3811.95</v>
      </c>
      <c r="E17" s="44"/>
      <c r="F17" s="38" t="n">
        <f aca="false">SUM(D17:E17)</f>
        <v>3811.95</v>
      </c>
      <c r="G17" s="43"/>
      <c r="H17" s="43"/>
      <c r="I17" s="43"/>
      <c r="J17" s="43"/>
      <c r="K17" s="43"/>
      <c r="L17" s="43"/>
      <c r="M17" s="39" t="n">
        <f aca="false">SUM(F17:L17)</f>
        <v>3811.95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27.75" hidden="false" customHeight="true" outlineLevel="0" collapsed="false">
      <c r="B18" s="42" t="n">
        <v>8</v>
      </c>
      <c r="C18" s="45" t="s">
        <v>29</v>
      </c>
      <c r="D18" s="43" t="n">
        <v>868.25</v>
      </c>
      <c r="E18" s="44"/>
      <c r="F18" s="38" t="n">
        <f aca="false">SUM(D18:E18)</f>
        <v>868.25</v>
      </c>
      <c r="G18" s="43"/>
      <c r="H18" s="43"/>
      <c r="I18" s="43"/>
      <c r="J18" s="43"/>
      <c r="K18" s="43"/>
      <c r="L18" s="43"/>
      <c r="M18" s="39" t="n">
        <f aca="false">SUM(F18:L18)</f>
        <v>868.25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customFormat="false" ht="27.75" hidden="false" customHeight="true" outlineLevel="0" collapsed="false">
      <c r="B19" s="42" t="n">
        <v>9</v>
      </c>
      <c r="C19" s="36" t="s">
        <v>30</v>
      </c>
      <c r="D19" s="37" t="n">
        <v>3348.45</v>
      </c>
      <c r="E19" s="44"/>
      <c r="F19" s="38" t="n">
        <f aca="false">SUM(D19:E19)</f>
        <v>3348.45</v>
      </c>
      <c r="G19" s="37"/>
      <c r="H19" s="37"/>
      <c r="I19" s="37"/>
      <c r="J19" s="37"/>
      <c r="K19" s="37"/>
      <c r="L19" s="37"/>
      <c r="M19" s="39" t="n">
        <f aca="false">SUM(F19:L19)</f>
        <v>3348.45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27.75" hidden="false" customHeight="true" outlineLevel="0" collapsed="false">
      <c r="B20" s="46" t="n">
        <v>10</v>
      </c>
      <c r="C20" s="47" t="s">
        <v>31</v>
      </c>
      <c r="D20" s="48"/>
      <c r="E20" s="49"/>
      <c r="F20" s="49" t="n">
        <f aca="false">SUM(D20:E20)</f>
        <v>0</v>
      </c>
      <c r="G20" s="48" t="n">
        <v>40000</v>
      </c>
      <c r="H20" s="48"/>
      <c r="I20" s="48"/>
      <c r="J20" s="48"/>
      <c r="K20" s="48"/>
      <c r="L20" s="48"/>
      <c r="M20" s="50" t="n">
        <f aca="false">SUM(F20:L20)</f>
        <v>40000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6.75" hidden="false" customHeight="true" outlineLevel="0" collapsed="false">
      <c r="B21" s="15"/>
      <c r="C21" s="15"/>
      <c r="D21" s="51"/>
      <c r="E21" s="51"/>
      <c r="F21" s="51"/>
      <c r="G21" s="51"/>
      <c r="H21" s="51"/>
      <c r="I21" s="51"/>
      <c r="J21" s="51"/>
      <c r="K21" s="51"/>
      <c r="L21" s="51"/>
      <c r="M21" s="51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customFormat="false" ht="24" hidden="false" customHeight="true" outlineLevel="0" collapsed="false">
      <c r="B22" s="52" t="s">
        <v>32</v>
      </c>
      <c r="C22" s="52"/>
      <c r="D22" s="53" t="n">
        <f aca="false">SUM(D11:D20)</f>
        <v>98102.39</v>
      </c>
      <c r="E22" s="53" t="n">
        <f aca="false">SUM(E14,E16)</f>
        <v>7672.04</v>
      </c>
      <c r="F22" s="53" t="n">
        <f aca="false">SUM(D22:E22)</f>
        <v>105774.43</v>
      </c>
      <c r="G22" s="53" t="n">
        <f aca="false">SUM(G11:G20)</f>
        <v>284466</v>
      </c>
      <c r="H22" s="53" t="n">
        <f aca="false">SUM(H11:H20)</f>
        <v>0</v>
      </c>
      <c r="I22" s="53" t="n">
        <f aca="false">SUM(I11:I20)</f>
        <v>0</v>
      </c>
      <c r="J22" s="53" t="n">
        <f aca="false">SUM(J11:J20)</f>
        <v>0</v>
      </c>
      <c r="K22" s="53" t="n">
        <f aca="false">SUM(K11:K20)</f>
        <v>0</v>
      </c>
      <c r="L22" s="53" t="n">
        <f aca="false">SUM(L11:L20)</f>
        <v>78921.71</v>
      </c>
      <c r="M22" s="54" t="n">
        <f aca="false">IF(SUM(F22:L22)=SUM(M11:M20),SUM(F22:L22),"Errore")</f>
        <v>469162.14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12.75" hidden="false" customHeight="false" outlineLevel="0" collapsed="false">
      <c r="B24" s="55" t="s">
        <v>33</v>
      </c>
      <c r="C24" s="56"/>
      <c r="D24" s="56"/>
      <c r="E24" s="57"/>
      <c r="F24" s="57"/>
      <c r="G24" s="57"/>
      <c r="H24" s="57"/>
      <c r="I24" s="57"/>
      <c r="J24" s="57"/>
      <c r="K24" s="57"/>
      <c r="L24" s="57"/>
      <c r="M24" s="57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customFormat="false" ht="13.5" hidden="false" customHeight="false" outlineLevel="0" collapsed="false">
      <c r="B25" s="58"/>
      <c r="C25" s="59"/>
      <c r="D25" s="60"/>
      <c r="E25" s="57"/>
      <c r="F25" s="57"/>
      <c r="G25" s="57"/>
      <c r="H25" s="57"/>
      <c r="I25" s="57"/>
      <c r="J25" s="57"/>
      <c r="K25" s="57"/>
      <c r="L25" s="57"/>
      <c r="M25" s="57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15" hidden="false" customHeight="true" outlineLevel="0" collapsed="false">
      <c r="B26" s="61" t="s">
        <v>34</v>
      </c>
      <c r="C26" s="62" t="s">
        <v>35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customFormat="false" ht="24.75" hidden="false" customHeight="true" outlineLevel="0" collapsed="false">
      <c r="B27" s="63" t="s">
        <v>36</v>
      </c>
      <c r="C27" s="64" t="s">
        <v>37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5"/>
      <c r="O27" s="65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customFormat="false" ht="15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O28" s="65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12" hidden="false" customHeight="true" outlineLevel="0" collapsed="false">
      <c r="B29" s="58" t="s">
        <v>38</v>
      </c>
      <c r="C29" s="66" t="s">
        <v>39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12.75" hidden="false" customHeight="true" outlineLevel="0" collapsed="false">
      <c r="B30" s="58"/>
      <c r="C30" s="66" t="s">
        <v>4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customFormat="false" ht="12.75" hidden="false" customHeight="tru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9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2.75" hidden="false" customHeight="true" outlineLevel="0" collapsed="false">
      <c r="B32" s="67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31.5" hidden="false" customHeight="true" outlineLevel="0" collapsed="false">
      <c r="B33" s="70" t="s">
        <v>41</v>
      </c>
      <c r="C33" s="70"/>
      <c r="D33" s="71" t="s">
        <v>42</v>
      </c>
      <c r="E33" s="71"/>
      <c r="F33" s="71"/>
      <c r="G33" s="71"/>
      <c r="H33" s="69"/>
      <c r="I33" s="69"/>
      <c r="J33" s="69"/>
      <c r="K33" s="69"/>
      <c r="L33" s="69"/>
      <c r="M33" s="69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31.5" hidden="false" customHeight="true" outlineLevel="0" collapsed="false">
      <c r="B34" s="70"/>
      <c r="C34" s="70"/>
      <c r="D34" s="71"/>
      <c r="E34" s="71"/>
      <c r="F34" s="71"/>
      <c r="G34" s="71"/>
      <c r="H34" s="69"/>
      <c r="I34" s="69"/>
      <c r="J34" s="69"/>
      <c r="K34" s="69"/>
      <c r="L34" s="69"/>
      <c r="M34" s="69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75" hidden="false" customHeight="true" outlineLevel="0" collapsed="false">
      <c r="B35" s="72"/>
      <c r="C35" s="73"/>
      <c r="D35" s="73"/>
      <c r="E35" s="73"/>
      <c r="F35" s="73"/>
      <c r="G35" s="74"/>
      <c r="H35" s="69"/>
      <c r="I35" s="69"/>
      <c r="J35" s="69"/>
      <c r="K35" s="69"/>
      <c r="L35" s="69"/>
      <c r="M35" s="69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25.5" hidden="false" customHeight="true" outlineLevel="0" collapsed="false">
      <c r="B36" s="75" t="str">
        <f aca="false">IF(B38="","",VLOOKUP(B38,ComuniOrdineAlfa,2))</f>
        <v>SA0</v>
      </c>
      <c r="C36" s="75"/>
      <c r="D36" s="73"/>
      <c r="E36" s="73"/>
      <c r="F36" s="73"/>
      <c r="G36" s="74"/>
      <c r="H36" s="69"/>
      <c r="I36" s="69"/>
      <c r="J36" s="69"/>
      <c r="K36" s="69"/>
      <c r="L36" s="69"/>
      <c r="M36" s="69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</row>
    <row r="37" customFormat="false" ht="12.75" hidden="false" customHeight="true" outlineLevel="0" collapsed="false">
      <c r="B37" s="72"/>
      <c r="C37" s="73"/>
      <c r="D37" s="73"/>
      <c r="E37" s="73"/>
      <c r="F37" s="73"/>
      <c r="G37" s="74"/>
      <c r="H37" s="69"/>
      <c r="I37" s="69"/>
      <c r="J37" s="69"/>
      <c r="K37" s="69"/>
      <c r="L37" s="69"/>
      <c r="M37" s="69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26.25" hidden="false" customHeight="true" outlineLevel="0" collapsed="false">
      <c r="B38" s="76" t="s">
        <v>43</v>
      </c>
      <c r="C38" s="76"/>
      <c r="D38" s="76"/>
      <c r="E38" s="76"/>
      <c r="F38" s="76"/>
      <c r="G38" s="74"/>
      <c r="H38" s="69"/>
      <c r="I38" s="69"/>
      <c r="J38" s="69"/>
      <c r="K38" s="69"/>
      <c r="L38" s="69"/>
      <c r="M38" s="69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true" outlineLevel="0" collapsed="false">
      <c r="B39" s="74"/>
      <c r="C39" s="74"/>
      <c r="D39" s="74"/>
      <c r="E39" s="74"/>
      <c r="F39" s="74"/>
      <c r="G39" s="74"/>
      <c r="H39" s="69"/>
      <c r="I39" s="69"/>
      <c r="J39" s="69"/>
      <c r="K39" s="69"/>
      <c r="L39" s="69"/>
      <c r="M39" s="69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true" outlineLevel="0" collapsed="false">
      <c r="B40" s="67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true" outlineLevel="0" collapsed="false">
      <c r="B41" s="67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true" outlineLevel="0" collapsed="false">
      <c r="B42" s="67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75" hidden="false" customHeight="true" outlineLevel="0" collapsed="false">
      <c r="B43" s="67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true" outlineLevel="0" collapsed="false">
      <c r="B44" s="67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false" outlineLevel="0" collapsed="false"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false" outlineLevel="0" collapsed="false"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77" t="s">
        <v>44</v>
      </c>
      <c r="AO46" s="78" t="s">
        <v>45</v>
      </c>
      <c r="AP46" s="6"/>
      <c r="AQ46" s="6"/>
      <c r="AR46" s="79" t="s">
        <v>45</v>
      </c>
      <c r="AS46" s="79" t="s">
        <v>46</v>
      </c>
      <c r="AT46" s="79" t="s">
        <v>44</v>
      </c>
      <c r="AU46" s="78" t="s">
        <v>47</v>
      </c>
      <c r="AV46" s="80" t="s">
        <v>48</v>
      </c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23.25" hidden="false" customHeight="true" outlineLevel="0" collapsed="false">
      <c r="B47" s="81"/>
      <c r="C47" s="81"/>
      <c r="D47" s="82"/>
      <c r="E47" s="82"/>
      <c r="F47" s="82"/>
      <c r="Y47" s="83" t="s">
        <v>49</v>
      </c>
      <c r="Z47" s="79" t="s">
        <v>50</v>
      </c>
      <c r="AA47" s="78" t="s">
        <v>48</v>
      </c>
      <c r="AB47" s="6"/>
      <c r="AC47" s="84" t="s">
        <v>45</v>
      </c>
      <c r="AD47" s="84" t="s">
        <v>51</v>
      </c>
      <c r="AE47" s="84" t="s">
        <v>46</v>
      </c>
      <c r="AF47" s="84" t="s">
        <v>45</v>
      </c>
      <c r="AG47" s="84" t="s">
        <v>44</v>
      </c>
      <c r="AH47" s="84" t="s">
        <v>7</v>
      </c>
      <c r="AI47" s="84" t="s">
        <v>52</v>
      </c>
      <c r="AJ47" s="84" t="s">
        <v>53</v>
      </c>
      <c r="AK47" s="78" t="s">
        <v>47</v>
      </c>
      <c r="AL47" s="80" t="s">
        <v>48</v>
      </c>
      <c r="AM47" s="6"/>
      <c r="AN47" s="6"/>
      <c r="AO47" s="6"/>
      <c r="AP47" s="6"/>
      <c r="AQ47" s="6"/>
      <c r="AR47" s="85"/>
      <c r="AS47" s="85"/>
      <c r="AT47" s="85"/>
      <c r="AU47" s="86"/>
      <c r="AV47" s="87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22.5" hidden="false" customHeight="true" outlineLevel="0" collapsed="false">
      <c r="B48" s="81"/>
      <c r="C48" s="81"/>
      <c r="D48" s="82"/>
      <c r="E48" s="82"/>
      <c r="F48" s="82"/>
      <c r="Y48" s="88" t="s">
        <v>54</v>
      </c>
      <c r="Z48" s="6" t="s">
        <v>55</v>
      </c>
      <c r="AA48" s="6" t="n">
        <v>1</v>
      </c>
      <c r="AB48" s="6"/>
      <c r="AC48" s="89" t="s">
        <v>56</v>
      </c>
      <c r="AD48" s="89" t="n">
        <v>1</v>
      </c>
      <c r="AE48" s="90" t="s">
        <v>57</v>
      </c>
      <c r="AF48" s="89" t="s">
        <v>56</v>
      </c>
      <c r="AG48" s="89" t="s">
        <v>58</v>
      </c>
      <c r="AH48" s="89" t="s">
        <v>59</v>
      </c>
      <c r="AI48" s="89" t="s">
        <v>60</v>
      </c>
      <c r="AJ48" s="89" t="n">
        <v>83020</v>
      </c>
      <c r="AK48" s="6" t="n">
        <v>1</v>
      </c>
      <c r="AL48" s="6" t="n">
        <v>29</v>
      </c>
      <c r="AM48" s="89"/>
      <c r="AN48" s="91" t="s">
        <v>61</v>
      </c>
      <c r="AO48" s="92" t="s">
        <v>62</v>
      </c>
      <c r="AP48" s="6"/>
      <c r="AQ48" s="6"/>
      <c r="AR48" s="89" t="s">
        <v>56</v>
      </c>
      <c r="AS48" s="90" t="s">
        <v>57</v>
      </c>
      <c r="AT48" s="89" t="s">
        <v>58</v>
      </c>
      <c r="AU48" s="6" t="n">
        <v>1</v>
      </c>
      <c r="AV48" s="6" t="n">
        <v>29</v>
      </c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3.5" hidden="false" customHeight="true" outlineLevel="0" collapsed="false">
      <c r="B49" s="73"/>
      <c r="C49" s="73"/>
      <c r="D49" s="73"/>
      <c r="E49" s="73"/>
      <c r="F49" s="73"/>
      <c r="Y49" s="88" t="s">
        <v>63</v>
      </c>
      <c r="Z49" s="6" t="s">
        <v>64</v>
      </c>
      <c r="AA49" s="6" t="n">
        <v>1</v>
      </c>
      <c r="AB49" s="93"/>
      <c r="AC49" s="89" t="s">
        <v>65</v>
      </c>
      <c r="AD49" s="89" t="n">
        <v>2</v>
      </c>
      <c r="AE49" s="90" t="s">
        <v>66</v>
      </c>
      <c r="AF49" s="89" t="s">
        <v>65</v>
      </c>
      <c r="AG49" s="89" t="s">
        <v>67</v>
      </c>
      <c r="AH49" s="89" t="s">
        <v>59</v>
      </c>
      <c r="AI49" s="89" t="s">
        <v>60</v>
      </c>
      <c r="AJ49" s="89" t="n">
        <v>83011</v>
      </c>
      <c r="AK49" s="6" t="n">
        <v>1</v>
      </c>
      <c r="AL49" s="6" t="n">
        <v>16</v>
      </c>
      <c r="AM49" s="89"/>
      <c r="AN49" s="94" t="s">
        <v>68</v>
      </c>
      <c r="AO49" s="95" t="s">
        <v>69</v>
      </c>
      <c r="AP49" s="93"/>
      <c r="AQ49" s="93"/>
      <c r="AR49" s="89" t="s">
        <v>65</v>
      </c>
      <c r="AS49" s="90" t="s">
        <v>66</v>
      </c>
      <c r="AT49" s="89" t="s">
        <v>67</v>
      </c>
      <c r="AU49" s="6" t="n">
        <v>1</v>
      </c>
      <c r="AV49" s="6" t="n">
        <v>16</v>
      </c>
      <c r="AW49" s="9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8" hidden="false" customHeight="true" outlineLevel="0" collapsed="false">
      <c r="B50" s="97"/>
      <c r="C50" s="97"/>
      <c r="D50" s="73"/>
      <c r="E50" s="73"/>
      <c r="F50" s="73"/>
      <c r="Y50" s="88" t="s">
        <v>70</v>
      </c>
      <c r="Z50" s="6" t="s">
        <v>71</v>
      </c>
      <c r="AA50" s="6" t="n">
        <v>29</v>
      </c>
      <c r="AB50" s="89"/>
      <c r="AC50" s="89" t="s">
        <v>72</v>
      </c>
      <c r="AD50" s="89" t="n">
        <v>3</v>
      </c>
      <c r="AE50" s="90" t="s">
        <v>73</v>
      </c>
      <c r="AF50" s="89" t="s">
        <v>72</v>
      </c>
      <c r="AG50" s="89" t="s">
        <v>74</v>
      </c>
      <c r="AH50" s="89" t="s">
        <v>59</v>
      </c>
      <c r="AI50" s="89" t="s">
        <v>60</v>
      </c>
      <c r="AJ50" s="89" t="n">
        <v>83040</v>
      </c>
      <c r="AK50" s="6" t="n">
        <v>1</v>
      </c>
      <c r="AL50" s="6" t="n">
        <v>23</v>
      </c>
      <c r="AM50" s="89"/>
      <c r="AN50" s="94" t="s">
        <v>75</v>
      </c>
      <c r="AO50" s="95" t="s">
        <v>76</v>
      </c>
      <c r="AP50" s="96"/>
      <c r="AQ50" s="96"/>
      <c r="AR50" s="89" t="s">
        <v>72</v>
      </c>
      <c r="AS50" s="90" t="s">
        <v>73</v>
      </c>
      <c r="AT50" s="89" t="s">
        <v>74</v>
      </c>
      <c r="AU50" s="6" t="n">
        <v>1</v>
      </c>
      <c r="AV50" s="6" t="n">
        <v>25</v>
      </c>
      <c r="AW50" s="9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customFormat="false" ht="18" hidden="false" customHeight="true" outlineLevel="0" collapsed="false">
      <c r="B51" s="73"/>
      <c r="C51" s="73"/>
      <c r="D51" s="73"/>
      <c r="E51" s="73"/>
      <c r="F51" s="73"/>
      <c r="Y51" s="88" t="s">
        <v>73</v>
      </c>
      <c r="Z51" s="6" t="s">
        <v>77</v>
      </c>
      <c r="AA51" s="6" t="n">
        <v>23</v>
      </c>
      <c r="AB51" s="89"/>
      <c r="AC51" s="89" t="s">
        <v>78</v>
      </c>
      <c r="AD51" s="89" t="n">
        <v>4</v>
      </c>
      <c r="AE51" s="90" t="s">
        <v>73</v>
      </c>
      <c r="AF51" s="89" t="s">
        <v>78</v>
      </c>
      <c r="AG51" s="89" t="s">
        <v>79</v>
      </c>
      <c r="AH51" s="89" t="s">
        <v>59</v>
      </c>
      <c r="AI51" s="89" t="s">
        <v>60</v>
      </c>
      <c r="AJ51" s="89" t="n">
        <v>83041</v>
      </c>
      <c r="AK51" s="6" t="n">
        <v>2</v>
      </c>
      <c r="AL51" s="6" t="n">
        <v>23</v>
      </c>
      <c r="AM51" s="89"/>
      <c r="AN51" s="94" t="s">
        <v>80</v>
      </c>
      <c r="AO51" s="95" t="s">
        <v>81</v>
      </c>
      <c r="AP51" s="96"/>
      <c r="AQ51" s="96"/>
      <c r="AR51" s="89" t="s">
        <v>78</v>
      </c>
      <c r="AS51" s="90" t="s">
        <v>73</v>
      </c>
      <c r="AT51" s="89" t="s">
        <v>79</v>
      </c>
      <c r="AU51" s="6" t="n">
        <v>2</v>
      </c>
      <c r="AV51" s="6" t="n">
        <v>25</v>
      </c>
      <c r="AW51" s="9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8" hidden="false" customHeight="true" outlineLevel="0" collapsed="false">
      <c r="B52" s="98"/>
      <c r="C52" s="98"/>
      <c r="D52" s="98"/>
      <c r="E52" s="98"/>
      <c r="F52" s="98"/>
      <c r="Y52" s="88" t="s">
        <v>82</v>
      </c>
      <c r="Z52" s="6" t="s">
        <v>59</v>
      </c>
      <c r="AA52" s="6" t="n">
        <v>7</v>
      </c>
      <c r="AB52" s="89"/>
      <c r="AC52" s="89" t="s">
        <v>83</v>
      </c>
      <c r="AD52" s="89" t="n">
        <v>5</v>
      </c>
      <c r="AE52" s="90" t="s">
        <v>70</v>
      </c>
      <c r="AF52" s="89" t="s">
        <v>83</v>
      </c>
      <c r="AG52" s="89" t="s">
        <v>71</v>
      </c>
      <c r="AH52" s="89" t="s">
        <v>59</v>
      </c>
      <c r="AI52" s="89" t="s">
        <v>60</v>
      </c>
      <c r="AJ52" s="89" t="n">
        <v>83031</v>
      </c>
      <c r="AK52" s="6" t="n">
        <v>1</v>
      </c>
      <c r="AL52" s="6" t="n">
        <v>29</v>
      </c>
      <c r="AM52" s="89"/>
      <c r="AN52" s="94" t="s">
        <v>84</v>
      </c>
      <c r="AO52" s="95" t="s">
        <v>85</v>
      </c>
      <c r="AP52" s="96"/>
      <c r="AQ52" s="96"/>
      <c r="AR52" s="89" t="s">
        <v>83</v>
      </c>
      <c r="AS52" s="90" t="s">
        <v>70</v>
      </c>
      <c r="AT52" s="89" t="s">
        <v>71</v>
      </c>
      <c r="AU52" s="6" t="n">
        <v>1</v>
      </c>
      <c r="AV52" s="6" t="n">
        <v>29</v>
      </c>
      <c r="AW52" s="9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</row>
    <row r="53" customFormat="false" ht="18" hidden="false" customHeight="true" outlineLevel="0" collapsed="false">
      <c r="B53" s="73"/>
      <c r="C53" s="73"/>
      <c r="D53" s="73"/>
      <c r="E53" s="73"/>
      <c r="F53" s="73"/>
      <c r="Y53" s="88" t="s">
        <v>66</v>
      </c>
      <c r="Z53" s="6" t="s">
        <v>86</v>
      </c>
      <c r="AA53" s="6" t="n">
        <v>16</v>
      </c>
      <c r="AB53" s="89"/>
      <c r="AC53" s="89" t="s">
        <v>87</v>
      </c>
      <c r="AD53" s="89" t="n">
        <v>6</v>
      </c>
      <c r="AE53" s="90" t="s">
        <v>57</v>
      </c>
      <c r="AF53" s="89" t="s">
        <v>87</v>
      </c>
      <c r="AG53" s="89" t="s">
        <v>88</v>
      </c>
      <c r="AH53" s="89" t="s">
        <v>59</v>
      </c>
      <c r="AI53" s="89" t="s">
        <v>60</v>
      </c>
      <c r="AJ53" s="89" t="n">
        <v>83042</v>
      </c>
      <c r="AK53" s="6" t="n">
        <v>2</v>
      </c>
      <c r="AL53" s="6" t="n">
        <v>29</v>
      </c>
      <c r="AM53" s="89"/>
      <c r="AN53" s="94" t="s">
        <v>58</v>
      </c>
      <c r="AO53" s="95" t="s">
        <v>56</v>
      </c>
      <c r="AP53" s="96"/>
      <c r="AQ53" s="96"/>
      <c r="AR53" s="89" t="s">
        <v>87</v>
      </c>
      <c r="AS53" s="90" t="s">
        <v>57</v>
      </c>
      <c r="AT53" s="89" t="s">
        <v>88</v>
      </c>
      <c r="AU53" s="6" t="n">
        <v>2</v>
      </c>
      <c r="AV53" s="6" t="n">
        <v>29</v>
      </c>
      <c r="AW53" s="9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</row>
    <row r="54" customFormat="false" ht="18" hidden="false" customHeight="true" outlineLevel="0" collapsed="false">
      <c r="B54" s="73"/>
      <c r="C54" s="73"/>
      <c r="D54" s="73"/>
      <c r="E54" s="73"/>
      <c r="F54" s="73"/>
      <c r="Y54" s="88" t="s">
        <v>89</v>
      </c>
      <c r="Z54" s="6" t="s">
        <v>90</v>
      </c>
      <c r="AA54" s="6" t="n">
        <v>13</v>
      </c>
      <c r="AB54" s="89"/>
      <c r="AC54" s="89" t="s">
        <v>91</v>
      </c>
      <c r="AD54" s="89" t="n">
        <v>7</v>
      </c>
      <c r="AE54" s="90" t="s">
        <v>89</v>
      </c>
      <c r="AF54" s="89" t="s">
        <v>91</v>
      </c>
      <c r="AG54" s="89" t="s">
        <v>92</v>
      </c>
      <c r="AH54" s="89" t="s">
        <v>59</v>
      </c>
      <c r="AI54" s="89" t="s">
        <v>60</v>
      </c>
      <c r="AJ54" s="89" t="n">
        <v>83021</v>
      </c>
      <c r="AK54" s="6" t="n">
        <v>1</v>
      </c>
      <c r="AL54" s="6" t="n">
        <v>13</v>
      </c>
      <c r="AM54" s="89"/>
      <c r="AN54" s="94" t="s">
        <v>93</v>
      </c>
      <c r="AO54" s="95" t="s">
        <v>94</v>
      </c>
      <c r="AP54" s="96"/>
      <c r="AQ54" s="96"/>
      <c r="AR54" s="89" t="s">
        <v>91</v>
      </c>
      <c r="AS54" s="90" t="s">
        <v>89</v>
      </c>
      <c r="AT54" s="89" t="s">
        <v>92</v>
      </c>
      <c r="AU54" s="6" t="n">
        <v>1</v>
      </c>
      <c r="AV54" s="6" t="n">
        <v>13</v>
      </c>
      <c r="AW54" s="9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8" hidden="false" customHeight="true" outlineLevel="0" collapsed="false">
      <c r="B55" s="73"/>
      <c r="C55" s="73"/>
      <c r="D55" s="73"/>
      <c r="E55" s="73"/>
      <c r="F55" s="73"/>
      <c r="Y55" s="88" t="s">
        <v>57</v>
      </c>
      <c r="Z55" s="6" t="s">
        <v>88</v>
      </c>
      <c r="AA55" s="6" t="n">
        <v>29</v>
      </c>
      <c r="AB55" s="89"/>
      <c r="AC55" s="89" t="s">
        <v>95</v>
      </c>
      <c r="AD55" s="89" t="n">
        <v>8</v>
      </c>
      <c r="AE55" s="90" t="s">
        <v>82</v>
      </c>
      <c r="AF55" s="89" t="s">
        <v>95</v>
      </c>
      <c r="AG55" s="89" t="s">
        <v>59</v>
      </c>
      <c r="AH55" s="89" t="s">
        <v>59</v>
      </c>
      <c r="AI55" s="89" t="s">
        <v>60</v>
      </c>
      <c r="AJ55" s="89" t="n">
        <v>83100</v>
      </c>
      <c r="AK55" s="6" t="n">
        <v>1</v>
      </c>
      <c r="AL55" s="6" t="n">
        <v>7</v>
      </c>
      <c r="AM55" s="89"/>
      <c r="AN55" s="94" t="s">
        <v>96</v>
      </c>
      <c r="AO55" s="95" t="s">
        <v>97</v>
      </c>
      <c r="AP55" s="96"/>
      <c r="AQ55" s="96"/>
      <c r="AR55" s="89" t="s">
        <v>95</v>
      </c>
      <c r="AS55" s="90" t="s">
        <v>82</v>
      </c>
      <c r="AT55" s="89" t="s">
        <v>59</v>
      </c>
      <c r="AU55" s="6" t="n">
        <v>1</v>
      </c>
      <c r="AV55" s="6" t="n">
        <v>7</v>
      </c>
      <c r="AW55" s="9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</row>
    <row r="56" customFormat="false" ht="18" hidden="false" customHeight="true" outlineLevel="0" collapsed="false">
      <c r="B56" s="73"/>
      <c r="C56" s="99"/>
      <c r="D56" s="73"/>
      <c r="E56" s="73"/>
      <c r="F56" s="73"/>
      <c r="Y56" s="88" t="s">
        <v>98</v>
      </c>
      <c r="Z56" s="6" t="s">
        <v>99</v>
      </c>
      <c r="AA56" s="6" t="n">
        <v>13</v>
      </c>
      <c r="AB56" s="89"/>
      <c r="AC56" s="89" t="s">
        <v>100</v>
      </c>
      <c r="AD56" s="89" t="n">
        <v>9</v>
      </c>
      <c r="AE56" s="90" t="s">
        <v>73</v>
      </c>
      <c r="AF56" s="89" t="s">
        <v>100</v>
      </c>
      <c r="AG56" s="89" t="s">
        <v>101</v>
      </c>
      <c r="AH56" s="89" t="s">
        <v>59</v>
      </c>
      <c r="AI56" s="89" t="s">
        <v>60</v>
      </c>
      <c r="AJ56" s="89" t="n">
        <v>83043</v>
      </c>
      <c r="AK56" s="6" t="n">
        <v>3</v>
      </c>
      <c r="AL56" s="6" t="n">
        <v>23</v>
      </c>
      <c r="AM56" s="89"/>
      <c r="AN56" s="94" t="s">
        <v>102</v>
      </c>
      <c r="AO56" s="95" t="s">
        <v>103</v>
      </c>
      <c r="AP56" s="96"/>
      <c r="AQ56" s="96"/>
      <c r="AR56" s="89" t="s">
        <v>100</v>
      </c>
      <c r="AS56" s="90" t="s">
        <v>73</v>
      </c>
      <c r="AT56" s="89" t="s">
        <v>101</v>
      </c>
      <c r="AU56" s="6" t="n">
        <v>3</v>
      </c>
      <c r="AV56" s="6" t="n">
        <v>25</v>
      </c>
      <c r="AW56" s="9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</row>
    <row r="57" customFormat="false" ht="18" hidden="false" customHeight="true" outlineLevel="0" collapsed="false">
      <c r="B57" s="73"/>
      <c r="C57" s="99"/>
      <c r="D57" s="73"/>
      <c r="E57" s="73"/>
      <c r="F57" s="73"/>
      <c r="Y57" s="88" t="s">
        <v>104</v>
      </c>
      <c r="Z57" s="6" t="s">
        <v>105</v>
      </c>
      <c r="AA57" s="6" t="n">
        <v>18</v>
      </c>
      <c r="AB57" s="89"/>
      <c r="AC57" s="89" t="s">
        <v>106</v>
      </c>
      <c r="AD57" s="89" t="n">
        <v>10</v>
      </c>
      <c r="AE57" s="90" t="s">
        <v>89</v>
      </c>
      <c r="AF57" s="89" t="s">
        <v>106</v>
      </c>
      <c r="AG57" s="89" t="s">
        <v>107</v>
      </c>
      <c r="AH57" s="89" t="s">
        <v>59</v>
      </c>
      <c r="AI57" s="89" t="s">
        <v>60</v>
      </c>
      <c r="AJ57" s="89" t="n">
        <v>83022</v>
      </c>
      <c r="AK57" s="6" t="n">
        <v>2</v>
      </c>
      <c r="AL57" s="6" t="n">
        <v>13</v>
      </c>
      <c r="AM57" s="89"/>
      <c r="AN57" s="94" t="s">
        <v>108</v>
      </c>
      <c r="AO57" s="95" t="s">
        <v>109</v>
      </c>
      <c r="AP57" s="96"/>
      <c r="AQ57" s="96"/>
      <c r="AR57" s="89" t="s">
        <v>106</v>
      </c>
      <c r="AS57" s="90" t="s">
        <v>89</v>
      </c>
      <c r="AT57" s="89" t="s">
        <v>107</v>
      </c>
      <c r="AU57" s="6" t="n">
        <v>2</v>
      </c>
      <c r="AV57" s="6" t="n">
        <v>13</v>
      </c>
      <c r="AW57" s="9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18" hidden="false" customHeight="true" outlineLevel="0" collapsed="false">
      <c r="C58" s="100"/>
      <c r="Y58" s="88" t="s">
        <v>110</v>
      </c>
      <c r="Z58" s="6" t="s">
        <v>111</v>
      </c>
      <c r="AA58" s="6" t="n">
        <v>20</v>
      </c>
      <c r="AB58" s="89"/>
      <c r="AC58" s="89" t="s">
        <v>112</v>
      </c>
      <c r="AD58" s="89" t="n">
        <v>11</v>
      </c>
      <c r="AE58" s="90" t="s">
        <v>73</v>
      </c>
      <c r="AF58" s="89" t="s">
        <v>112</v>
      </c>
      <c r="AG58" s="89" t="s">
        <v>113</v>
      </c>
      <c r="AH58" s="89" t="s">
        <v>59</v>
      </c>
      <c r="AI58" s="89" t="s">
        <v>60</v>
      </c>
      <c r="AJ58" s="89" t="n">
        <v>83044</v>
      </c>
      <c r="AK58" s="6" t="n">
        <v>4</v>
      </c>
      <c r="AL58" s="6" t="n">
        <v>23</v>
      </c>
      <c r="AM58" s="89"/>
      <c r="AN58" s="94" t="s">
        <v>114</v>
      </c>
      <c r="AO58" s="95" t="s">
        <v>115</v>
      </c>
      <c r="AP58" s="96"/>
      <c r="AQ58" s="96"/>
      <c r="AR58" s="89" t="s">
        <v>112</v>
      </c>
      <c r="AS58" s="90" t="s">
        <v>73</v>
      </c>
      <c r="AT58" s="89" t="s">
        <v>113</v>
      </c>
      <c r="AU58" s="6" t="n">
        <v>4</v>
      </c>
      <c r="AV58" s="6" t="n">
        <v>25</v>
      </c>
      <c r="AW58" s="9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</row>
    <row r="59" customFormat="false" ht="18" hidden="false" customHeight="true" outlineLevel="0" collapsed="false">
      <c r="C59" s="100"/>
      <c r="Y59" s="88" t="s">
        <v>116</v>
      </c>
      <c r="Z59" s="6" t="s">
        <v>117</v>
      </c>
      <c r="AA59" s="6" t="n">
        <v>15</v>
      </c>
      <c r="AB59" s="89"/>
      <c r="AC59" s="89" t="s">
        <v>118</v>
      </c>
      <c r="AD59" s="89" t="n">
        <v>12</v>
      </c>
      <c r="AE59" s="90" t="s">
        <v>70</v>
      </c>
      <c r="AF59" s="89" t="s">
        <v>118</v>
      </c>
      <c r="AG59" s="89" t="s">
        <v>119</v>
      </c>
      <c r="AH59" s="89" t="s">
        <v>59</v>
      </c>
      <c r="AI59" s="89" t="s">
        <v>60</v>
      </c>
      <c r="AJ59" s="89" t="n">
        <v>83032</v>
      </c>
      <c r="AK59" s="6" t="n">
        <v>2</v>
      </c>
      <c r="AL59" s="6" t="n">
        <v>29</v>
      </c>
      <c r="AM59" s="89"/>
      <c r="AN59" s="94" t="s">
        <v>67</v>
      </c>
      <c r="AO59" s="95" t="s">
        <v>65</v>
      </c>
      <c r="AP59" s="96"/>
      <c r="AQ59" s="96"/>
      <c r="AR59" s="89" t="s">
        <v>118</v>
      </c>
      <c r="AS59" s="90" t="s">
        <v>70</v>
      </c>
      <c r="AT59" s="89" t="s">
        <v>119</v>
      </c>
      <c r="AU59" s="6" t="n">
        <v>2</v>
      </c>
      <c r="AV59" s="6" t="n">
        <v>29</v>
      </c>
      <c r="AW59" s="9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customFormat="false" ht="18" hidden="false" customHeight="true" outlineLevel="0" collapsed="false">
      <c r="C60" s="100"/>
      <c r="Y60" s="88" t="s">
        <v>120</v>
      </c>
      <c r="Z60" s="6" t="s">
        <v>121</v>
      </c>
      <c r="AA60" s="6" t="n">
        <v>12</v>
      </c>
      <c r="AB60" s="89"/>
      <c r="AC60" s="89" t="s">
        <v>122</v>
      </c>
      <c r="AD60" s="89" t="n">
        <v>13</v>
      </c>
      <c r="AE60" s="90" t="s">
        <v>73</v>
      </c>
      <c r="AF60" s="89" t="s">
        <v>122</v>
      </c>
      <c r="AG60" s="89" t="s">
        <v>123</v>
      </c>
      <c r="AH60" s="89" t="s">
        <v>59</v>
      </c>
      <c r="AI60" s="89" t="s">
        <v>60</v>
      </c>
      <c r="AJ60" s="89" t="n">
        <v>83040</v>
      </c>
      <c r="AK60" s="6" t="n">
        <v>5</v>
      </c>
      <c r="AL60" s="6" t="n">
        <v>23</v>
      </c>
      <c r="AM60" s="89"/>
      <c r="AN60" s="94" t="s">
        <v>124</v>
      </c>
      <c r="AO60" s="95" t="s">
        <v>125</v>
      </c>
      <c r="AP60" s="96"/>
      <c r="AQ60" s="96"/>
      <c r="AR60" s="89" t="s">
        <v>122</v>
      </c>
      <c r="AS60" s="90" t="s">
        <v>73</v>
      </c>
      <c r="AT60" s="89" t="s">
        <v>123</v>
      </c>
      <c r="AU60" s="6" t="n">
        <v>5</v>
      </c>
      <c r="AV60" s="6" t="n">
        <v>25</v>
      </c>
      <c r="AW60" s="9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8" hidden="false" customHeight="true" outlineLevel="0" collapsed="false">
      <c r="C61" s="100"/>
      <c r="Y61" s="88" t="s">
        <v>126</v>
      </c>
      <c r="Z61" s="6" t="s">
        <v>127</v>
      </c>
      <c r="AA61" s="6" t="n">
        <v>12</v>
      </c>
      <c r="AB61" s="89"/>
      <c r="AC61" s="89" t="s">
        <v>128</v>
      </c>
      <c r="AD61" s="89" t="n">
        <v>14</v>
      </c>
      <c r="AE61" s="90" t="s">
        <v>73</v>
      </c>
      <c r="AF61" s="89" t="s">
        <v>128</v>
      </c>
      <c r="AG61" s="89" t="s">
        <v>129</v>
      </c>
      <c r="AH61" s="89" t="s">
        <v>59</v>
      </c>
      <c r="AI61" s="89" t="s">
        <v>60</v>
      </c>
      <c r="AJ61" s="89" t="n">
        <v>83040</v>
      </c>
      <c r="AK61" s="6" t="n">
        <v>6</v>
      </c>
      <c r="AL61" s="6" t="n">
        <v>23</v>
      </c>
      <c r="AM61" s="89"/>
      <c r="AN61" s="94" t="s">
        <v>130</v>
      </c>
      <c r="AO61" s="95" t="s">
        <v>131</v>
      </c>
      <c r="AP61" s="96"/>
      <c r="AQ61" s="96"/>
      <c r="AR61" s="89" t="s">
        <v>128</v>
      </c>
      <c r="AS61" s="90" t="s">
        <v>73</v>
      </c>
      <c r="AT61" s="89" t="s">
        <v>129</v>
      </c>
      <c r="AU61" s="6" t="n">
        <v>6</v>
      </c>
      <c r="AV61" s="6" t="n">
        <v>25</v>
      </c>
      <c r="AW61" s="9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customFormat="false" ht="18" hidden="false" customHeight="true" outlineLevel="0" collapsed="false">
      <c r="C62" s="100"/>
      <c r="Y62" s="88" t="s">
        <v>132</v>
      </c>
      <c r="Z62" s="6" t="s">
        <v>133</v>
      </c>
      <c r="AA62" s="6" t="n">
        <v>7</v>
      </c>
      <c r="AB62" s="89"/>
      <c r="AC62" s="89" t="s">
        <v>134</v>
      </c>
      <c r="AD62" s="89" t="n">
        <v>15</v>
      </c>
      <c r="AE62" s="90" t="s">
        <v>73</v>
      </c>
      <c r="AF62" s="89" t="s">
        <v>134</v>
      </c>
      <c r="AG62" s="89" t="s">
        <v>135</v>
      </c>
      <c r="AH62" s="89" t="s">
        <v>59</v>
      </c>
      <c r="AI62" s="89" t="s">
        <v>60</v>
      </c>
      <c r="AJ62" s="89" t="n">
        <v>83045</v>
      </c>
      <c r="AK62" s="6" t="n">
        <v>7</v>
      </c>
      <c r="AL62" s="6" t="n">
        <v>23</v>
      </c>
      <c r="AM62" s="89"/>
      <c r="AN62" s="94" t="s">
        <v>136</v>
      </c>
      <c r="AO62" s="95" t="s">
        <v>137</v>
      </c>
      <c r="AP62" s="96"/>
      <c r="AQ62" s="96"/>
      <c r="AR62" s="89" t="s">
        <v>134</v>
      </c>
      <c r="AS62" s="90" t="s">
        <v>73</v>
      </c>
      <c r="AT62" s="89" t="s">
        <v>135</v>
      </c>
      <c r="AU62" s="6" t="n">
        <v>7</v>
      </c>
      <c r="AV62" s="6" t="n">
        <v>25</v>
      </c>
      <c r="AW62" s="9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customFormat="false" ht="18" hidden="false" customHeight="true" outlineLevel="0" collapsed="false">
      <c r="C63" s="100"/>
      <c r="Y63" s="88" t="s">
        <v>138</v>
      </c>
      <c r="Z63" s="6" t="s">
        <v>139</v>
      </c>
      <c r="AA63" s="6" t="n">
        <v>9</v>
      </c>
      <c r="AB63" s="89"/>
      <c r="AC63" s="89" t="s">
        <v>140</v>
      </c>
      <c r="AD63" s="89" t="n">
        <v>16</v>
      </c>
      <c r="AE63" s="90" t="s">
        <v>57</v>
      </c>
      <c r="AF63" s="89" t="s">
        <v>140</v>
      </c>
      <c r="AG63" s="89" t="s">
        <v>141</v>
      </c>
      <c r="AH63" s="89" t="s">
        <v>59</v>
      </c>
      <c r="AI63" s="89" t="s">
        <v>60</v>
      </c>
      <c r="AJ63" s="89" t="n">
        <v>83040</v>
      </c>
      <c r="AK63" s="6" t="n">
        <v>3</v>
      </c>
      <c r="AL63" s="6" t="n">
        <v>29</v>
      </c>
      <c r="AM63" s="89"/>
      <c r="AN63" s="94" t="s">
        <v>142</v>
      </c>
      <c r="AO63" s="95" t="s">
        <v>143</v>
      </c>
      <c r="AP63" s="96"/>
      <c r="AQ63" s="96"/>
      <c r="AR63" s="89" t="s">
        <v>140</v>
      </c>
      <c r="AS63" s="90" t="s">
        <v>57</v>
      </c>
      <c r="AT63" s="89" t="s">
        <v>141</v>
      </c>
      <c r="AU63" s="6" t="n">
        <v>3</v>
      </c>
      <c r="AV63" s="6" t="n">
        <v>29</v>
      </c>
      <c r="AW63" s="9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4" customFormat="false" ht="18" hidden="false" customHeight="true" outlineLevel="0" collapsed="false">
      <c r="Y64" s="88" t="s">
        <v>144</v>
      </c>
      <c r="Z64" s="6" t="s">
        <v>145</v>
      </c>
      <c r="AA64" s="6" t="n">
        <v>14</v>
      </c>
      <c r="AB64" s="89"/>
      <c r="AC64" s="89" t="s">
        <v>146</v>
      </c>
      <c r="AD64" s="89" t="n">
        <v>17</v>
      </c>
      <c r="AE64" s="90" t="s">
        <v>73</v>
      </c>
      <c r="AF64" s="89" t="s">
        <v>146</v>
      </c>
      <c r="AG64" s="89" t="s">
        <v>147</v>
      </c>
      <c r="AH64" s="89" t="s">
        <v>59</v>
      </c>
      <c r="AI64" s="89" t="s">
        <v>60</v>
      </c>
      <c r="AJ64" s="89" t="n">
        <v>83040</v>
      </c>
      <c r="AK64" s="6" t="n">
        <v>8</v>
      </c>
      <c r="AL64" s="6" t="n">
        <v>23</v>
      </c>
      <c r="AM64" s="89"/>
      <c r="AN64" s="94" t="s">
        <v>148</v>
      </c>
      <c r="AO64" s="95" t="s">
        <v>149</v>
      </c>
      <c r="AP64" s="96"/>
      <c r="AQ64" s="96"/>
      <c r="AR64" s="89" t="s">
        <v>146</v>
      </c>
      <c r="AS64" s="90" t="s">
        <v>73</v>
      </c>
      <c r="AT64" s="89" t="s">
        <v>147</v>
      </c>
      <c r="AU64" s="6" t="n">
        <v>8</v>
      </c>
      <c r="AV64" s="6" t="n">
        <v>25</v>
      </c>
      <c r="AW64" s="9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8" hidden="false" customHeight="true" outlineLevel="0" collapsed="false">
      <c r="Y65" s="88" t="s">
        <v>150</v>
      </c>
      <c r="Z65" s="6" t="s">
        <v>151</v>
      </c>
      <c r="AA65" s="6" t="n">
        <v>20</v>
      </c>
      <c r="AB65" s="89"/>
      <c r="AC65" s="89" t="s">
        <v>152</v>
      </c>
      <c r="AD65" s="89" t="n">
        <v>18</v>
      </c>
      <c r="AE65" s="90" t="s">
        <v>82</v>
      </c>
      <c r="AF65" s="89" t="s">
        <v>152</v>
      </c>
      <c r="AG65" s="89" t="s">
        <v>153</v>
      </c>
      <c r="AH65" s="89" t="s">
        <v>59</v>
      </c>
      <c r="AI65" s="89" t="s">
        <v>60</v>
      </c>
      <c r="AJ65" s="89" t="n">
        <v>83010</v>
      </c>
      <c r="AK65" s="6" t="n">
        <v>2</v>
      </c>
      <c r="AL65" s="6" t="n">
        <v>7</v>
      </c>
      <c r="AM65" s="89"/>
      <c r="AN65" s="94" t="s">
        <v>74</v>
      </c>
      <c r="AO65" s="95" t="s">
        <v>72</v>
      </c>
      <c r="AP65" s="96"/>
      <c r="AQ65" s="96"/>
      <c r="AR65" s="89" t="s">
        <v>152</v>
      </c>
      <c r="AS65" s="90" t="s">
        <v>82</v>
      </c>
      <c r="AT65" s="89" t="s">
        <v>153</v>
      </c>
      <c r="AU65" s="6" t="n">
        <v>2</v>
      </c>
      <c r="AV65" s="6" t="n">
        <v>7</v>
      </c>
      <c r="AW65" s="9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18" hidden="false" customHeight="true" outlineLevel="0" collapsed="false">
      <c r="Y66" s="88" t="s">
        <v>154</v>
      </c>
      <c r="Z66" s="6" t="s">
        <v>155</v>
      </c>
      <c r="AA66" s="6" t="n">
        <v>31</v>
      </c>
      <c r="AB66" s="89"/>
      <c r="AC66" s="89" t="s">
        <v>156</v>
      </c>
      <c r="AD66" s="89" t="n">
        <v>19</v>
      </c>
      <c r="AE66" s="90" t="s">
        <v>70</v>
      </c>
      <c r="AF66" s="89" t="s">
        <v>156</v>
      </c>
      <c r="AG66" s="89" t="s">
        <v>157</v>
      </c>
      <c r="AH66" s="89" t="s">
        <v>59</v>
      </c>
      <c r="AI66" s="89" t="s">
        <v>60</v>
      </c>
      <c r="AJ66" s="89" t="n">
        <v>83040</v>
      </c>
      <c r="AK66" s="6" t="n">
        <v>3</v>
      </c>
      <c r="AL66" s="6" t="n">
        <v>29</v>
      </c>
      <c r="AM66" s="89"/>
      <c r="AN66" s="94" t="s">
        <v>158</v>
      </c>
      <c r="AO66" s="95" t="s">
        <v>159</v>
      </c>
      <c r="AP66" s="96"/>
      <c r="AQ66" s="96"/>
      <c r="AR66" s="89" t="s">
        <v>156</v>
      </c>
      <c r="AS66" s="90" t="s">
        <v>70</v>
      </c>
      <c r="AT66" s="89" t="s">
        <v>157</v>
      </c>
      <c r="AU66" s="6" t="n">
        <v>3</v>
      </c>
      <c r="AV66" s="6" t="n">
        <v>29</v>
      </c>
      <c r="AW66" s="9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customFormat="false" ht="18" hidden="false" customHeight="true" outlineLevel="0" collapsed="false">
      <c r="Y67" s="88" t="s">
        <v>160</v>
      </c>
      <c r="Z67" s="6" t="s">
        <v>161</v>
      </c>
      <c r="AA67" s="6" t="n">
        <v>4</v>
      </c>
      <c r="AB67" s="89"/>
      <c r="AC67" s="89" t="s">
        <v>162</v>
      </c>
      <c r="AD67" s="89" t="n">
        <v>20</v>
      </c>
      <c r="AE67" s="90" t="s">
        <v>70</v>
      </c>
      <c r="AF67" s="89" t="s">
        <v>162</v>
      </c>
      <c r="AG67" s="89" t="s">
        <v>163</v>
      </c>
      <c r="AH67" s="89" t="s">
        <v>59</v>
      </c>
      <c r="AI67" s="89" t="s">
        <v>60</v>
      </c>
      <c r="AJ67" s="89" t="n">
        <v>83034</v>
      </c>
      <c r="AK67" s="6" t="n">
        <v>4</v>
      </c>
      <c r="AL67" s="6" t="n">
        <v>29</v>
      </c>
      <c r="AM67" s="89"/>
      <c r="AN67" s="94" t="s">
        <v>164</v>
      </c>
      <c r="AO67" s="95" t="s">
        <v>165</v>
      </c>
      <c r="AP67" s="96"/>
      <c r="AQ67" s="96"/>
      <c r="AR67" s="89" t="s">
        <v>162</v>
      </c>
      <c r="AS67" s="90" t="s">
        <v>70</v>
      </c>
      <c r="AT67" s="89" t="s">
        <v>163</v>
      </c>
      <c r="AU67" s="6" t="n">
        <v>4</v>
      </c>
      <c r="AV67" s="6" t="n">
        <v>29</v>
      </c>
      <c r="AW67" s="9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customFormat="false" ht="18" hidden="false" customHeight="true" outlineLevel="0" collapsed="false">
      <c r="Y68" s="88" t="s">
        <v>166</v>
      </c>
      <c r="Z68" s="89" t="s">
        <v>167</v>
      </c>
      <c r="AA68" s="6" t="n">
        <v>7</v>
      </c>
      <c r="AB68" s="89"/>
      <c r="AC68" s="89" t="s">
        <v>168</v>
      </c>
      <c r="AD68" s="89" t="n">
        <v>21</v>
      </c>
      <c r="AE68" s="90" t="s">
        <v>169</v>
      </c>
      <c r="AF68" s="89" t="s">
        <v>168</v>
      </c>
      <c r="AG68" s="89" t="s">
        <v>55</v>
      </c>
      <c r="AH68" s="89" t="s">
        <v>59</v>
      </c>
      <c r="AI68" s="89" t="s">
        <v>60</v>
      </c>
      <c r="AJ68" s="89" t="n">
        <v>83040</v>
      </c>
      <c r="AK68" s="101" t="s">
        <v>170</v>
      </c>
      <c r="AL68" s="101" t="s">
        <v>170</v>
      </c>
      <c r="AM68" s="89"/>
      <c r="AN68" s="94" t="s">
        <v>171</v>
      </c>
      <c r="AO68" s="95" t="s">
        <v>172</v>
      </c>
      <c r="AP68" s="96"/>
      <c r="AQ68" s="96"/>
      <c r="AR68" s="89" t="s">
        <v>168</v>
      </c>
      <c r="AS68" s="90" t="s">
        <v>73</v>
      </c>
      <c r="AT68" s="89" t="s">
        <v>55</v>
      </c>
      <c r="AU68" s="101" t="s">
        <v>170</v>
      </c>
      <c r="AV68" s="101" t="s">
        <v>170</v>
      </c>
      <c r="AW68" s="9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8" hidden="false" customHeight="true" outlineLevel="0" collapsed="false">
      <c r="Y69" s="88" t="s">
        <v>173</v>
      </c>
      <c r="Z69" s="89" t="s">
        <v>148</v>
      </c>
      <c r="AA69" s="6" t="n">
        <v>1</v>
      </c>
      <c r="AB69" s="89"/>
      <c r="AC69" s="89" t="s">
        <v>174</v>
      </c>
      <c r="AD69" s="89" t="n">
        <v>22</v>
      </c>
      <c r="AE69" s="90" t="s">
        <v>70</v>
      </c>
      <c r="AF69" s="89" t="s">
        <v>174</v>
      </c>
      <c r="AG69" s="89" t="s">
        <v>175</v>
      </c>
      <c r="AH69" s="89" t="s">
        <v>59</v>
      </c>
      <c r="AI69" s="89" t="s">
        <v>60</v>
      </c>
      <c r="AJ69" s="89" t="n">
        <v>83040</v>
      </c>
      <c r="AK69" s="6" t="n">
        <v>5</v>
      </c>
      <c r="AL69" s="6" t="n">
        <v>29</v>
      </c>
      <c r="AM69" s="89"/>
      <c r="AN69" s="94" t="s">
        <v>176</v>
      </c>
      <c r="AO69" s="95" t="s">
        <v>177</v>
      </c>
      <c r="AP69" s="96"/>
      <c r="AQ69" s="96"/>
      <c r="AR69" s="89" t="s">
        <v>174</v>
      </c>
      <c r="AS69" s="90" t="s">
        <v>70</v>
      </c>
      <c r="AT69" s="89" t="s">
        <v>175</v>
      </c>
      <c r="AU69" s="6" t="n">
        <v>5</v>
      </c>
      <c r="AV69" s="6" t="n">
        <v>29</v>
      </c>
      <c r="AW69" s="9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18" hidden="false" customHeight="true" outlineLevel="0" collapsed="false">
      <c r="Y70" s="88" t="s">
        <v>178</v>
      </c>
      <c r="Z70" s="6" t="s">
        <v>179</v>
      </c>
      <c r="AA70" s="6" t="n">
        <v>5</v>
      </c>
      <c r="AB70" s="89"/>
      <c r="AC70" s="89" t="s">
        <v>180</v>
      </c>
      <c r="AD70" s="89" t="n">
        <v>23</v>
      </c>
      <c r="AE70" s="90" t="s">
        <v>73</v>
      </c>
      <c r="AF70" s="89" t="s">
        <v>180</v>
      </c>
      <c r="AG70" s="89" t="s">
        <v>181</v>
      </c>
      <c r="AH70" s="89" t="s">
        <v>59</v>
      </c>
      <c r="AI70" s="89" t="s">
        <v>60</v>
      </c>
      <c r="AJ70" s="89" t="n">
        <v>83040</v>
      </c>
      <c r="AK70" s="6" t="n">
        <v>9</v>
      </c>
      <c r="AL70" s="6" t="n">
        <v>23</v>
      </c>
      <c r="AM70" s="89"/>
      <c r="AN70" s="94" t="s">
        <v>79</v>
      </c>
      <c r="AO70" s="95" t="s">
        <v>78</v>
      </c>
      <c r="AP70" s="96"/>
      <c r="AQ70" s="96"/>
      <c r="AR70" s="89" t="s">
        <v>180</v>
      </c>
      <c r="AS70" s="90" t="s">
        <v>73</v>
      </c>
      <c r="AT70" s="89" t="s">
        <v>181</v>
      </c>
      <c r="AU70" s="6" t="n">
        <v>10</v>
      </c>
      <c r="AV70" s="6" t="n">
        <v>25</v>
      </c>
      <c r="AW70" s="9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18" hidden="false" customHeight="true" outlineLevel="0" collapsed="false">
      <c r="Y71" s="88" t="s">
        <v>182</v>
      </c>
      <c r="Z71" s="6" t="s">
        <v>183</v>
      </c>
      <c r="AA71" s="6" t="n">
        <v>2</v>
      </c>
      <c r="AB71" s="89"/>
      <c r="AC71" s="89" t="s">
        <v>184</v>
      </c>
      <c r="AD71" s="89" t="n">
        <v>24</v>
      </c>
      <c r="AE71" s="90" t="s">
        <v>57</v>
      </c>
      <c r="AF71" s="89" t="s">
        <v>184</v>
      </c>
      <c r="AG71" s="89" t="s">
        <v>185</v>
      </c>
      <c r="AH71" s="89" t="s">
        <v>59</v>
      </c>
      <c r="AI71" s="89" t="s">
        <v>60</v>
      </c>
      <c r="AJ71" s="89" t="n">
        <v>83040</v>
      </c>
      <c r="AK71" s="6" t="n">
        <v>4</v>
      </c>
      <c r="AL71" s="6" t="n">
        <v>29</v>
      </c>
      <c r="AM71" s="89"/>
      <c r="AN71" s="94" t="s">
        <v>71</v>
      </c>
      <c r="AO71" s="95" t="s">
        <v>83</v>
      </c>
      <c r="AP71" s="96"/>
      <c r="AQ71" s="96"/>
      <c r="AR71" s="89" t="s">
        <v>184</v>
      </c>
      <c r="AS71" s="90" t="s">
        <v>57</v>
      </c>
      <c r="AT71" s="89" t="s">
        <v>185</v>
      </c>
      <c r="AU71" s="6" t="n">
        <v>4</v>
      </c>
      <c r="AV71" s="6" t="n">
        <v>29</v>
      </c>
      <c r="AW71" s="9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</row>
    <row r="72" customFormat="false" ht="18" hidden="false" customHeight="true" outlineLevel="0" collapsed="false">
      <c r="Y72" s="88" t="s">
        <v>186</v>
      </c>
      <c r="Z72" s="6" t="s">
        <v>187</v>
      </c>
      <c r="AA72" s="6" t="n">
        <v>7</v>
      </c>
      <c r="AB72" s="89"/>
      <c r="AC72" s="89" t="s">
        <v>188</v>
      </c>
      <c r="AD72" s="89" t="n">
        <v>25</v>
      </c>
      <c r="AE72" s="90" t="s">
        <v>66</v>
      </c>
      <c r="AF72" s="89" t="s">
        <v>188</v>
      </c>
      <c r="AG72" s="89" t="s">
        <v>189</v>
      </c>
      <c r="AH72" s="89" t="s">
        <v>59</v>
      </c>
      <c r="AI72" s="89" t="s">
        <v>60</v>
      </c>
      <c r="AJ72" s="89" t="n">
        <v>83012</v>
      </c>
      <c r="AK72" s="6" t="n">
        <v>2</v>
      </c>
      <c r="AL72" s="6" t="n">
        <v>16</v>
      </c>
      <c r="AM72" s="89"/>
      <c r="AN72" s="94" t="s">
        <v>190</v>
      </c>
      <c r="AO72" s="95" t="s">
        <v>191</v>
      </c>
      <c r="AP72" s="96"/>
      <c r="AQ72" s="96"/>
      <c r="AR72" s="89" t="s">
        <v>188</v>
      </c>
      <c r="AS72" s="90" t="s">
        <v>66</v>
      </c>
      <c r="AT72" s="89" t="s">
        <v>189</v>
      </c>
      <c r="AU72" s="6" t="n">
        <v>2</v>
      </c>
      <c r="AV72" s="6" t="n">
        <v>16</v>
      </c>
      <c r="AW72" s="9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</row>
    <row r="73" customFormat="false" ht="18" hidden="false" customHeight="true" outlineLevel="0" collapsed="false">
      <c r="Y73" s="88" t="s">
        <v>192</v>
      </c>
      <c r="Z73" s="6" t="s">
        <v>193</v>
      </c>
      <c r="AA73" s="6" t="n">
        <v>4</v>
      </c>
      <c r="AB73" s="89"/>
      <c r="AC73" s="89" t="s">
        <v>194</v>
      </c>
      <c r="AD73" s="89" t="n">
        <v>26</v>
      </c>
      <c r="AE73" s="90" t="s">
        <v>57</v>
      </c>
      <c r="AF73" s="89" t="s">
        <v>194</v>
      </c>
      <c r="AG73" s="89" t="s">
        <v>195</v>
      </c>
      <c r="AH73" s="89" t="s">
        <v>59</v>
      </c>
      <c r="AI73" s="89" t="s">
        <v>60</v>
      </c>
      <c r="AJ73" s="89" t="n">
        <v>83020</v>
      </c>
      <c r="AK73" s="6" t="n">
        <v>5</v>
      </c>
      <c r="AL73" s="6" t="n">
        <v>29</v>
      </c>
      <c r="AM73" s="89"/>
      <c r="AN73" s="94" t="s">
        <v>196</v>
      </c>
      <c r="AO73" s="95" t="s">
        <v>197</v>
      </c>
      <c r="AP73" s="96"/>
      <c r="AQ73" s="96"/>
      <c r="AR73" s="89" t="s">
        <v>194</v>
      </c>
      <c r="AS73" s="90" t="s">
        <v>57</v>
      </c>
      <c r="AT73" s="89" t="s">
        <v>195</v>
      </c>
      <c r="AU73" s="6" t="n">
        <v>5</v>
      </c>
      <c r="AV73" s="6" t="n">
        <v>29</v>
      </c>
      <c r="AW73" s="9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</row>
    <row r="74" customFormat="false" ht="18" hidden="false" customHeight="true" outlineLevel="0" collapsed="false">
      <c r="Y74" s="88" t="s">
        <v>198</v>
      </c>
      <c r="Z74" s="6" t="s">
        <v>199</v>
      </c>
      <c r="AA74" s="6" t="n">
        <v>5</v>
      </c>
      <c r="AB74" s="89"/>
      <c r="AC74" s="89" t="s">
        <v>200</v>
      </c>
      <c r="AD74" s="89" t="n">
        <v>27</v>
      </c>
      <c r="AE74" s="90" t="s">
        <v>66</v>
      </c>
      <c r="AF74" s="89" t="s">
        <v>200</v>
      </c>
      <c r="AG74" s="89" t="s">
        <v>201</v>
      </c>
      <c r="AH74" s="89" t="s">
        <v>59</v>
      </c>
      <c r="AI74" s="89" t="s">
        <v>60</v>
      </c>
      <c r="AJ74" s="89" t="n">
        <v>83010</v>
      </c>
      <c r="AK74" s="6" t="n">
        <v>3</v>
      </c>
      <c r="AL74" s="6" t="n">
        <v>16</v>
      </c>
      <c r="AM74" s="89"/>
      <c r="AN74" s="94" t="s">
        <v>202</v>
      </c>
      <c r="AO74" s="95" t="s">
        <v>203</v>
      </c>
      <c r="AP74" s="96"/>
      <c r="AQ74" s="96"/>
      <c r="AR74" s="89" t="s">
        <v>200</v>
      </c>
      <c r="AS74" s="90" t="s">
        <v>66</v>
      </c>
      <c r="AT74" s="89" t="s">
        <v>201</v>
      </c>
      <c r="AU74" s="6" t="n">
        <v>3</v>
      </c>
      <c r="AV74" s="6" t="n">
        <v>16</v>
      </c>
      <c r="AW74" s="9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</row>
    <row r="75" customFormat="false" ht="18" hidden="false" customHeight="true" outlineLevel="0" collapsed="false">
      <c r="Y75" s="88" t="s">
        <v>204</v>
      </c>
      <c r="Z75" s="6" t="s">
        <v>205</v>
      </c>
      <c r="AA75" s="6" t="n">
        <v>3</v>
      </c>
      <c r="AB75" s="89"/>
      <c r="AC75" s="89" t="s">
        <v>206</v>
      </c>
      <c r="AD75" s="89" t="n">
        <v>28</v>
      </c>
      <c r="AE75" s="90" t="s">
        <v>57</v>
      </c>
      <c r="AF75" s="89" t="s">
        <v>206</v>
      </c>
      <c r="AG75" s="89" t="s">
        <v>207</v>
      </c>
      <c r="AH75" s="89" t="s">
        <v>59</v>
      </c>
      <c r="AI75" s="89" t="s">
        <v>60</v>
      </c>
      <c r="AJ75" s="89" t="n">
        <v>83040</v>
      </c>
      <c r="AK75" s="6" t="n">
        <v>6</v>
      </c>
      <c r="AL75" s="6" t="n">
        <v>29</v>
      </c>
      <c r="AM75" s="89"/>
      <c r="AN75" s="94" t="s">
        <v>208</v>
      </c>
      <c r="AO75" s="95" t="s">
        <v>209</v>
      </c>
      <c r="AP75" s="96"/>
      <c r="AQ75" s="96"/>
      <c r="AR75" s="89" t="s">
        <v>206</v>
      </c>
      <c r="AS75" s="90" t="s">
        <v>57</v>
      </c>
      <c r="AT75" s="89" t="s">
        <v>207</v>
      </c>
      <c r="AU75" s="6" t="n">
        <v>6</v>
      </c>
      <c r="AV75" s="6" t="n">
        <v>29</v>
      </c>
      <c r="AW75" s="9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</row>
    <row r="76" customFormat="false" ht="18" hidden="false" customHeight="true" outlineLevel="0" collapsed="false">
      <c r="Y76" s="88" t="s">
        <v>210</v>
      </c>
      <c r="Z76" s="6" t="s">
        <v>75</v>
      </c>
      <c r="AA76" s="6" t="n">
        <v>4</v>
      </c>
      <c r="AB76" s="89"/>
      <c r="AC76" s="89" t="s">
        <v>211</v>
      </c>
      <c r="AD76" s="89" t="n">
        <v>29</v>
      </c>
      <c r="AE76" s="90" t="s">
        <v>82</v>
      </c>
      <c r="AF76" s="89" t="s">
        <v>211</v>
      </c>
      <c r="AG76" s="89" t="s">
        <v>212</v>
      </c>
      <c r="AH76" s="89" t="s">
        <v>59</v>
      </c>
      <c r="AI76" s="89" t="s">
        <v>60</v>
      </c>
      <c r="AJ76" s="89" t="n">
        <v>83020</v>
      </c>
      <c r="AK76" s="6" t="n">
        <v>3</v>
      </c>
      <c r="AL76" s="6" t="n">
        <v>7</v>
      </c>
      <c r="AM76" s="89"/>
      <c r="AN76" s="94" t="s">
        <v>213</v>
      </c>
      <c r="AO76" s="95" t="s">
        <v>214</v>
      </c>
      <c r="AP76" s="96"/>
      <c r="AQ76" s="96"/>
      <c r="AR76" s="89" t="s">
        <v>211</v>
      </c>
      <c r="AS76" s="90" t="s">
        <v>82</v>
      </c>
      <c r="AT76" s="89" t="s">
        <v>212</v>
      </c>
      <c r="AU76" s="6" t="n">
        <v>3</v>
      </c>
      <c r="AV76" s="6" t="n">
        <v>7</v>
      </c>
      <c r="AW76" s="9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</row>
    <row r="77" customFormat="false" ht="18" hidden="false" customHeight="true" outlineLevel="0" collapsed="false">
      <c r="Y77" s="88" t="s">
        <v>215</v>
      </c>
      <c r="Z77" s="6" t="s">
        <v>216</v>
      </c>
      <c r="AA77" s="6" t="n">
        <v>2</v>
      </c>
      <c r="AB77" s="89"/>
      <c r="AC77" s="89" t="s">
        <v>217</v>
      </c>
      <c r="AD77" s="89" t="n">
        <v>30</v>
      </c>
      <c r="AE77" s="90" t="s">
        <v>73</v>
      </c>
      <c r="AF77" s="89" t="s">
        <v>217</v>
      </c>
      <c r="AG77" s="89" t="s">
        <v>218</v>
      </c>
      <c r="AH77" s="89" t="s">
        <v>59</v>
      </c>
      <c r="AI77" s="89" t="s">
        <v>60</v>
      </c>
      <c r="AJ77" s="89" t="n">
        <v>83040</v>
      </c>
      <c r="AK77" s="6" t="n">
        <v>10</v>
      </c>
      <c r="AL77" s="6" t="n">
        <v>23</v>
      </c>
      <c r="AM77" s="89"/>
      <c r="AN77" s="94" t="s">
        <v>219</v>
      </c>
      <c r="AO77" s="95" t="s">
        <v>220</v>
      </c>
      <c r="AP77" s="96"/>
      <c r="AQ77" s="96"/>
      <c r="AR77" s="89" t="s">
        <v>217</v>
      </c>
      <c r="AS77" s="90" t="s">
        <v>73</v>
      </c>
      <c r="AT77" s="89" t="s">
        <v>218</v>
      </c>
      <c r="AU77" s="6" t="n">
        <v>11</v>
      </c>
      <c r="AV77" s="6" t="n">
        <v>25</v>
      </c>
      <c r="AW77" s="9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</row>
    <row r="78" customFormat="false" ht="18" hidden="false" customHeight="true" outlineLevel="0" collapsed="false">
      <c r="Y78" s="88" t="s">
        <v>221</v>
      </c>
      <c r="Z78" s="6" t="s">
        <v>222</v>
      </c>
      <c r="AA78" s="6" t="n">
        <v>7</v>
      </c>
      <c r="AB78" s="89"/>
      <c r="AC78" s="89" t="s">
        <v>223</v>
      </c>
      <c r="AD78" s="89" t="n">
        <v>31</v>
      </c>
      <c r="AE78" s="90" t="s">
        <v>89</v>
      </c>
      <c r="AF78" s="89" t="s">
        <v>223</v>
      </c>
      <c r="AG78" s="89" t="s">
        <v>224</v>
      </c>
      <c r="AH78" s="89" t="s">
        <v>59</v>
      </c>
      <c r="AI78" s="89" t="s">
        <v>60</v>
      </c>
      <c r="AJ78" s="89" t="n">
        <v>83020</v>
      </c>
      <c r="AK78" s="6" t="n">
        <v>3</v>
      </c>
      <c r="AL78" s="6" t="n">
        <v>13</v>
      </c>
      <c r="AM78" s="89"/>
      <c r="AN78" s="94" t="s">
        <v>225</v>
      </c>
      <c r="AO78" s="95" t="s">
        <v>226</v>
      </c>
      <c r="AP78" s="96"/>
      <c r="AQ78" s="96"/>
      <c r="AR78" s="89" t="s">
        <v>223</v>
      </c>
      <c r="AS78" s="90" t="s">
        <v>89</v>
      </c>
      <c r="AT78" s="89" t="s">
        <v>224</v>
      </c>
      <c r="AU78" s="6" t="n">
        <v>3</v>
      </c>
      <c r="AV78" s="6" t="n">
        <v>13</v>
      </c>
      <c r="AW78" s="9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</row>
    <row r="79" customFormat="false" ht="18" hidden="false" customHeight="true" outlineLevel="0" collapsed="false">
      <c r="Y79" s="88" t="s">
        <v>69</v>
      </c>
      <c r="Z79" s="6" t="s">
        <v>227</v>
      </c>
      <c r="AA79" s="6" t="n">
        <v>6</v>
      </c>
      <c r="AB79" s="89"/>
      <c r="AC79" s="89" t="s">
        <v>228</v>
      </c>
      <c r="AD79" s="89" t="n">
        <v>32</v>
      </c>
      <c r="AE79" s="90" t="s">
        <v>70</v>
      </c>
      <c r="AF79" s="89" t="s">
        <v>228</v>
      </c>
      <c r="AG79" s="89" t="s">
        <v>229</v>
      </c>
      <c r="AH79" s="89" t="s">
        <v>59</v>
      </c>
      <c r="AI79" s="89" t="s">
        <v>60</v>
      </c>
      <c r="AJ79" s="89" t="n">
        <v>83040</v>
      </c>
      <c r="AK79" s="6" t="n">
        <v>6</v>
      </c>
      <c r="AL79" s="6" t="n">
        <v>29</v>
      </c>
      <c r="AM79" s="89"/>
      <c r="AN79" s="94" t="s">
        <v>88</v>
      </c>
      <c r="AO79" s="95" t="s">
        <v>87</v>
      </c>
      <c r="AP79" s="96"/>
      <c r="AQ79" s="96"/>
      <c r="AR79" s="89" t="s">
        <v>228</v>
      </c>
      <c r="AS79" s="90" t="s">
        <v>70</v>
      </c>
      <c r="AT79" s="89" t="s">
        <v>229</v>
      </c>
      <c r="AU79" s="6" t="n">
        <v>6</v>
      </c>
      <c r="AV79" s="6" t="n">
        <v>29</v>
      </c>
      <c r="AW79" s="9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</row>
    <row r="80" customFormat="false" ht="18" hidden="false" customHeight="true" outlineLevel="0" collapsed="false">
      <c r="Y80" s="88" t="s">
        <v>76</v>
      </c>
      <c r="Z80" s="6" t="s">
        <v>230</v>
      </c>
      <c r="AA80" s="6" t="n">
        <v>14</v>
      </c>
      <c r="AB80" s="89"/>
      <c r="AC80" s="89" t="s">
        <v>231</v>
      </c>
      <c r="AD80" s="89" t="n">
        <v>33</v>
      </c>
      <c r="AE80" s="90" t="s">
        <v>70</v>
      </c>
      <c r="AF80" s="89" t="s">
        <v>231</v>
      </c>
      <c r="AG80" s="89" t="s">
        <v>232</v>
      </c>
      <c r="AH80" s="89" t="s">
        <v>59</v>
      </c>
      <c r="AI80" s="89" t="s">
        <v>60</v>
      </c>
      <c r="AJ80" s="89" t="n">
        <v>83040</v>
      </c>
      <c r="AK80" s="6" t="n">
        <v>7</v>
      </c>
      <c r="AL80" s="6" t="n">
        <v>29</v>
      </c>
      <c r="AM80" s="89"/>
      <c r="AN80" s="94" t="s">
        <v>233</v>
      </c>
      <c r="AO80" s="95" t="s">
        <v>234</v>
      </c>
      <c r="AP80" s="96"/>
      <c r="AQ80" s="96"/>
      <c r="AR80" s="89" t="s">
        <v>231</v>
      </c>
      <c r="AS80" s="90" t="s">
        <v>70</v>
      </c>
      <c r="AT80" s="89" t="s">
        <v>232</v>
      </c>
      <c r="AU80" s="6" t="n">
        <v>7</v>
      </c>
      <c r="AV80" s="6" t="n">
        <v>29</v>
      </c>
      <c r="AW80" s="9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</row>
    <row r="81" customFormat="false" ht="18" hidden="false" customHeight="true" outlineLevel="0" collapsed="false">
      <c r="Y81" s="88" t="s">
        <v>81</v>
      </c>
      <c r="Z81" s="6" t="s">
        <v>235</v>
      </c>
      <c r="AA81" s="6" t="n">
        <v>6</v>
      </c>
      <c r="AB81" s="89"/>
      <c r="AC81" s="89" t="s">
        <v>236</v>
      </c>
      <c r="AD81" s="89" t="n">
        <v>34</v>
      </c>
      <c r="AE81" s="90" t="s">
        <v>82</v>
      </c>
      <c r="AF81" s="89" t="s">
        <v>236</v>
      </c>
      <c r="AG81" s="89" t="s">
        <v>237</v>
      </c>
      <c r="AH81" s="89" t="s">
        <v>59</v>
      </c>
      <c r="AI81" s="89" t="s">
        <v>60</v>
      </c>
      <c r="AJ81" s="89" t="n">
        <v>83020</v>
      </c>
      <c r="AK81" s="6" t="n">
        <v>4</v>
      </c>
      <c r="AL81" s="6" t="n">
        <v>7</v>
      </c>
      <c r="AM81" s="89"/>
      <c r="AN81" s="94" t="s">
        <v>92</v>
      </c>
      <c r="AO81" s="95" t="s">
        <v>91</v>
      </c>
      <c r="AP81" s="96"/>
      <c r="AQ81" s="96"/>
      <c r="AR81" s="89" t="s">
        <v>236</v>
      </c>
      <c r="AS81" s="90" t="s">
        <v>82</v>
      </c>
      <c r="AT81" s="89" t="s">
        <v>237</v>
      </c>
      <c r="AU81" s="6" t="n">
        <v>4</v>
      </c>
      <c r="AV81" s="6" t="n">
        <v>7</v>
      </c>
      <c r="AW81" s="9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</row>
    <row r="82" customFormat="false" ht="18" hidden="false" customHeight="true" outlineLevel="0" collapsed="false">
      <c r="Y82" s="88" t="s">
        <v>149</v>
      </c>
      <c r="Z82" s="6" t="s">
        <v>238</v>
      </c>
      <c r="AA82" s="6" t="n">
        <v>7</v>
      </c>
      <c r="AB82" s="89"/>
      <c r="AC82" s="89" t="s">
        <v>239</v>
      </c>
      <c r="AD82" s="89" t="n">
        <v>35</v>
      </c>
      <c r="AE82" s="90" t="s">
        <v>70</v>
      </c>
      <c r="AF82" s="89" t="s">
        <v>239</v>
      </c>
      <c r="AG82" s="89" t="s">
        <v>240</v>
      </c>
      <c r="AH82" s="89" t="s">
        <v>59</v>
      </c>
      <c r="AI82" s="89" t="s">
        <v>60</v>
      </c>
      <c r="AJ82" s="89" t="n">
        <v>83040</v>
      </c>
      <c r="AK82" s="6" t="n">
        <v>8</v>
      </c>
      <c r="AL82" s="6" t="n">
        <v>29</v>
      </c>
      <c r="AM82" s="89"/>
      <c r="AN82" s="94" t="s">
        <v>59</v>
      </c>
      <c r="AO82" s="95" t="s">
        <v>95</v>
      </c>
      <c r="AP82" s="96"/>
      <c r="AQ82" s="96"/>
      <c r="AR82" s="89" t="s">
        <v>239</v>
      </c>
      <c r="AS82" s="90" t="s">
        <v>70</v>
      </c>
      <c r="AT82" s="89" t="s">
        <v>240</v>
      </c>
      <c r="AU82" s="6" t="n">
        <v>8</v>
      </c>
      <c r="AV82" s="6" t="n">
        <v>29</v>
      </c>
      <c r="AW82" s="9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</row>
    <row r="83" customFormat="false" ht="18" hidden="false" customHeight="true" outlineLevel="0" collapsed="false">
      <c r="Y83" s="88" t="s">
        <v>209</v>
      </c>
      <c r="Z83" s="6" t="s">
        <v>241</v>
      </c>
      <c r="AA83" s="6" t="n">
        <v>9</v>
      </c>
      <c r="AB83" s="89"/>
      <c r="AC83" s="89" t="s">
        <v>242</v>
      </c>
      <c r="AD83" s="89" t="n">
        <v>36</v>
      </c>
      <c r="AE83" s="90" t="s">
        <v>70</v>
      </c>
      <c r="AF83" s="89" t="s">
        <v>242</v>
      </c>
      <c r="AG83" s="89" t="s">
        <v>243</v>
      </c>
      <c r="AH83" s="89" t="s">
        <v>59</v>
      </c>
      <c r="AI83" s="89" t="s">
        <v>60</v>
      </c>
      <c r="AJ83" s="89" t="n">
        <v>83040</v>
      </c>
      <c r="AK83" s="6" t="n">
        <v>9</v>
      </c>
      <c r="AL83" s="6" t="n">
        <v>29</v>
      </c>
      <c r="AM83" s="89"/>
      <c r="AN83" s="94" t="s">
        <v>244</v>
      </c>
      <c r="AO83" s="95" t="s">
        <v>245</v>
      </c>
      <c r="AP83" s="96"/>
      <c r="AQ83" s="96"/>
      <c r="AR83" s="89" t="s">
        <v>242</v>
      </c>
      <c r="AS83" s="90" t="s">
        <v>70</v>
      </c>
      <c r="AT83" s="89" t="s">
        <v>243</v>
      </c>
      <c r="AU83" s="6" t="n">
        <v>9</v>
      </c>
      <c r="AV83" s="6" t="n">
        <v>29</v>
      </c>
      <c r="AW83" s="9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</row>
    <row r="84" customFormat="false" ht="18" hidden="false" customHeight="true" outlineLevel="0" collapsed="false">
      <c r="Y84" s="88" t="s">
        <v>246</v>
      </c>
      <c r="Z84" s="6" t="s">
        <v>247</v>
      </c>
      <c r="AA84" s="6" t="n">
        <v>4</v>
      </c>
      <c r="AB84" s="89"/>
      <c r="AC84" s="89" t="s">
        <v>248</v>
      </c>
      <c r="AD84" s="89" t="n">
        <v>37</v>
      </c>
      <c r="AE84" s="90" t="s">
        <v>70</v>
      </c>
      <c r="AF84" s="89" t="s">
        <v>248</v>
      </c>
      <c r="AG84" s="89" t="s">
        <v>249</v>
      </c>
      <c r="AH84" s="89" t="s">
        <v>59</v>
      </c>
      <c r="AI84" s="89" t="s">
        <v>60</v>
      </c>
      <c r="AJ84" s="89" t="n">
        <v>83030</v>
      </c>
      <c r="AK84" s="6" t="n">
        <v>10</v>
      </c>
      <c r="AL84" s="6" t="n">
        <v>29</v>
      </c>
      <c r="AM84" s="89"/>
      <c r="AN84" s="94" t="s">
        <v>250</v>
      </c>
      <c r="AO84" s="95" t="s">
        <v>246</v>
      </c>
      <c r="AP84" s="96"/>
      <c r="AQ84" s="96"/>
      <c r="AR84" s="89" t="s">
        <v>248</v>
      </c>
      <c r="AS84" s="90" t="s">
        <v>70</v>
      </c>
      <c r="AT84" s="89" t="s">
        <v>249</v>
      </c>
      <c r="AU84" s="6" t="n">
        <v>10</v>
      </c>
      <c r="AV84" s="6" t="n">
        <v>29</v>
      </c>
      <c r="AW84" s="9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18" hidden="false" customHeight="true" outlineLevel="0" collapsed="false">
      <c r="Y85" s="88" t="s">
        <v>251</v>
      </c>
      <c r="Z85" s="6" t="s">
        <v>252</v>
      </c>
      <c r="AA85" s="6" t="n">
        <v>2</v>
      </c>
      <c r="AB85" s="89"/>
      <c r="AC85" s="89" t="s">
        <v>253</v>
      </c>
      <c r="AD85" s="89" t="n">
        <v>38</v>
      </c>
      <c r="AE85" s="90" t="s">
        <v>70</v>
      </c>
      <c r="AF85" s="89" t="s">
        <v>253</v>
      </c>
      <c r="AG85" s="89" t="s">
        <v>254</v>
      </c>
      <c r="AH85" s="89" t="s">
        <v>59</v>
      </c>
      <c r="AI85" s="89" t="s">
        <v>60</v>
      </c>
      <c r="AJ85" s="89" t="n">
        <v>83035</v>
      </c>
      <c r="AK85" s="6" t="n">
        <v>11</v>
      </c>
      <c r="AL85" s="6" t="n">
        <v>29</v>
      </c>
      <c r="AM85" s="89"/>
      <c r="AN85" s="94" t="s">
        <v>101</v>
      </c>
      <c r="AO85" s="95" t="s">
        <v>100</v>
      </c>
      <c r="AP85" s="96"/>
      <c r="AQ85" s="96"/>
      <c r="AR85" s="89" t="s">
        <v>253</v>
      </c>
      <c r="AS85" s="90" t="s">
        <v>70</v>
      </c>
      <c r="AT85" s="89" t="s">
        <v>254</v>
      </c>
      <c r="AU85" s="6" t="n">
        <v>11</v>
      </c>
      <c r="AV85" s="6" t="n">
        <v>29</v>
      </c>
      <c r="AW85" s="9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</row>
    <row r="86" customFormat="false" ht="18" hidden="false" customHeight="true" outlineLevel="0" collapsed="false">
      <c r="Y86" s="88" t="s">
        <v>255</v>
      </c>
      <c r="Z86" s="6" t="s">
        <v>256</v>
      </c>
      <c r="AA86" s="6" t="n">
        <v>3</v>
      </c>
      <c r="AB86" s="89"/>
      <c r="AC86" s="89" t="s">
        <v>257</v>
      </c>
      <c r="AD86" s="89" t="n">
        <v>39</v>
      </c>
      <c r="AE86" s="90" t="s">
        <v>66</v>
      </c>
      <c r="AF86" s="89" t="s">
        <v>257</v>
      </c>
      <c r="AG86" s="89" t="s">
        <v>258</v>
      </c>
      <c r="AH86" s="89" t="s">
        <v>59</v>
      </c>
      <c r="AI86" s="89" t="s">
        <v>60</v>
      </c>
      <c r="AJ86" s="89" t="n">
        <v>83010</v>
      </c>
      <c r="AK86" s="6" t="n">
        <v>4</v>
      </c>
      <c r="AL86" s="6" t="n">
        <v>16</v>
      </c>
      <c r="AM86" s="89"/>
      <c r="AN86" s="94" t="s">
        <v>259</v>
      </c>
      <c r="AO86" s="95" t="s">
        <v>260</v>
      </c>
      <c r="AP86" s="96"/>
      <c r="AQ86" s="96"/>
      <c r="AR86" s="89" t="s">
        <v>257</v>
      </c>
      <c r="AS86" s="90" t="s">
        <v>66</v>
      </c>
      <c r="AT86" s="89" t="s">
        <v>258</v>
      </c>
      <c r="AU86" s="6" t="n">
        <v>4</v>
      </c>
      <c r="AV86" s="6" t="n">
        <v>16</v>
      </c>
      <c r="AW86" s="9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</row>
    <row r="87" customFormat="false" ht="18" hidden="false" customHeight="true" outlineLevel="0" collapsed="false">
      <c r="Y87" s="88" t="s">
        <v>261</v>
      </c>
      <c r="Z87" s="6" t="s">
        <v>262</v>
      </c>
      <c r="AA87" s="6" t="n">
        <v>1</v>
      </c>
      <c r="AB87" s="89"/>
      <c r="AC87" s="89" t="s">
        <v>263</v>
      </c>
      <c r="AD87" s="89" t="n">
        <v>40</v>
      </c>
      <c r="AE87" s="90" t="s">
        <v>73</v>
      </c>
      <c r="AF87" s="89" t="s">
        <v>263</v>
      </c>
      <c r="AG87" s="89" t="s">
        <v>264</v>
      </c>
      <c r="AH87" s="89" t="s">
        <v>59</v>
      </c>
      <c r="AI87" s="89" t="s">
        <v>60</v>
      </c>
      <c r="AJ87" s="89" t="n">
        <v>83040</v>
      </c>
      <c r="AK87" s="6" t="n">
        <v>11</v>
      </c>
      <c r="AL87" s="6" t="n">
        <v>23</v>
      </c>
      <c r="AM87" s="89"/>
      <c r="AN87" s="94" t="s">
        <v>107</v>
      </c>
      <c r="AO87" s="95" t="s">
        <v>106</v>
      </c>
      <c r="AP87" s="96"/>
      <c r="AQ87" s="96"/>
      <c r="AR87" s="89" t="s">
        <v>263</v>
      </c>
      <c r="AS87" s="90" t="s">
        <v>73</v>
      </c>
      <c r="AT87" s="89" t="s">
        <v>264</v>
      </c>
      <c r="AU87" s="6" t="n">
        <v>12</v>
      </c>
      <c r="AV87" s="6" t="n">
        <v>25</v>
      </c>
      <c r="AW87" s="9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</row>
    <row r="88" customFormat="false" ht="18" hidden="false" customHeight="true" outlineLevel="0" collapsed="false">
      <c r="Y88" s="88" t="s">
        <v>265</v>
      </c>
      <c r="Z88" s="6" t="s">
        <v>266</v>
      </c>
      <c r="AA88" s="6" t="n">
        <v>12</v>
      </c>
      <c r="AB88" s="89"/>
      <c r="AC88" s="89" t="s">
        <v>267</v>
      </c>
      <c r="AD88" s="89" t="n">
        <v>41</v>
      </c>
      <c r="AE88" s="90" t="s">
        <v>73</v>
      </c>
      <c r="AF88" s="89" t="s">
        <v>267</v>
      </c>
      <c r="AG88" s="89" t="s">
        <v>268</v>
      </c>
      <c r="AH88" s="89" t="s">
        <v>59</v>
      </c>
      <c r="AI88" s="89" t="s">
        <v>60</v>
      </c>
      <c r="AJ88" s="89" t="n">
        <v>83046</v>
      </c>
      <c r="AK88" s="6" t="n">
        <v>12</v>
      </c>
      <c r="AL88" s="6" t="n">
        <v>23</v>
      </c>
      <c r="AM88" s="89"/>
      <c r="AN88" s="94" t="s">
        <v>269</v>
      </c>
      <c r="AO88" s="95" t="s">
        <v>251</v>
      </c>
      <c r="AP88" s="96"/>
      <c r="AQ88" s="96"/>
      <c r="AR88" s="89" t="s">
        <v>267</v>
      </c>
      <c r="AS88" s="90" t="s">
        <v>73</v>
      </c>
      <c r="AT88" s="89" t="s">
        <v>268</v>
      </c>
      <c r="AU88" s="6" t="n">
        <v>13</v>
      </c>
      <c r="AV88" s="6" t="n">
        <v>25</v>
      </c>
      <c r="AW88" s="9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</row>
    <row r="89" customFormat="false" ht="18" hidden="false" customHeight="true" outlineLevel="0" collapsed="false">
      <c r="Y89" s="88" t="s">
        <v>270</v>
      </c>
      <c r="Z89" s="6" t="s">
        <v>271</v>
      </c>
      <c r="AA89" s="6" t="n">
        <v>17</v>
      </c>
      <c r="AB89" s="89"/>
      <c r="AC89" s="89" t="s">
        <v>272</v>
      </c>
      <c r="AD89" s="89" t="n">
        <v>42</v>
      </c>
      <c r="AE89" s="90" t="s">
        <v>57</v>
      </c>
      <c r="AF89" s="89" t="s">
        <v>272</v>
      </c>
      <c r="AG89" s="89" t="s">
        <v>273</v>
      </c>
      <c r="AH89" s="89" t="s">
        <v>59</v>
      </c>
      <c r="AI89" s="89" t="s">
        <v>60</v>
      </c>
      <c r="AJ89" s="89" t="n">
        <v>83030</v>
      </c>
      <c r="AK89" s="6" t="n">
        <v>7</v>
      </c>
      <c r="AL89" s="6" t="n">
        <v>29</v>
      </c>
      <c r="AM89" s="89"/>
      <c r="AN89" s="94" t="s">
        <v>271</v>
      </c>
      <c r="AO89" s="95" t="s">
        <v>274</v>
      </c>
      <c r="AP89" s="96"/>
      <c r="AQ89" s="96"/>
      <c r="AR89" s="89" t="s">
        <v>272</v>
      </c>
      <c r="AS89" s="90" t="s">
        <v>57</v>
      </c>
      <c r="AT89" s="89" t="s">
        <v>273</v>
      </c>
      <c r="AU89" s="6" t="n">
        <v>7</v>
      </c>
      <c r="AV89" s="6" t="n">
        <v>29</v>
      </c>
      <c r="AW89" s="9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</row>
    <row r="90" customFormat="false" ht="18" hidden="false" customHeight="true" outlineLevel="0" collapsed="false">
      <c r="Y90" s="88" t="s">
        <v>275</v>
      </c>
      <c r="Z90" s="6" t="s">
        <v>276</v>
      </c>
      <c r="AA90" s="6" t="n">
        <v>14</v>
      </c>
      <c r="AB90" s="89"/>
      <c r="AC90" s="89" t="s">
        <v>277</v>
      </c>
      <c r="AD90" s="89" t="n">
        <v>43</v>
      </c>
      <c r="AE90" s="90" t="s">
        <v>89</v>
      </c>
      <c r="AF90" s="89" t="s">
        <v>277</v>
      </c>
      <c r="AG90" s="89" t="s">
        <v>278</v>
      </c>
      <c r="AH90" s="89" t="s">
        <v>59</v>
      </c>
      <c r="AI90" s="89" t="s">
        <v>60</v>
      </c>
      <c r="AJ90" s="89" t="n">
        <v>83023</v>
      </c>
      <c r="AK90" s="6" t="n">
        <v>4</v>
      </c>
      <c r="AL90" s="6" t="n">
        <v>13</v>
      </c>
      <c r="AM90" s="89"/>
      <c r="AN90" s="94" t="s">
        <v>279</v>
      </c>
      <c r="AO90" s="95" t="s">
        <v>280</v>
      </c>
      <c r="AP90" s="96"/>
      <c r="AQ90" s="96"/>
      <c r="AR90" s="89" t="s">
        <v>277</v>
      </c>
      <c r="AS90" s="90" t="s">
        <v>89</v>
      </c>
      <c r="AT90" s="89" t="s">
        <v>278</v>
      </c>
      <c r="AU90" s="6" t="n">
        <v>4</v>
      </c>
      <c r="AV90" s="6" t="n">
        <v>13</v>
      </c>
      <c r="AW90" s="9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</row>
    <row r="91" customFormat="false" ht="18" hidden="false" customHeight="true" outlineLevel="0" collapsed="false">
      <c r="Y91" s="88" t="s">
        <v>281</v>
      </c>
      <c r="Z91" s="6" t="s">
        <v>282</v>
      </c>
      <c r="AA91" s="6" t="n">
        <v>19</v>
      </c>
      <c r="AB91" s="89"/>
      <c r="AC91" s="89" t="s">
        <v>283</v>
      </c>
      <c r="AD91" s="89" t="n">
        <v>44</v>
      </c>
      <c r="AE91" s="90" t="s">
        <v>73</v>
      </c>
      <c r="AF91" s="89" t="s">
        <v>283</v>
      </c>
      <c r="AG91" s="89" t="s">
        <v>77</v>
      </c>
      <c r="AH91" s="89" t="s">
        <v>59</v>
      </c>
      <c r="AI91" s="89" t="s">
        <v>60</v>
      </c>
      <c r="AJ91" s="89" t="n">
        <v>83047</v>
      </c>
      <c r="AK91" s="6" t="n">
        <v>13</v>
      </c>
      <c r="AL91" s="6" t="n">
        <v>23</v>
      </c>
      <c r="AM91" s="89"/>
      <c r="AN91" s="94" t="s">
        <v>284</v>
      </c>
      <c r="AO91" s="95" t="s">
        <v>285</v>
      </c>
      <c r="AP91" s="96"/>
      <c r="AQ91" s="96"/>
      <c r="AR91" s="89" t="s">
        <v>283</v>
      </c>
      <c r="AS91" s="90" t="s">
        <v>73</v>
      </c>
      <c r="AT91" s="89" t="s">
        <v>77</v>
      </c>
      <c r="AU91" s="6" t="n">
        <v>14</v>
      </c>
      <c r="AV91" s="6" t="n">
        <v>25</v>
      </c>
      <c r="AW91" s="9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</row>
    <row r="92" customFormat="false" ht="18" hidden="false" customHeight="true" outlineLevel="0" collapsed="false">
      <c r="Y92" s="88" t="s">
        <v>286</v>
      </c>
      <c r="Z92" s="6" t="s">
        <v>287</v>
      </c>
      <c r="AA92" s="6" t="n">
        <v>19</v>
      </c>
      <c r="AB92" s="89"/>
      <c r="AC92" s="89" t="s">
        <v>288</v>
      </c>
      <c r="AD92" s="89" t="n">
        <v>45</v>
      </c>
      <c r="AE92" s="90" t="s">
        <v>70</v>
      </c>
      <c r="AF92" s="89" t="s">
        <v>288</v>
      </c>
      <c r="AG92" s="89" t="s">
        <v>289</v>
      </c>
      <c r="AH92" s="89" t="s">
        <v>59</v>
      </c>
      <c r="AI92" s="89" t="s">
        <v>60</v>
      </c>
      <c r="AJ92" s="89" t="n">
        <v>83040</v>
      </c>
      <c r="AK92" s="6" t="n">
        <v>12</v>
      </c>
      <c r="AL92" s="6" t="n">
        <v>29</v>
      </c>
      <c r="AM92" s="89"/>
      <c r="AN92" s="94" t="s">
        <v>290</v>
      </c>
      <c r="AO92" s="95" t="s">
        <v>291</v>
      </c>
      <c r="AP92" s="96"/>
      <c r="AQ92" s="96"/>
      <c r="AR92" s="89" t="s">
        <v>288</v>
      </c>
      <c r="AS92" s="90" t="s">
        <v>70</v>
      </c>
      <c r="AT92" s="89" t="s">
        <v>289</v>
      </c>
      <c r="AU92" s="6" t="n">
        <v>12</v>
      </c>
      <c r="AV92" s="6" t="n">
        <v>29</v>
      </c>
      <c r="AW92" s="9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</row>
    <row r="93" customFormat="false" ht="18" hidden="false" customHeight="true" outlineLevel="0" collapsed="false">
      <c r="Y93" s="88" t="s">
        <v>292</v>
      </c>
      <c r="Z93" s="6" t="s">
        <v>293</v>
      </c>
      <c r="AA93" s="6" t="n">
        <v>21</v>
      </c>
      <c r="AB93" s="89"/>
      <c r="AC93" s="89" t="s">
        <v>294</v>
      </c>
      <c r="AD93" s="89" t="n">
        <v>46</v>
      </c>
      <c r="AE93" s="90" t="s">
        <v>57</v>
      </c>
      <c r="AF93" s="89" t="s">
        <v>294</v>
      </c>
      <c r="AG93" s="89" t="s">
        <v>295</v>
      </c>
      <c r="AH93" s="89" t="s">
        <v>59</v>
      </c>
      <c r="AI93" s="89" t="s">
        <v>60</v>
      </c>
      <c r="AJ93" s="89" t="n">
        <v>83030</v>
      </c>
      <c r="AK93" s="6" t="n">
        <v>8</v>
      </c>
      <c r="AL93" s="6" t="n">
        <v>29</v>
      </c>
      <c r="AM93" s="89"/>
      <c r="AN93" s="94" t="s">
        <v>296</v>
      </c>
      <c r="AO93" s="95" t="s">
        <v>297</v>
      </c>
      <c r="AP93" s="96"/>
      <c r="AQ93" s="96"/>
      <c r="AR93" s="89" t="s">
        <v>294</v>
      </c>
      <c r="AS93" s="90" t="s">
        <v>57</v>
      </c>
      <c r="AT93" s="89" t="s">
        <v>295</v>
      </c>
      <c r="AU93" s="6" t="n">
        <v>8</v>
      </c>
      <c r="AV93" s="6" t="n">
        <v>29</v>
      </c>
      <c r="AW93" s="9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</row>
    <row r="94" customFormat="false" ht="18" hidden="false" customHeight="true" outlineLevel="0" collapsed="false">
      <c r="Y94" s="88" t="s">
        <v>298</v>
      </c>
      <c r="Z94" s="6" t="s">
        <v>299</v>
      </c>
      <c r="AA94" s="6" t="n">
        <v>41</v>
      </c>
      <c r="AB94" s="89"/>
      <c r="AC94" s="89" t="s">
        <v>300</v>
      </c>
      <c r="AD94" s="89" t="n">
        <v>47</v>
      </c>
      <c r="AE94" s="90" t="s">
        <v>89</v>
      </c>
      <c r="AF94" s="89" t="s">
        <v>300</v>
      </c>
      <c r="AG94" s="89" t="s">
        <v>301</v>
      </c>
      <c r="AH94" s="89" t="s">
        <v>59</v>
      </c>
      <c r="AI94" s="89" t="s">
        <v>60</v>
      </c>
      <c r="AJ94" s="89" t="n">
        <v>83020</v>
      </c>
      <c r="AK94" s="6" t="n">
        <v>5</v>
      </c>
      <c r="AL94" s="6" t="n">
        <v>13</v>
      </c>
      <c r="AM94" s="89"/>
      <c r="AN94" s="94" t="s">
        <v>302</v>
      </c>
      <c r="AO94" s="95" t="s">
        <v>303</v>
      </c>
      <c r="AP94" s="96"/>
      <c r="AQ94" s="96"/>
      <c r="AR94" s="89" t="s">
        <v>300</v>
      </c>
      <c r="AS94" s="90" t="s">
        <v>89</v>
      </c>
      <c r="AT94" s="89" t="s">
        <v>301</v>
      </c>
      <c r="AU94" s="6" t="n">
        <v>5</v>
      </c>
      <c r="AV94" s="6" t="n">
        <v>13</v>
      </c>
      <c r="AW94" s="9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</row>
    <row r="95" customFormat="false" ht="18" hidden="false" customHeight="true" outlineLevel="0" collapsed="false">
      <c r="Y95" s="88" t="s">
        <v>304</v>
      </c>
      <c r="Z95" s="6" t="s">
        <v>305</v>
      </c>
      <c r="AA95" s="6" t="n">
        <v>2</v>
      </c>
      <c r="AB95" s="89"/>
      <c r="AC95" s="89" t="s">
        <v>306</v>
      </c>
      <c r="AD95" s="89" t="n">
        <v>48</v>
      </c>
      <c r="AE95" s="90" t="s">
        <v>70</v>
      </c>
      <c r="AF95" s="89" t="s">
        <v>306</v>
      </c>
      <c r="AG95" s="89" t="s">
        <v>307</v>
      </c>
      <c r="AH95" s="89" t="s">
        <v>59</v>
      </c>
      <c r="AI95" s="89" t="s">
        <v>60</v>
      </c>
      <c r="AJ95" s="89" t="n">
        <v>83030</v>
      </c>
      <c r="AK95" s="6" t="n">
        <v>13</v>
      </c>
      <c r="AL95" s="6" t="n">
        <v>29</v>
      </c>
      <c r="AM95" s="89"/>
      <c r="AN95" s="94" t="s">
        <v>99</v>
      </c>
      <c r="AO95" s="95" t="s">
        <v>308</v>
      </c>
      <c r="AP95" s="96"/>
      <c r="AQ95" s="96"/>
      <c r="AR95" s="89" t="s">
        <v>306</v>
      </c>
      <c r="AS95" s="90" t="s">
        <v>70</v>
      </c>
      <c r="AT95" s="89" t="s">
        <v>307</v>
      </c>
      <c r="AU95" s="6" t="n">
        <v>13</v>
      </c>
      <c r="AV95" s="6" t="n">
        <v>29</v>
      </c>
      <c r="AW95" s="9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</row>
    <row r="96" customFormat="false" ht="18" hidden="false" customHeight="true" outlineLevel="0" collapsed="false">
      <c r="Y96" s="88" t="s">
        <v>309</v>
      </c>
      <c r="Z96" s="6" t="s">
        <v>310</v>
      </c>
      <c r="AA96" s="6" t="n">
        <v>13</v>
      </c>
      <c r="AB96" s="89"/>
      <c r="AC96" s="89" t="s">
        <v>311</v>
      </c>
      <c r="AD96" s="89" t="n">
        <v>49</v>
      </c>
      <c r="AE96" s="90" t="s">
        <v>66</v>
      </c>
      <c r="AF96" s="89" t="s">
        <v>311</v>
      </c>
      <c r="AG96" s="89" t="s">
        <v>312</v>
      </c>
      <c r="AH96" s="89" t="s">
        <v>59</v>
      </c>
      <c r="AI96" s="89" t="s">
        <v>60</v>
      </c>
      <c r="AJ96" s="89" t="n">
        <v>83013</v>
      </c>
      <c r="AK96" s="6" t="n">
        <v>5</v>
      </c>
      <c r="AL96" s="6" t="n">
        <v>16</v>
      </c>
      <c r="AM96" s="89"/>
      <c r="AN96" s="94" t="s">
        <v>113</v>
      </c>
      <c r="AO96" s="95" t="s">
        <v>112</v>
      </c>
      <c r="AP96" s="96"/>
      <c r="AQ96" s="96"/>
      <c r="AR96" s="89" t="s">
        <v>311</v>
      </c>
      <c r="AS96" s="90" t="s">
        <v>66</v>
      </c>
      <c r="AT96" s="89" t="s">
        <v>312</v>
      </c>
      <c r="AU96" s="6" t="n">
        <v>5</v>
      </c>
      <c r="AV96" s="6" t="n">
        <v>16</v>
      </c>
      <c r="AW96" s="9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</row>
    <row r="97" customFormat="false" ht="18" hidden="false" customHeight="true" outlineLevel="0" collapsed="false">
      <c r="Y97" s="6"/>
      <c r="Z97" s="6"/>
      <c r="AA97" s="74"/>
      <c r="AB97" s="89"/>
      <c r="AC97" s="89" t="s">
        <v>313</v>
      </c>
      <c r="AD97" s="89" t="n">
        <v>50</v>
      </c>
      <c r="AE97" s="90" t="s">
        <v>70</v>
      </c>
      <c r="AF97" s="89" t="s">
        <v>313</v>
      </c>
      <c r="AG97" s="89" t="s">
        <v>314</v>
      </c>
      <c r="AH97" s="89" t="s">
        <v>59</v>
      </c>
      <c r="AI97" s="89" t="s">
        <v>60</v>
      </c>
      <c r="AJ97" s="89" t="n">
        <v>83036</v>
      </c>
      <c r="AK97" s="6" t="n">
        <v>14</v>
      </c>
      <c r="AL97" s="6" t="n">
        <v>29</v>
      </c>
      <c r="AM97" s="89"/>
      <c r="AN97" s="94" t="s">
        <v>315</v>
      </c>
      <c r="AO97" s="95" t="s">
        <v>316</v>
      </c>
      <c r="AP97" s="96"/>
      <c r="AQ97" s="96"/>
      <c r="AR97" s="89" t="s">
        <v>313</v>
      </c>
      <c r="AS97" s="90" t="s">
        <v>70</v>
      </c>
      <c r="AT97" s="89" t="s">
        <v>314</v>
      </c>
      <c r="AU97" s="6" t="n">
        <v>14</v>
      </c>
      <c r="AV97" s="6" t="n">
        <v>29</v>
      </c>
      <c r="AW97" s="9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</row>
    <row r="98" customFormat="false" ht="18" hidden="false" customHeight="true" outlineLevel="0" collapsed="false">
      <c r="Y98" s="6"/>
      <c r="Z98" s="101" t="s">
        <v>317</v>
      </c>
      <c r="AA98" s="102" t="n">
        <f aca="false">SUM(AA48:AA96)</f>
        <v>551</v>
      </c>
      <c r="AB98" s="89"/>
      <c r="AC98" s="89" t="s">
        <v>318</v>
      </c>
      <c r="AD98" s="89" t="n">
        <v>51</v>
      </c>
      <c r="AE98" s="90" t="s">
        <v>70</v>
      </c>
      <c r="AF98" s="89" t="s">
        <v>318</v>
      </c>
      <c r="AG98" s="89" t="s">
        <v>319</v>
      </c>
      <c r="AH98" s="89" t="s">
        <v>59</v>
      </c>
      <c r="AI98" s="89" t="s">
        <v>60</v>
      </c>
      <c r="AJ98" s="89" t="n">
        <v>83030</v>
      </c>
      <c r="AK98" s="6" t="n">
        <v>15</v>
      </c>
      <c r="AL98" s="6" t="n">
        <v>29</v>
      </c>
      <c r="AM98" s="89"/>
      <c r="AN98" s="94" t="s">
        <v>119</v>
      </c>
      <c r="AO98" s="95" t="s">
        <v>118</v>
      </c>
      <c r="AP98" s="96"/>
      <c r="AQ98" s="96"/>
      <c r="AR98" s="89" t="s">
        <v>318</v>
      </c>
      <c r="AS98" s="90" t="s">
        <v>70</v>
      </c>
      <c r="AT98" s="89" t="s">
        <v>319</v>
      </c>
      <c r="AU98" s="6" t="n">
        <v>15</v>
      </c>
      <c r="AV98" s="6" t="n">
        <v>29</v>
      </c>
      <c r="AW98" s="9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</row>
    <row r="99" customFormat="false" ht="18" hidden="false" customHeight="true" outlineLevel="0" collapsed="false">
      <c r="Y99" s="6"/>
      <c r="Z99" s="6"/>
      <c r="AA99" s="74"/>
      <c r="AB99" s="89"/>
      <c r="AC99" s="89" t="s">
        <v>320</v>
      </c>
      <c r="AD99" s="89" t="n">
        <v>52</v>
      </c>
      <c r="AE99" s="90" t="s">
        <v>70</v>
      </c>
      <c r="AF99" s="89" t="s">
        <v>320</v>
      </c>
      <c r="AG99" s="89" t="s">
        <v>321</v>
      </c>
      <c r="AH99" s="89" t="s">
        <v>59</v>
      </c>
      <c r="AI99" s="89" t="s">
        <v>60</v>
      </c>
      <c r="AJ99" s="89" t="n">
        <v>83037</v>
      </c>
      <c r="AK99" s="6" t="n">
        <v>16</v>
      </c>
      <c r="AL99" s="6" t="n">
        <v>29</v>
      </c>
      <c r="AM99" s="89"/>
      <c r="AN99" s="94" t="s">
        <v>322</v>
      </c>
      <c r="AO99" s="95" t="s">
        <v>255</v>
      </c>
      <c r="AP99" s="96"/>
      <c r="AQ99" s="96"/>
      <c r="AR99" s="89" t="s">
        <v>320</v>
      </c>
      <c r="AS99" s="90" t="s">
        <v>70</v>
      </c>
      <c r="AT99" s="89" t="s">
        <v>321</v>
      </c>
      <c r="AU99" s="6" t="n">
        <v>16</v>
      </c>
      <c r="AV99" s="6" t="n">
        <v>29</v>
      </c>
      <c r="AW99" s="9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</row>
    <row r="100" customFormat="false" ht="18" hidden="false" customHeight="true" outlineLevel="0" collapsed="false">
      <c r="Y100" s="6"/>
      <c r="Z100" s="6"/>
      <c r="AA100" s="74"/>
      <c r="AB100" s="89"/>
      <c r="AC100" s="89" t="s">
        <v>323</v>
      </c>
      <c r="AD100" s="89" t="n">
        <v>53</v>
      </c>
      <c r="AE100" s="90" t="s">
        <v>57</v>
      </c>
      <c r="AF100" s="89" t="s">
        <v>323</v>
      </c>
      <c r="AG100" s="89" t="s">
        <v>324</v>
      </c>
      <c r="AH100" s="89" t="s">
        <v>59</v>
      </c>
      <c r="AI100" s="89" t="s">
        <v>60</v>
      </c>
      <c r="AJ100" s="89" t="n">
        <v>83030</v>
      </c>
      <c r="AK100" s="6" t="n">
        <v>9</v>
      </c>
      <c r="AL100" s="6" t="n">
        <v>29</v>
      </c>
      <c r="AM100" s="89"/>
      <c r="AN100" s="94" t="s">
        <v>325</v>
      </c>
      <c r="AO100" s="95" t="s">
        <v>261</v>
      </c>
      <c r="AP100" s="96"/>
      <c r="AQ100" s="96"/>
      <c r="AR100" s="89" t="s">
        <v>323</v>
      </c>
      <c r="AS100" s="90" t="s">
        <v>57</v>
      </c>
      <c r="AT100" s="89" t="s">
        <v>324</v>
      </c>
      <c r="AU100" s="6" t="n">
        <v>9</v>
      </c>
      <c r="AV100" s="6" t="n">
        <v>29</v>
      </c>
      <c r="AW100" s="9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</row>
    <row r="101" customFormat="false" ht="18" hidden="false" customHeight="true" outlineLevel="0" collapsed="false">
      <c r="Y101" s="6"/>
      <c r="Z101" s="6"/>
      <c r="AA101" s="6"/>
      <c r="AB101" s="89"/>
      <c r="AC101" s="89" t="s">
        <v>326</v>
      </c>
      <c r="AD101" s="89" t="n">
        <v>54</v>
      </c>
      <c r="AE101" s="90" t="s">
        <v>66</v>
      </c>
      <c r="AF101" s="89" t="s">
        <v>326</v>
      </c>
      <c r="AG101" s="89" t="s">
        <v>86</v>
      </c>
      <c r="AH101" s="89" t="s">
        <v>59</v>
      </c>
      <c r="AI101" s="89" t="s">
        <v>60</v>
      </c>
      <c r="AJ101" s="89" t="n">
        <v>83024</v>
      </c>
      <c r="AK101" s="6" t="n">
        <v>6</v>
      </c>
      <c r="AL101" s="6" t="n">
        <v>16</v>
      </c>
      <c r="AM101" s="89"/>
      <c r="AN101" s="94" t="s">
        <v>327</v>
      </c>
      <c r="AO101" s="95" t="s">
        <v>328</v>
      </c>
      <c r="AP101" s="96"/>
      <c r="AQ101" s="96"/>
      <c r="AR101" s="89" t="s">
        <v>326</v>
      </c>
      <c r="AS101" s="90" t="s">
        <v>66</v>
      </c>
      <c r="AT101" s="89" t="s">
        <v>86</v>
      </c>
      <c r="AU101" s="6" t="n">
        <v>6</v>
      </c>
      <c r="AV101" s="6" t="n">
        <v>16</v>
      </c>
      <c r="AW101" s="9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</row>
    <row r="102" customFormat="false" ht="18" hidden="false" customHeight="true" outlineLevel="0" collapsed="false">
      <c r="Y102" s="6"/>
      <c r="Z102" s="6"/>
      <c r="AA102" s="6"/>
      <c r="AB102" s="89"/>
      <c r="AC102" s="89" t="s">
        <v>329</v>
      </c>
      <c r="AD102" s="89" t="n">
        <v>55</v>
      </c>
      <c r="AE102" s="90" t="s">
        <v>82</v>
      </c>
      <c r="AF102" s="89" t="s">
        <v>329</v>
      </c>
      <c r="AG102" s="89" t="s">
        <v>330</v>
      </c>
      <c r="AH102" s="89" t="s">
        <v>59</v>
      </c>
      <c r="AI102" s="89" t="s">
        <v>60</v>
      </c>
      <c r="AJ102" s="89" t="n">
        <v>83030</v>
      </c>
      <c r="AK102" s="6" t="n">
        <v>5</v>
      </c>
      <c r="AL102" s="6" t="n">
        <v>7</v>
      </c>
      <c r="AM102" s="89"/>
      <c r="AN102" s="94" t="s">
        <v>331</v>
      </c>
      <c r="AO102" s="95" t="s">
        <v>332</v>
      </c>
      <c r="AP102" s="96"/>
      <c r="AQ102" s="96"/>
      <c r="AR102" s="89" t="s">
        <v>329</v>
      </c>
      <c r="AS102" s="90" t="s">
        <v>82</v>
      </c>
      <c r="AT102" s="89" t="s">
        <v>330</v>
      </c>
      <c r="AU102" s="6" t="n">
        <v>5</v>
      </c>
      <c r="AV102" s="6" t="n">
        <v>7</v>
      </c>
      <c r="AW102" s="9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</row>
    <row r="103" customFormat="false" ht="18" hidden="false" customHeight="true" outlineLevel="0" collapsed="false">
      <c r="Y103" s="6"/>
      <c r="Z103" s="6"/>
      <c r="AA103" s="6"/>
      <c r="AB103" s="89"/>
      <c r="AC103" s="89" t="s">
        <v>333</v>
      </c>
      <c r="AD103" s="89" t="n">
        <v>56</v>
      </c>
      <c r="AE103" s="90" t="s">
        <v>57</v>
      </c>
      <c r="AF103" s="89" t="s">
        <v>333</v>
      </c>
      <c r="AG103" s="89" t="s">
        <v>334</v>
      </c>
      <c r="AH103" s="89" t="s">
        <v>59</v>
      </c>
      <c r="AI103" s="89" t="s">
        <v>60</v>
      </c>
      <c r="AJ103" s="89" t="n">
        <v>83030</v>
      </c>
      <c r="AK103" s="6" t="n">
        <v>10</v>
      </c>
      <c r="AL103" s="6" t="n">
        <v>29</v>
      </c>
      <c r="AM103" s="89"/>
      <c r="AN103" s="94" t="s">
        <v>335</v>
      </c>
      <c r="AO103" s="95" t="s">
        <v>336</v>
      </c>
      <c r="AP103" s="96"/>
      <c r="AQ103" s="96"/>
      <c r="AR103" s="89" t="s">
        <v>333</v>
      </c>
      <c r="AS103" s="90" t="s">
        <v>57</v>
      </c>
      <c r="AT103" s="89" t="s">
        <v>334</v>
      </c>
      <c r="AU103" s="6" t="n">
        <v>10</v>
      </c>
      <c r="AV103" s="6" t="n">
        <v>29</v>
      </c>
      <c r="AW103" s="9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</row>
    <row r="104" customFormat="false" ht="18" hidden="false" customHeight="true" outlineLevel="0" collapsed="false">
      <c r="Y104" s="6"/>
      <c r="Z104" s="6"/>
      <c r="AA104" s="6"/>
      <c r="AB104" s="89"/>
      <c r="AC104" s="89" t="s">
        <v>337</v>
      </c>
      <c r="AD104" s="89" t="n">
        <v>57</v>
      </c>
      <c r="AE104" s="90" t="s">
        <v>169</v>
      </c>
      <c r="AF104" s="89" t="s">
        <v>337</v>
      </c>
      <c r="AG104" s="89" t="s">
        <v>64</v>
      </c>
      <c r="AH104" s="89" t="s">
        <v>59</v>
      </c>
      <c r="AI104" s="89" t="s">
        <v>60</v>
      </c>
      <c r="AJ104" s="89" t="n">
        <v>83048</v>
      </c>
      <c r="AK104" s="101" t="s">
        <v>170</v>
      </c>
      <c r="AL104" s="101" t="s">
        <v>170</v>
      </c>
      <c r="AM104" s="89"/>
      <c r="AN104" s="94" t="s">
        <v>338</v>
      </c>
      <c r="AO104" s="95" t="s">
        <v>339</v>
      </c>
      <c r="AP104" s="96"/>
      <c r="AQ104" s="96"/>
      <c r="AR104" s="89" t="s">
        <v>337</v>
      </c>
      <c r="AS104" s="90" t="s">
        <v>73</v>
      </c>
      <c r="AT104" s="89" t="s">
        <v>64</v>
      </c>
      <c r="AU104" s="101" t="s">
        <v>170</v>
      </c>
      <c r="AV104" s="101" t="s">
        <v>170</v>
      </c>
      <c r="AW104" s="9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</row>
    <row r="105" customFormat="false" ht="18" hidden="false" customHeight="true" outlineLevel="0" collapsed="false">
      <c r="Y105" s="6"/>
      <c r="Z105" s="6"/>
      <c r="AA105" s="6"/>
      <c r="AB105" s="89"/>
      <c r="AC105" s="89" t="s">
        <v>340</v>
      </c>
      <c r="AD105" s="89" t="n">
        <v>58</v>
      </c>
      <c r="AE105" s="90" t="s">
        <v>57</v>
      </c>
      <c r="AF105" s="89" t="s">
        <v>340</v>
      </c>
      <c r="AG105" s="89" t="s">
        <v>341</v>
      </c>
      <c r="AH105" s="89" t="s">
        <v>59</v>
      </c>
      <c r="AI105" s="89" t="s">
        <v>60</v>
      </c>
      <c r="AJ105" s="89" t="n">
        <v>83040</v>
      </c>
      <c r="AK105" s="6" t="n">
        <v>11</v>
      </c>
      <c r="AL105" s="6" t="n">
        <v>29</v>
      </c>
      <c r="AM105" s="89"/>
      <c r="AN105" s="94" t="s">
        <v>342</v>
      </c>
      <c r="AO105" s="95" t="s">
        <v>343</v>
      </c>
      <c r="AP105" s="96"/>
      <c r="AQ105" s="96"/>
      <c r="AR105" s="89" t="s">
        <v>340</v>
      </c>
      <c r="AS105" s="90" t="s">
        <v>57</v>
      </c>
      <c r="AT105" s="89" t="s">
        <v>341</v>
      </c>
      <c r="AU105" s="6" t="n">
        <v>11</v>
      </c>
      <c r="AV105" s="6" t="n">
        <v>29</v>
      </c>
      <c r="AW105" s="9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</row>
    <row r="106" customFormat="false" ht="18" hidden="false" customHeight="true" outlineLevel="0" collapsed="false">
      <c r="Y106" s="6"/>
      <c r="Z106" s="6"/>
      <c r="AA106" s="6"/>
      <c r="AB106" s="89"/>
      <c r="AC106" s="89" t="s">
        <v>344</v>
      </c>
      <c r="AD106" s="89" t="n">
        <v>59</v>
      </c>
      <c r="AE106" s="90" t="s">
        <v>57</v>
      </c>
      <c r="AF106" s="89" t="s">
        <v>344</v>
      </c>
      <c r="AG106" s="89" t="s">
        <v>345</v>
      </c>
      <c r="AH106" s="89" t="s">
        <v>59</v>
      </c>
      <c r="AI106" s="89" t="s">
        <v>60</v>
      </c>
      <c r="AJ106" s="89" t="n">
        <v>83038</v>
      </c>
      <c r="AK106" s="6" t="n">
        <v>12</v>
      </c>
      <c r="AL106" s="6" t="n">
        <v>29</v>
      </c>
      <c r="AM106" s="89"/>
      <c r="AN106" s="94" t="s">
        <v>346</v>
      </c>
      <c r="AO106" s="95" t="s">
        <v>347</v>
      </c>
      <c r="AP106" s="96"/>
      <c r="AQ106" s="96"/>
      <c r="AR106" s="89" t="s">
        <v>344</v>
      </c>
      <c r="AS106" s="90" t="s">
        <v>57</v>
      </c>
      <c r="AT106" s="89" t="s">
        <v>345</v>
      </c>
      <c r="AU106" s="6" t="n">
        <v>12</v>
      </c>
      <c r="AV106" s="6" t="n">
        <v>29</v>
      </c>
      <c r="AW106" s="9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</row>
    <row r="107" customFormat="false" ht="18" hidden="false" customHeight="true" outlineLevel="0" collapsed="false">
      <c r="Y107" s="6"/>
      <c r="Z107" s="6"/>
      <c r="AA107" s="6"/>
      <c r="AB107" s="89"/>
      <c r="AC107" s="89" t="s">
        <v>348</v>
      </c>
      <c r="AD107" s="89" t="n">
        <v>60</v>
      </c>
      <c r="AE107" s="90" t="s">
        <v>73</v>
      </c>
      <c r="AF107" s="89" t="s">
        <v>348</v>
      </c>
      <c r="AG107" s="89" t="s">
        <v>349</v>
      </c>
      <c r="AH107" s="89" t="s">
        <v>59</v>
      </c>
      <c r="AI107" s="89" t="s">
        <v>60</v>
      </c>
      <c r="AJ107" s="89" t="n">
        <v>83049</v>
      </c>
      <c r="AK107" s="6" t="n">
        <v>14</v>
      </c>
      <c r="AL107" s="6" t="n">
        <v>23</v>
      </c>
      <c r="AM107" s="89"/>
      <c r="AN107" s="94" t="s">
        <v>350</v>
      </c>
      <c r="AO107" s="95" t="s">
        <v>351</v>
      </c>
      <c r="AP107" s="96"/>
      <c r="AQ107" s="96"/>
      <c r="AR107" s="89" t="s">
        <v>348</v>
      </c>
      <c r="AS107" s="90" t="s">
        <v>73</v>
      </c>
      <c r="AT107" s="89" t="s">
        <v>349</v>
      </c>
      <c r="AU107" s="6" t="n">
        <v>16</v>
      </c>
      <c r="AV107" s="6" t="n">
        <v>25</v>
      </c>
      <c r="AW107" s="9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</row>
    <row r="108" customFormat="false" ht="18" hidden="false" customHeight="true" outlineLevel="0" collapsed="false">
      <c r="Y108" s="6"/>
      <c r="Z108" s="6"/>
      <c r="AA108" s="6"/>
      <c r="AB108" s="89"/>
      <c r="AC108" s="89" t="s">
        <v>352</v>
      </c>
      <c r="AD108" s="89" t="n">
        <v>61</v>
      </c>
      <c r="AE108" s="90" t="s">
        <v>57</v>
      </c>
      <c r="AF108" s="89" t="s">
        <v>352</v>
      </c>
      <c r="AG108" s="89" t="s">
        <v>353</v>
      </c>
      <c r="AH108" s="89" t="s">
        <v>59</v>
      </c>
      <c r="AI108" s="89" t="s">
        <v>60</v>
      </c>
      <c r="AJ108" s="89" t="n">
        <v>83025</v>
      </c>
      <c r="AK108" s="6" t="n">
        <v>13</v>
      </c>
      <c r="AL108" s="6" t="n">
        <v>29</v>
      </c>
      <c r="AM108" s="89"/>
      <c r="AN108" s="94" t="s">
        <v>354</v>
      </c>
      <c r="AO108" s="95" t="s">
        <v>355</v>
      </c>
      <c r="AP108" s="96"/>
      <c r="AQ108" s="96"/>
      <c r="AR108" s="89" t="s">
        <v>352</v>
      </c>
      <c r="AS108" s="90" t="s">
        <v>57</v>
      </c>
      <c r="AT108" s="89" t="s">
        <v>353</v>
      </c>
      <c r="AU108" s="6" t="n">
        <v>13</v>
      </c>
      <c r="AV108" s="6" t="n">
        <v>29</v>
      </c>
      <c r="AW108" s="9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</row>
    <row r="109" customFormat="false" ht="18" hidden="false" customHeight="true" outlineLevel="0" collapsed="false">
      <c r="Y109" s="6"/>
      <c r="Z109" s="6"/>
      <c r="AA109" s="6"/>
      <c r="AB109" s="89"/>
      <c r="AC109" s="89" t="s">
        <v>356</v>
      </c>
      <c r="AD109" s="89" t="n">
        <v>62</v>
      </c>
      <c r="AE109" s="90" t="s">
        <v>57</v>
      </c>
      <c r="AF109" s="89" t="s">
        <v>356</v>
      </c>
      <c r="AG109" s="89" t="s">
        <v>357</v>
      </c>
      <c r="AH109" s="89" t="s">
        <v>59</v>
      </c>
      <c r="AI109" s="89" t="s">
        <v>60</v>
      </c>
      <c r="AJ109" s="89" t="n">
        <v>83026</v>
      </c>
      <c r="AK109" s="6" t="n">
        <v>14</v>
      </c>
      <c r="AL109" s="6" t="n">
        <v>29</v>
      </c>
      <c r="AM109" s="89"/>
      <c r="AN109" s="94" t="s">
        <v>358</v>
      </c>
      <c r="AO109" s="95" t="s">
        <v>359</v>
      </c>
      <c r="AP109" s="96"/>
      <c r="AQ109" s="96"/>
      <c r="AR109" s="89" t="s">
        <v>356</v>
      </c>
      <c r="AS109" s="90" t="s">
        <v>57</v>
      </c>
      <c r="AT109" s="89" t="s">
        <v>357</v>
      </c>
      <c r="AU109" s="6" t="n">
        <v>14</v>
      </c>
      <c r="AV109" s="6" t="n">
        <v>29</v>
      </c>
      <c r="AW109" s="9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</row>
    <row r="110" customFormat="false" ht="18" hidden="false" customHeight="true" outlineLevel="0" collapsed="false">
      <c r="Y110" s="6"/>
      <c r="Z110" s="6"/>
      <c r="AA110" s="6"/>
      <c r="AB110" s="89"/>
      <c r="AC110" s="89" t="s">
        <v>360</v>
      </c>
      <c r="AD110" s="89" t="n">
        <v>63</v>
      </c>
      <c r="AE110" s="90" t="s">
        <v>73</v>
      </c>
      <c r="AF110" s="89" t="s">
        <v>360</v>
      </c>
      <c r="AG110" s="89" t="s">
        <v>361</v>
      </c>
      <c r="AH110" s="89" t="s">
        <v>59</v>
      </c>
      <c r="AI110" s="89" t="s">
        <v>60</v>
      </c>
      <c r="AJ110" s="89" t="n">
        <v>83040</v>
      </c>
      <c r="AK110" s="6" t="n">
        <v>15</v>
      </c>
      <c r="AL110" s="6" t="n">
        <v>23</v>
      </c>
      <c r="AM110" s="89"/>
      <c r="AN110" s="94" t="s">
        <v>123</v>
      </c>
      <c r="AO110" s="95" t="s">
        <v>122</v>
      </c>
      <c r="AP110" s="96"/>
      <c r="AQ110" s="96"/>
      <c r="AR110" s="89" t="s">
        <v>360</v>
      </c>
      <c r="AS110" s="90" t="s">
        <v>73</v>
      </c>
      <c r="AT110" s="89" t="s">
        <v>361</v>
      </c>
      <c r="AU110" s="6" t="n">
        <v>17</v>
      </c>
      <c r="AV110" s="6" t="n">
        <v>25</v>
      </c>
      <c r="AW110" s="9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</row>
    <row r="111" customFormat="false" ht="18" hidden="false" customHeight="true" outlineLevel="0" collapsed="false">
      <c r="Y111" s="6"/>
      <c r="Z111" s="6"/>
      <c r="AA111" s="6"/>
      <c r="AB111" s="89"/>
      <c r="AC111" s="89" t="s">
        <v>362</v>
      </c>
      <c r="AD111" s="89" t="n">
        <v>64</v>
      </c>
      <c r="AE111" s="90" t="s">
        <v>89</v>
      </c>
      <c r="AF111" s="89" t="s">
        <v>362</v>
      </c>
      <c r="AG111" s="89" t="s">
        <v>363</v>
      </c>
      <c r="AH111" s="89" t="s">
        <v>59</v>
      </c>
      <c r="AI111" s="89" t="s">
        <v>60</v>
      </c>
      <c r="AJ111" s="89" t="n">
        <v>83020</v>
      </c>
      <c r="AK111" s="6" t="n">
        <v>6</v>
      </c>
      <c r="AL111" s="6" t="n">
        <v>13</v>
      </c>
      <c r="AM111" s="89"/>
      <c r="AN111" s="94" t="s">
        <v>364</v>
      </c>
      <c r="AO111" s="95" t="s">
        <v>365</v>
      </c>
      <c r="AP111" s="96"/>
      <c r="AQ111" s="96"/>
      <c r="AR111" s="89" t="s">
        <v>362</v>
      </c>
      <c r="AS111" s="90" t="s">
        <v>89</v>
      </c>
      <c r="AT111" s="89" t="s">
        <v>363</v>
      </c>
      <c r="AU111" s="6" t="n">
        <v>6</v>
      </c>
      <c r="AV111" s="6" t="n">
        <v>13</v>
      </c>
      <c r="AW111" s="9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</row>
    <row r="112" customFormat="false" ht="18" hidden="false" customHeight="true" outlineLevel="0" collapsed="false">
      <c r="Y112" s="6"/>
      <c r="Z112" s="6"/>
      <c r="AA112" s="6"/>
      <c r="AB112" s="89"/>
      <c r="AC112" s="89" t="s">
        <v>366</v>
      </c>
      <c r="AD112" s="89" t="n">
        <v>65</v>
      </c>
      <c r="AE112" s="90" t="s">
        <v>89</v>
      </c>
      <c r="AF112" s="89" t="s">
        <v>366</v>
      </c>
      <c r="AG112" s="89" t="s">
        <v>90</v>
      </c>
      <c r="AH112" s="89" t="s">
        <v>59</v>
      </c>
      <c r="AI112" s="89" t="s">
        <v>60</v>
      </c>
      <c r="AJ112" s="89" t="n">
        <v>83027</v>
      </c>
      <c r="AK112" s="6" t="n">
        <v>7</v>
      </c>
      <c r="AL112" s="6" t="n">
        <v>13</v>
      </c>
      <c r="AM112" s="89"/>
      <c r="AN112" s="94" t="s">
        <v>129</v>
      </c>
      <c r="AO112" s="95" t="s">
        <v>128</v>
      </c>
      <c r="AP112" s="96"/>
      <c r="AQ112" s="96"/>
      <c r="AR112" s="89" t="s">
        <v>366</v>
      </c>
      <c r="AS112" s="90" t="s">
        <v>89</v>
      </c>
      <c r="AT112" s="89" t="s">
        <v>90</v>
      </c>
      <c r="AU112" s="6" t="n">
        <v>7</v>
      </c>
      <c r="AV112" s="6" t="n">
        <v>13</v>
      </c>
      <c r="AW112" s="9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</row>
    <row r="113" customFormat="false" ht="18" hidden="false" customHeight="true" outlineLevel="0" collapsed="false">
      <c r="Y113" s="6"/>
      <c r="Z113" s="6"/>
      <c r="AA113" s="6"/>
      <c r="AB113" s="89"/>
      <c r="AC113" s="89" t="s">
        <v>367</v>
      </c>
      <c r="AD113" s="89" t="n">
        <v>66</v>
      </c>
      <c r="AE113" s="90" t="s">
        <v>73</v>
      </c>
      <c r="AF113" s="89" t="s">
        <v>367</v>
      </c>
      <c r="AG113" s="89" t="s">
        <v>368</v>
      </c>
      <c r="AH113" s="89" t="s">
        <v>59</v>
      </c>
      <c r="AI113" s="89" t="s">
        <v>60</v>
      </c>
      <c r="AJ113" s="89" t="n">
        <v>83051</v>
      </c>
      <c r="AK113" s="6" t="n">
        <v>16</v>
      </c>
      <c r="AL113" s="6" t="n">
        <v>23</v>
      </c>
      <c r="AM113" s="89"/>
      <c r="AN113" s="94" t="s">
        <v>135</v>
      </c>
      <c r="AO113" s="95" t="s">
        <v>134</v>
      </c>
      <c r="AP113" s="96"/>
      <c r="AQ113" s="96"/>
      <c r="AR113" s="89" t="s">
        <v>367</v>
      </c>
      <c r="AS113" s="90" t="s">
        <v>73</v>
      </c>
      <c r="AT113" s="89" t="s">
        <v>368</v>
      </c>
      <c r="AU113" s="6" t="n">
        <v>18</v>
      </c>
      <c r="AV113" s="6" t="n">
        <v>25</v>
      </c>
      <c r="AW113" s="9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</row>
    <row r="114" customFormat="false" ht="18" hidden="false" customHeight="true" outlineLevel="0" collapsed="false">
      <c r="Y114" s="6"/>
      <c r="Z114" s="6"/>
      <c r="AA114" s="6"/>
      <c r="AB114" s="89"/>
      <c r="AC114" s="89" t="s">
        <v>369</v>
      </c>
      <c r="AD114" s="89" t="n">
        <v>67</v>
      </c>
      <c r="AE114" s="90" t="s">
        <v>66</v>
      </c>
      <c r="AF114" s="89" t="s">
        <v>369</v>
      </c>
      <c r="AG114" s="89" t="s">
        <v>370</v>
      </c>
      <c r="AH114" s="89" t="s">
        <v>59</v>
      </c>
      <c r="AI114" s="89" t="s">
        <v>60</v>
      </c>
      <c r="AJ114" s="89" t="n">
        <v>83014</v>
      </c>
      <c r="AK114" s="6" t="n">
        <v>7</v>
      </c>
      <c r="AL114" s="6" t="n">
        <v>16</v>
      </c>
      <c r="AM114" s="89"/>
      <c r="AN114" s="94" t="s">
        <v>371</v>
      </c>
      <c r="AO114" s="95" t="s">
        <v>372</v>
      </c>
      <c r="AP114" s="96"/>
      <c r="AQ114" s="96"/>
      <c r="AR114" s="89" t="s">
        <v>369</v>
      </c>
      <c r="AS114" s="90" t="s">
        <v>66</v>
      </c>
      <c r="AT114" s="89" t="s">
        <v>370</v>
      </c>
      <c r="AU114" s="6" t="n">
        <v>7</v>
      </c>
      <c r="AV114" s="6" t="n">
        <v>16</v>
      </c>
      <c r="AW114" s="9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</row>
    <row r="115" customFormat="false" ht="18" hidden="false" customHeight="true" outlineLevel="0" collapsed="false">
      <c r="Y115" s="6"/>
      <c r="Z115" s="6"/>
      <c r="AA115" s="6"/>
      <c r="AB115" s="89"/>
      <c r="AC115" s="89" t="s">
        <v>373</v>
      </c>
      <c r="AD115" s="89" t="n">
        <v>68</v>
      </c>
      <c r="AE115" s="90" t="s">
        <v>89</v>
      </c>
      <c r="AF115" s="89" t="s">
        <v>373</v>
      </c>
      <c r="AG115" s="89" t="s">
        <v>374</v>
      </c>
      <c r="AH115" s="89" t="s">
        <v>59</v>
      </c>
      <c r="AI115" s="89" t="s">
        <v>60</v>
      </c>
      <c r="AJ115" s="89" t="n">
        <v>83020</v>
      </c>
      <c r="AK115" s="6" t="n">
        <v>8</v>
      </c>
      <c r="AL115" s="6" t="n">
        <v>13</v>
      </c>
      <c r="AM115" s="89"/>
      <c r="AN115" s="94" t="s">
        <v>375</v>
      </c>
      <c r="AO115" s="95" t="s">
        <v>376</v>
      </c>
      <c r="AP115" s="96"/>
      <c r="AQ115" s="96"/>
      <c r="AR115" s="89" t="s">
        <v>373</v>
      </c>
      <c r="AS115" s="90" t="s">
        <v>89</v>
      </c>
      <c r="AT115" s="89" t="s">
        <v>374</v>
      </c>
      <c r="AU115" s="6" t="n">
        <v>8</v>
      </c>
      <c r="AV115" s="6" t="n">
        <v>13</v>
      </c>
      <c r="AW115" s="9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</row>
    <row r="116" customFormat="false" ht="18" hidden="false" customHeight="true" outlineLevel="0" collapsed="false">
      <c r="Y116" s="6"/>
      <c r="Z116" s="6"/>
      <c r="AA116" s="6"/>
      <c r="AB116" s="89"/>
      <c r="AC116" s="89" t="s">
        <v>377</v>
      </c>
      <c r="AD116" s="89" t="n">
        <v>69</v>
      </c>
      <c r="AE116" s="90" t="s">
        <v>57</v>
      </c>
      <c r="AF116" s="89" t="s">
        <v>377</v>
      </c>
      <c r="AG116" s="89" t="s">
        <v>378</v>
      </c>
      <c r="AH116" s="89" t="s">
        <v>59</v>
      </c>
      <c r="AI116" s="89" t="s">
        <v>60</v>
      </c>
      <c r="AJ116" s="89" t="n">
        <v>83050</v>
      </c>
      <c r="AK116" s="6" t="n">
        <v>15</v>
      </c>
      <c r="AL116" s="6" t="n">
        <v>29</v>
      </c>
      <c r="AM116" s="89"/>
      <c r="AN116" s="94" t="s">
        <v>379</v>
      </c>
      <c r="AO116" s="95" t="s">
        <v>380</v>
      </c>
      <c r="AP116" s="96"/>
      <c r="AQ116" s="96"/>
      <c r="AR116" s="89" t="s">
        <v>377</v>
      </c>
      <c r="AS116" s="90" t="s">
        <v>57</v>
      </c>
      <c r="AT116" s="89" t="s">
        <v>378</v>
      </c>
      <c r="AU116" s="6" t="n">
        <v>15</v>
      </c>
      <c r="AV116" s="6" t="n">
        <v>29</v>
      </c>
      <c r="AW116" s="9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</row>
    <row r="117" customFormat="false" ht="18" hidden="false" customHeight="true" outlineLevel="0" collapsed="false">
      <c r="Y117" s="6"/>
      <c r="Z117" s="6"/>
      <c r="AA117" s="6"/>
      <c r="AB117" s="89"/>
      <c r="AC117" s="89" t="s">
        <v>381</v>
      </c>
      <c r="AD117" s="89" t="n">
        <v>70</v>
      </c>
      <c r="AE117" s="90" t="s">
        <v>70</v>
      </c>
      <c r="AF117" s="89" t="s">
        <v>381</v>
      </c>
      <c r="AG117" s="89" t="s">
        <v>382</v>
      </c>
      <c r="AH117" s="89" t="s">
        <v>59</v>
      </c>
      <c r="AI117" s="89" t="s">
        <v>60</v>
      </c>
      <c r="AJ117" s="89" t="n">
        <v>83052</v>
      </c>
      <c r="AK117" s="6" t="n">
        <v>17</v>
      </c>
      <c r="AL117" s="6" t="n">
        <v>29</v>
      </c>
      <c r="AM117" s="89"/>
      <c r="AN117" s="94" t="s">
        <v>383</v>
      </c>
      <c r="AO117" s="95" t="s">
        <v>384</v>
      </c>
      <c r="AP117" s="96"/>
      <c r="AQ117" s="96"/>
      <c r="AR117" s="89" t="s">
        <v>381</v>
      </c>
      <c r="AS117" s="90" t="s">
        <v>70</v>
      </c>
      <c r="AT117" s="89" t="s">
        <v>382</v>
      </c>
      <c r="AU117" s="6" t="n">
        <v>17</v>
      </c>
      <c r="AV117" s="6" t="n">
        <v>29</v>
      </c>
      <c r="AW117" s="9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</row>
    <row r="118" customFormat="false" ht="18" hidden="false" customHeight="true" outlineLevel="0" collapsed="false">
      <c r="Y118" s="6"/>
      <c r="Z118" s="6"/>
      <c r="AA118" s="6"/>
      <c r="AB118" s="89"/>
      <c r="AC118" s="89" t="s">
        <v>385</v>
      </c>
      <c r="AD118" s="89" t="n">
        <v>71</v>
      </c>
      <c r="AE118" s="90" t="s">
        <v>66</v>
      </c>
      <c r="AF118" s="89" t="s">
        <v>385</v>
      </c>
      <c r="AG118" s="89" t="s">
        <v>386</v>
      </c>
      <c r="AH118" s="89" t="s">
        <v>59</v>
      </c>
      <c r="AI118" s="89" t="s">
        <v>60</v>
      </c>
      <c r="AJ118" s="89" t="n">
        <v>83010</v>
      </c>
      <c r="AK118" s="6" t="n">
        <v>8</v>
      </c>
      <c r="AL118" s="6" t="n">
        <v>16</v>
      </c>
      <c r="AM118" s="89"/>
      <c r="AN118" s="94" t="s">
        <v>387</v>
      </c>
      <c r="AO118" s="95" t="s">
        <v>388</v>
      </c>
      <c r="AP118" s="96"/>
      <c r="AQ118" s="96"/>
      <c r="AR118" s="89" t="s">
        <v>385</v>
      </c>
      <c r="AS118" s="90" t="s">
        <v>66</v>
      </c>
      <c r="AT118" s="89" t="s">
        <v>386</v>
      </c>
      <c r="AU118" s="6" t="n">
        <v>8</v>
      </c>
      <c r="AV118" s="6" t="n">
        <v>16</v>
      </c>
      <c r="AW118" s="9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</row>
    <row r="119" customFormat="false" ht="18" hidden="false" customHeight="true" outlineLevel="0" collapsed="false">
      <c r="Y119" s="6"/>
      <c r="Z119" s="6"/>
      <c r="AA119" s="6"/>
      <c r="AB119" s="89"/>
      <c r="AC119" s="89" t="s">
        <v>389</v>
      </c>
      <c r="AD119" s="89" t="n">
        <v>72</v>
      </c>
      <c r="AE119" s="90" t="s">
        <v>57</v>
      </c>
      <c r="AF119" s="89" t="s">
        <v>389</v>
      </c>
      <c r="AG119" s="89" t="s">
        <v>390</v>
      </c>
      <c r="AH119" s="89" t="s">
        <v>59</v>
      </c>
      <c r="AI119" s="89" t="s">
        <v>60</v>
      </c>
      <c r="AJ119" s="89" t="n">
        <v>83030</v>
      </c>
      <c r="AK119" s="6" t="n">
        <v>16</v>
      </c>
      <c r="AL119" s="6" t="n">
        <v>29</v>
      </c>
      <c r="AM119" s="89"/>
      <c r="AN119" s="94" t="s">
        <v>391</v>
      </c>
      <c r="AO119" s="95" t="s">
        <v>392</v>
      </c>
      <c r="AP119" s="96"/>
      <c r="AQ119" s="96"/>
      <c r="AR119" s="89" t="s">
        <v>389</v>
      </c>
      <c r="AS119" s="90" t="s">
        <v>57</v>
      </c>
      <c r="AT119" s="89" t="s">
        <v>390</v>
      </c>
      <c r="AU119" s="6" t="n">
        <v>16</v>
      </c>
      <c r="AV119" s="6" t="n">
        <v>29</v>
      </c>
      <c r="AW119" s="9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</row>
    <row r="120" customFormat="false" ht="18" hidden="false" customHeight="true" outlineLevel="0" collapsed="false">
      <c r="Y120" s="6"/>
      <c r="Z120" s="6"/>
      <c r="AA120" s="6"/>
      <c r="AB120" s="89"/>
      <c r="AC120" s="89" t="s">
        <v>393</v>
      </c>
      <c r="AD120" s="89" t="n">
        <v>73</v>
      </c>
      <c r="AE120" s="90" t="s">
        <v>66</v>
      </c>
      <c r="AF120" s="89" t="s">
        <v>393</v>
      </c>
      <c r="AG120" s="89" t="s">
        <v>394</v>
      </c>
      <c r="AH120" s="89" t="s">
        <v>59</v>
      </c>
      <c r="AI120" s="89" t="s">
        <v>60</v>
      </c>
      <c r="AJ120" s="89" t="n">
        <v>83015</v>
      </c>
      <c r="AK120" s="6" t="n">
        <v>9</v>
      </c>
      <c r="AL120" s="6" t="n">
        <v>16</v>
      </c>
      <c r="AM120" s="89"/>
      <c r="AN120" s="94" t="s">
        <v>395</v>
      </c>
      <c r="AO120" s="95" t="s">
        <v>396</v>
      </c>
      <c r="AP120" s="96"/>
      <c r="AQ120" s="96"/>
      <c r="AR120" s="89" t="s">
        <v>393</v>
      </c>
      <c r="AS120" s="90" t="s">
        <v>66</v>
      </c>
      <c r="AT120" s="89" t="s">
        <v>394</v>
      </c>
      <c r="AU120" s="6" t="n">
        <v>9</v>
      </c>
      <c r="AV120" s="6" t="n">
        <v>16</v>
      </c>
      <c r="AW120" s="9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</row>
    <row r="121" customFormat="false" ht="18" hidden="false" customHeight="true" outlineLevel="0" collapsed="false">
      <c r="Y121" s="6"/>
      <c r="Z121" s="6"/>
      <c r="AA121" s="6"/>
      <c r="AB121" s="89"/>
      <c r="AC121" s="89" t="s">
        <v>397</v>
      </c>
      <c r="AD121" s="89" t="n">
        <v>74</v>
      </c>
      <c r="AE121" s="90" t="s">
        <v>82</v>
      </c>
      <c r="AF121" s="89" t="s">
        <v>397</v>
      </c>
      <c r="AG121" s="89" t="s">
        <v>398</v>
      </c>
      <c r="AH121" s="89" t="s">
        <v>59</v>
      </c>
      <c r="AI121" s="89" t="s">
        <v>60</v>
      </c>
      <c r="AJ121" s="89" t="n">
        <v>83030</v>
      </c>
      <c r="AK121" s="6" t="n">
        <v>6</v>
      </c>
      <c r="AL121" s="6" t="n">
        <v>7</v>
      </c>
      <c r="AM121" s="89"/>
      <c r="AN121" s="94" t="s">
        <v>399</v>
      </c>
      <c r="AO121" s="95" t="s">
        <v>400</v>
      </c>
      <c r="AP121" s="96"/>
      <c r="AQ121" s="96"/>
      <c r="AR121" s="89" t="s">
        <v>397</v>
      </c>
      <c r="AS121" s="90" t="s">
        <v>82</v>
      </c>
      <c r="AT121" s="89" t="s">
        <v>398</v>
      </c>
      <c r="AU121" s="6" t="n">
        <v>6</v>
      </c>
      <c r="AV121" s="6" t="n">
        <v>7</v>
      </c>
      <c r="AW121" s="9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</row>
    <row r="122" customFormat="false" ht="18" hidden="false" customHeight="true" outlineLevel="0" collapsed="false">
      <c r="Y122" s="6"/>
      <c r="Z122" s="6"/>
      <c r="AA122" s="6"/>
      <c r="AB122" s="89"/>
      <c r="AC122" s="89" t="s">
        <v>401</v>
      </c>
      <c r="AD122" s="89" t="n">
        <v>75</v>
      </c>
      <c r="AE122" s="90" t="s">
        <v>82</v>
      </c>
      <c r="AF122" s="89" t="s">
        <v>401</v>
      </c>
      <c r="AG122" s="89" t="s">
        <v>402</v>
      </c>
      <c r="AH122" s="89" t="s">
        <v>59</v>
      </c>
      <c r="AI122" s="89" t="s">
        <v>60</v>
      </c>
      <c r="AJ122" s="89" t="n">
        <v>39039</v>
      </c>
      <c r="AK122" s="6" t="n">
        <v>7</v>
      </c>
      <c r="AL122" s="6" t="n">
        <v>7</v>
      </c>
      <c r="AM122" s="89"/>
      <c r="AN122" s="94" t="s">
        <v>403</v>
      </c>
      <c r="AO122" s="95" t="s">
        <v>404</v>
      </c>
      <c r="AP122" s="96"/>
      <c r="AQ122" s="96"/>
      <c r="AR122" s="89" t="s">
        <v>401</v>
      </c>
      <c r="AS122" s="90" t="s">
        <v>82</v>
      </c>
      <c r="AT122" s="89" t="s">
        <v>402</v>
      </c>
      <c r="AU122" s="6" t="n">
        <v>7</v>
      </c>
      <c r="AV122" s="6" t="n">
        <v>7</v>
      </c>
      <c r="AW122" s="9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</row>
    <row r="123" customFormat="false" ht="18" hidden="false" customHeight="true" outlineLevel="0" collapsed="false">
      <c r="Y123" s="6"/>
      <c r="Z123" s="6"/>
      <c r="AA123" s="6"/>
      <c r="AB123" s="89"/>
      <c r="AC123" s="89" t="s">
        <v>405</v>
      </c>
      <c r="AD123" s="89" t="n">
        <v>76</v>
      </c>
      <c r="AE123" s="90" t="s">
        <v>89</v>
      </c>
      <c r="AF123" s="89" t="s">
        <v>405</v>
      </c>
      <c r="AG123" s="89" t="s">
        <v>406</v>
      </c>
      <c r="AH123" s="89" t="s">
        <v>59</v>
      </c>
      <c r="AI123" s="89" t="s">
        <v>60</v>
      </c>
      <c r="AJ123" s="89" t="n">
        <v>83020</v>
      </c>
      <c r="AK123" s="6" t="n">
        <v>9</v>
      </c>
      <c r="AL123" s="6" t="n">
        <v>13</v>
      </c>
      <c r="AM123" s="89"/>
      <c r="AN123" s="94" t="s">
        <v>407</v>
      </c>
      <c r="AO123" s="95" t="s">
        <v>408</v>
      </c>
      <c r="AP123" s="96"/>
      <c r="AQ123" s="96"/>
      <c r="AR123" s="89" t="s">
        <v>405</v>
      </c>
      <c r="AS123" s="90" t="s">
        <v>89</v>
      </c>
      <c r="AT123" s="89" t="s">
        <v>406</v>
      </c>
      <c r="AU123" s="6" t="n">
        <v>9</v>
      </c>
      <c r="AV123" s="6" t="n">
        <v>13</v>
      </c>
      <c r="AW123" s="9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</row>
    <row r="124" customFormat="false" ht="18" hidden="false" customHeight="true" outlineLevel="0" collapsed="false">
      <c r="Y124" s="6"/>
      <c r="Z124" s="6"/>
      <c r="AA124" s="6"/>
      <c r="AB124" s="89"/>
      <c r="AC124" s="89" t="s">
        <v>409</v>
      </c>
      <c r="AD124" s="89" t="n">
        <v>77</v>
      </c>
      <c r="AE124" s="90" t="s">
        <v>89</v>
      </c>
      <c r="AF124" s="89" t="s">
        <v>409</v>
      </c>
      <c r="AG124" s="89" t="s">
        <v>410</v>
      </c>
      <c r="AH124" s="89" t="s">
        <v>59</v>
      </c>
      <c r="AI124" s="89" t="s">
        <v>60</v>
      </c>
      <c r="AJ124" s="89" t="n">
        <v>83020</v>
      </c>
      <c r="AK124" s="6" t="n">
        <v>10</v>
      </c>
      <c r="AL124" s="6" t="n">
        <v>13</v>
      </c>
      <c r="AM124" s="89"/>
      <c r="AN124" s="94" t="s">
        <v>411</v>
      </c>
      <c r="AO124" s="95" t="s">
        <v>412</v>
      </c>
      <c r="AP124" s="96"/>
      <c r="AQ124" s="96"/>
      <c r="AR124" s="89" t="s">
        <v>409</v>
      </c>
      <c r="AS124" s="90" t="s">
        <v>89</v>
      </c>
      <c r="AT124" s="89" t="s">
        <v>410</v>
      </c>
      <c r="AU124" s="6" t="n">
        <v>10</v>
      </c>
      <c r="AV124" s="6" t="n">
        <v>13</v>
      </c>
      <c r="AW124" s="9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</row>
    <row r="125" customFormat="false" ht="18" hidden="false" customHeight="true" outlineLevel="0" collapsed="false">
      <c r="Y125" s="6"/>
      <c r="Z125" s="6"/>
      <c r="AA125" s="6"/>
      <c r="AB125" s="89"/>
      <c r="AC125" s="89" t="s">
        <v>413</v>
      </c>
      <c r="AD125" s="89" t="n">
        <v>79</v>
      </c>
      <c r="AE125" s="90" t="s">
        <v>66</v>
      </c>
      <c r="AF125" s="89" t="s">
        <v>413</v>
      </c>
      <c r="AG125" s="89" t="s">
        <v>414</v>
      </c>
      <c r="AH125" s="89" t="s">
        <v>59</v>
      </c>
      <c r="AI125" s="89" t="s">
        <v>60</v>
      </c>
      <c r="AJ125" s="89" t="n">
        <v>83016</v>
      </c>
      <c r="AK125" s="6" t="n">
        <v>10</v>
      </c>
      <c r="AL125" s="6" t="n">
        <v>16</v>
      </c>
      <c r="AM125" s="89"/>
      <c r="AN125" s="94" t="s">
        <v>415</v>
      </c>
      <c r="AO125" s="95" t="s">
        <v>416</v>
      </c>
      <c r="AP125" s="96"/>
      <c r="AQ125" s="96"/>
      <c r="AR125" s="89" t="s">
        <v>413</v>
      </c>
      <c r="AS125" s="90" t="s">
        <v>66</v>
      </c>
      <c r="AT125" s="89" t="s">
        <v>414</v>
      </c>
      <c r="AU125" s="6" t="n">
        <v>10</v>
      </c>
      <c r="AV125" s="6" t="n">
        <v>16</v>
      </c>
      <c r="AW125" s="9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</row>
    <row r="126" customFormat="false" ht="18" hidden="false" customHeight="true" outlineLevel="0" collapsed="false">
      <c r="Y126" s="6"/>
      <c r="Z126" s="6"/>
      <c r="AA126" s="6"/>
      <c r="AB126" s="89"/>
      <c r="AC126" s="89" t="s">
        <v>417</v>
      </c>
      <c r="AD126" s="89" t="n">
        <v>78</v>
      </c>
      <c r="AE126" s="90" t="s">
        <v>73</v>
      </c>
      <c r="AF126" s="89" t="s">
        <v>417</v>
      </c>
      <c r="AG126" s="89" t="s">
        <v>418</v>
      </c>
      <c r="AH126" s="89" t="s">
        <v>59</v>
      </c>
      <c r="AI126" s="89" t="s">
        <v>60</v>
      </c>
      <c r="AJ126" s="89" t="n">
        <v>83050</v>
      </c>
      <c r="AK126" s="6" t="n">
        <v>17</v>
      </c>
      <c r="AL126" s="6" t="n">
        <v>23</v>
      </c>
      <c r="AM126" s="89"/>
      <c r="AN126" s="94" t="s">
        <v>141</v>
      </c>
      <c r="AO126" s="95" t="s">
        <v>140</v>
      </c>
      <c r="AP126" s="96"/>
      <c r="AQ126" s="96"/>
      <c r="AR126" s="89" t="s">
        <v>417</v>
      </c>
      <c r="AS126" s="90" t="s">
        <v>73</v>
      </c>
      <c r="AT126" s="89" t="s">
        <v>418</v>
      </c>
      <c r="AU126" s="6" t="n">
        <v>19</v>
      </c>
      <c r="AV126" s="6" t="n">
        <v>25</v>
      </c>
      <c r="AW126" s="9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</row>
    <row r="127" customFormat="false" ht="18" hidden="false" customHeight="true" outlineLevel="0" collapsed="false">
      <c r="Y127" s="6"/>
      <c r="Z127" s="6"/>
      <c r="AA127" s="6"/>
      <c r="AB127" s="89"/>
      <c r="AC127" s="89" t="s">
        <v>419</v>
      </c>
      <c r="AD127" s="89" t="n">
        <v>80</v>
      </c>
      <c r="AE127" s="90" t="s">
        <v>66</v>
      </c>
      <c r="AF127" s="89" t="s">
        <v>419</v>
      </c>
      <c r="AG127" s="89" t="s">
        <v>420</v>
      </c>
      <c r="AH127" s="89" t="s">
        <v>59</v>
      </c>
      <c r="AI127" s="89" t="s">
        <v>60</v>
      </c>
      <c r="AJ127" s="89" t="n">
        <v>83017</v>
      </c>
      <c r="AK127" s="6" t="n">
        <v>11</v>
      </c>
      <c r="AL127" s="6" t="n">
        <v>16</v>
      </c>
      <c r="AM127" s="89"/>
      <c r="AN127" s="94" t="s">
        <v>421</v>
      </c>
      <c r="AO127" s="95" t="s">
        <v>422</v>
      </c>
      <c r="AP127" s="96"/>
      <c r="AQ127" s="96"/>
      <c r="AR127" s="89" t="s">
        <v>419</v>
      </c>
      <c r="AS127" s="90" t="s">
        <v>66</v>
      </c>
      <c r="AT127" s="89" t="s">
        <v>420</v>
      </c>
      <c r="AU127" s="6" t="n">
        <v>11</v>
      </c>
      <c r="AV127" s="6" t="n">
        <v>16</v>
      </c>
      <c r="AW127" s="9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</row>
    <row r="128" customFormat="false" ht="18" hidden="false" customHeight="true" outlineLevel="0" collapsed="false">
      <c r="Y128" s="6"/>
      <c r="Z128" s="6"/>
      <c r="AA128" s="6"/>
      <c r="AB128" s="89"/>
      <c r="AC128" s="89" t="s">
        <v>423</v>
      </c>
      <c r="AD128" s="89" t="n">
        <v>81</v>
      </c>
      <c r="AE128" s="90" t="s">
        <v>57</v>
      </c>
      <c r="AF128" s="89" t="s">
        <v>423</v>
      </c>
      <c r="AG128" s="89" t="s">
        <v>424</v>
      </c>
      <c r="AH128" s="89" t="s">
        <v>59</v>
      </c>
      <c r="AI128" s="89" t="s">
        <v>60</v>
      </c>
      <c r="AJ128" s="89" t="n">
        <v>83050</v>
      </c>
      <c r="AK128" s="6" t="n">
        <v>17</v>
      </c>
      <c r="AL128" s="6" t="n">
        <v>29</v>
      </c>
      <c r="AM128" s="89"/>
      <c r="AN128" s="94" t="s">
        <v>293</v>
      </c>
      <c r="AO128" s="95" t="s">
        <v>425</v>
      </c>
      <c r="AP128" s="96"/>
      <c r="AQ128" s="96"/>
      <c r="AR128" s="89" t="s">
        <v>423</v>
      </c>
      <c r="AS128" s="90" t="s">
        <v>57</v>
      </c>
      <c r="AT128" s="89" t="s">
        <v>424</v>
      </c>
      <c r="AU128" s="6" t="n">
        <v>17</v>
      </c>
      <c r="AV128" s="6" t="n">
        <v>29</v>
      </c>
      <c r="AW128" s="9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</row>
    <row r="129" customFormat="false" ht="18" hidden="false" customHeight="true" outlineLevel="0" collapsed="false">
      <c r="Y129" s="6"/>
      <c r="Z129" s="6"/>
      <c r="AA129" s="6"/>
      <c r="AB129" s="89"/>
      <c r="AC129" s="89" t="s">
        <v>426</v>
      </c>
      <c r="AD129" s="89" t="n">
        <v>82</v>
      </c>
      <c r="AE129" s="90" t="s">
        <v>57</v>
      </c>
      <c r="AF129" s="89" t="s">
        <v>426</v>
      </c>
      <c r="AG129" s="89" t="s">
        <v>427</v>
      </c>
      <c r="AH129" s="89" t="s">
        <v>59</v>
      </c>
      <c r="AI129" s="89" t="s">
        <v>60</v>
      </c>
      <c r="AJ129" s="89" t="n">
        <v>83050</v>
      </c>
      <c r="AK129" s="6" t="n">
        <v>18</v>
      </c>
      <c r="AL129" s="6" t="n">
        <v>29</v>
      </c>
      <c r="AM129" s="89"/>
      <c r="AN129" s="94" t="s">
        <v>428</v>
      </c>
      <c r="AO129" s="95" t="s">
        <v>429</v>
      </c>
      <c r="AP129" s="96"/>
      <c r="AQ129" s="96"/>
      <c r="AR129" s="89" t="s">
        <v>426</v>
      </c>
      <c r="AS129" s="90" t="s">
        <v>57</v>
      </c>
      <c r="AT129" s="89" t="s">
        <v>427</v>
      </c>
      <c r="AU129" s="6" t="n">
        <v>18</v>
      </c>
      <c r="AV129" s="6" t="n">
        <v>29</v>
      </c>
      <c r="AW129" s="9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</row>
    <row r="130" customFormat="false" ht="18" hidden="false" customHeight="true" outlineLevel="0" collapsed="false">
      <c r="Y130" s="6"/>
      <c r="Z130" s="6"/>
      <c r="AA130" s="6"/>
      <c r="AB130" s="89"/>
      <c r="AC130" s="89" t="s">
        <v>430</v>
      </c>
      <c r="AD130" s="89" t="n">
        <v>83</v>
      </c>
      <c r="AE130" s="90" t="s">
        <v>66</v>
      </c>
      <c r="AF130" s="89" t="s">
        <v>430</v>
      </c>
      <c r="AG130" s="89" t="s">
        <v>431</v>
      </c>
      <c r="AH130" s="89" t="s">
        <v>59</v>
      </c>
      <c r="AI130" s="89" t="s">
        <v>60</v>
      </c>
      <c r="AJ130" s="89" t="n">
        <v>83018</v>
      </c>
      <c r="AK130" s="6" t="n">
        <v>12</v>
      </c>
      <c r="AL130" s="6" t="n">
        <v>16</v>
      </c>
      <c r="AM130" s="89"/>
      <c r="AN130" s="94" t="s">
        <v>147</v>
      </c>
      <c r="AO130" s="95" t="s">
        <v>146</v>
      </c>
      <c r="AP130" s="96"/>
      <c r="AQ130" s="96"/>
      <c r="AR130" s="89" t="s">
        <v>430</v>
      </c>
      <c r="AS130" s="90" t="s">
        <v>66</v>
      </c>
      <c r="AT130" s="89" t="s">
        <v>431</v>
      </c>
      <c r="AU130" s="6" t="n">
        <v>12</v>
      </c>
      <c r="AV130" s="6" t="n">
        <v>16</v>
      </c>
      <c r="AW130" s="9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</row>
    <row r="131" customFormat="false" ht="18" hidden="false" customHeight="true" outlineLevel="0" collapsed="false">
      <c r="Y131" s="6"/>
      <c r="Z131" s="6"/>
      <c r="AA131" s="6"/>
      <c r="AB131" s="89"/>
      <c r="AC131" s="89" t="s">
        <v>432</v>
      </c>
      <c r="AD131" s="89" t="n">
        <v>84</v>
      </c>
      <c r="AE131" s="90" t="s">
        <v>57</v>
      </c>
      <c r="AF131" s="89" t="s">
        <v>432</v>
      </c>
      <c r="AG131" s="89" t="s">
        <v>433</v>
      </c>
      <c r="AH131" s="89" t="s">
        <v>59</v>
      </c>
      <c r="AI131" s="89" t="s">
        <v>60</v>
      </c>
      <c r="AJ131" s="89" t="n">
        <v>83020</v>
      </c>
      <c r="AK131" s="6" t="n">
        <v>19</v>
      </c>
      <c r="AL131" s="6" t="n">
        <v>29</v>
      </c>
      <c r="AM131" s="89"/>
      <c r="AN131" s="94" t="s">
        <v>434</v>
      </c>
      <c r="AO131" s="95" t="s">
        <v>435</v>
      </c>
      <c r="AP131" s="96"/>
      <c r="AQ131" s="96"/>
      <c r="AR131" s="89" t="s">
        <v>432</v>
      </c>
      <c r="AS131" s="90" t="s">
        <v>57</v>
      </c>
      <c r="AT131" s="89" t="s">
        <v>433</v>
      </c>
      <c r="AU131" s="6" t="n">
        <v>19</v>
      </c>
      <c r="AV131" s="6" t="n">
        <v>29</v>
      </c>
      <c r="AW131" s="9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</row>
    <row r="132" customFormat="false" ht="18" hidden="false" customHeight="true" outlineLevel="0" collapsed="false">
      <c r="Y132" s="6"/>
      <c r="Z132" s="6"/>
      <c r="AA132" s="6"/>
      <c r="AB132" s="89"/>
      <c r="AC132" s="89" t="s">
        <v>436</v>
      </c>
      <c r="AD132" s="89" t="n">
        <v>85</v>
      </c>
      <c r="AE132" s="90" t="s">
        <v>70</v>
      </c>
      <c r="AF132" s="89" t="s">
        <v>436</v>
      </c>
      <c r="AG132" s="89" t="s">
        <v>437</v>
      </c>
      <c r="AH132" s="89" t="s">
        <v>59</v>
      </c>
      <c r="AI132" s="89" t="s">
        <v>60</v>
      </c>
      <c r="AJ132" s="89" t="n">
        <v>83050</v>
      </c>
      <c r="AK132" s="6" t="n">
        <v>18</v>
      </c>
      <c r="AL132" s="6" t="n">
        <v>29</v>
      </c>
      <c r="AM132" s="89"/>
      <c r="AN132" s="94" t="s">
        <v>438</v>
      </c>
      <c r="AO132" s="95" t="s">
        <v>439</v>
      </c>
      <c r="AP132" s="96"/>
      <c r="AQ132" s="96"/>
      <c r="AR132" s="89" t="s">
        <v>436</v>
      </c>
      <c r="AS132" s="90" t="s">
        <v>70</v>
      </c>
      <c r="AT132" s="89" t="s">
        <v>437</v>
      </c>
      <c r="AU132" s="6" t="n">
        <v>18</v>
      </c>
      <c r="AV132" s="6" t="n">
        <v>29</v>
      </c>
      <c r="AW132" s="9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</row>
    <row r="133" customFormat="false" ht="18" hidden="false" customHeight="true" outlineLevel="0" collapsed="false">
      <c r="Y133" s="6"/>
      <c r="Z133" s="6"/>
      <c r="AA133" s="6"/>
      <c r="AB133" s="89"/>
      <c r="AC133" s="89" t="s">
        <v>440</v>
      </c>
      <c r="AD133" s="89" t="n">
        <v>86</v>
      </c>
      <c r="AE133" s="90" t="s">
        <v>57</v>
      </c>
      <c r="AF133" s="89" t="s">
        <v>440</v>
      </c>
      <c r="AG133" s="89" t="s">
        <v>441</v>
      </c>
      <c r="AH133" s="89" t="s">
        <v>59</v>
      </c>
      <c r="AI133" s="89" t="s">
        <v>60</v>
      </c>
      <c r="AJ133" s="89" t="n">
        <v>83050</v>
      </c>
      <c r="AK133" s="6" t="n">
        <v>20</v>
      </c>
      <c r="AL133" s="6" t="n">
        <v>29</v>
      </c>
      <c r="AM133" s="89"/>
      <c r="AN133" s="94" t="s">
        <v>153</v>
      </c>
      <c r="AO133" s="95" t="s">
        <v>152</v>
      </c>
      <c r="AP133" s="96"/>
      <c r="AQ133" s="96"/>
      <c r="AR133" s="89" t="s">
        <v>440</v>
      </c>
      <c r="AS133" s="90" t="s">
        <v>57</v>
      </c>
      <c r="AT133" s="89" t="s">
        <v>441</v>
      </c>
      <c r="AU133" s="6" t="n">
        <v>20</v>
      </c>
      <c r="AV133" s="6" t="n">
        <v>29</v>
      </c>
      <c r="AW133" s="9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</row>
    <row r="134" customFormat="false" ht="18" hidden="false" customHeight="true" outlineLevel="0" collapsed="false">
      <c r="Y134" s="6"/>
      <c r="Z134" s="6"/>
      <c r="AA134" s="6"/>
      <c r="AB134" s="89"/>
      <c r="AC134" s="89" t="s">
        <v>442</v>
      </c>
      <c r="AD134" s="89" t="n">
        <v>87</v>
      </c>
      <c r="AE134" s="90" t="s">
        <v>70</v>
      </c>
      <c r="AF134" s="89" t="s">
        <v>442</v>
      </c>
      <c r="AG134" s="89" t="s">
        <v>443</v>
      </c>
      <c r="AH134" s="89" t="s">
        <v>59</v>
      </c>
      <c r="AI134" s="89" t="s">
        <v>60</v>
      </c>
      <c r="AJ134" s="89" t="n">
        <v>83050</v>
      </c>
      <c r="AK134" s="6" t="n">
        <v>19</v>
      </c>
      <c r="AL134" s="6" t="n">
        <v>29</v>
      </c>
      <c r="AM134" s="89"/>
      <c r="AN134" s="94" t="s">
        <v>444</v>
      </c>
      <c r="AO134" s="95" t="s">
        <v>445</v>
      </c>
      <c r="AP134" s="96"/>
      <c r="AQ134" s="96"/>
      <c r="AR134" s="89" t="s">
        <v>442</v>
      </c>
      <c r="AS134" s="90" t="s">
        <v>70</v>
      </c>
      <c r="AT134" s="89" t="s">
        <v>443</v>
      </c>
      <c r="AU134" s="6" t="n">
        <v>19</v>
      </c>
      <c r="AV134" s="6" t="n">
        <v>29</v>
      </c>
      <c r="AW134" s="9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</row>
    <row r="135" customFormat="false" ht="18" hidden="false" customHeight="true" outlineLevel="0" collapsed="false">
      <c r="Y135" s="6"/>
      <c r="Z135" s="6"/>
      <c r="AA135" s="6"/>
      <c r="AB135" s="89"/>
      <c r="AC135" s="89" t="s">
        <v>446</v>
      </c>
      <c r="AD135" s="89" t="n">
        <v>92</v>
      </c>
      <c r="AE135" s="90" t="s">
        <v>57</v>
      </c>
      <c r="AF135" s="89" t="s">
        <v>446</v>
      </c>
      <c r="AG135" s="89" t="s">
        <v>447</v>
      </c>
      <c r="AH135" s="89" t="s">
        <v>59</v>
      </c>
      <c r="AI135" s="89" t="s">
        <v>60</v>
      </c>
      <c r="AJ135" s="89" t="n">
        <v>83020</v>
      </c>
      <c r="AK135" s="6" t="n">
        <v>21</v>
      </c>
      <c r="AL135" s="6" t="n">
        <v>29</v>
      </c>
      <c r="AM135" s="89"/>
      <c r="AN135" s="94" t="s">
        <v>448</v>
      </c>
      <c r="AO135" s="95" t="s">
        <v>449</v>
      </c>
      <c r="AP135" s="96"/>
      <c r="AQ135" s="96"/>
      <c r="AR135" s="89" t="s">
        <v>446</v>
      </c>
      <c r="AS135" s="90" t="s">
        <v>57</v>
      </c>
      <c r="AT135" s="89" t="s">
        <v>447</v>
      </c>
      <c r="AU135" s="6" t="n">
        <v>21</v>
      </c>
      <c r="AV135" s="6" t="n">
        <v>29</v>
      </c>
      <c r="AW135" s="9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</row>
    <row r="136" customFormat="false" ht="18" hidden="false" customHeight="true" outlineLevel="0" collapsed="false">
      <c r="Y136" s="6"/>
      <c r="Z136" s="6"/>
      <c r="AA136" s="6"/>
      <c r="AB136" s="89"/>
      <c r="AC136" s="89" t="s">
        <v>450</v>
      </c>
      <c r="AD136" s="89" t="n">
        <v>88</v>
      </c>
      <c r="AE136" s="90" t="s">
        <v>73</v>
      </c>
      <c r="AF136" s="89" t="s">
        <v>450</v>
      </c>
      <c r="AG136" s="89" t="s">
        <v>451</v>
      </c>
      <c r="AH136" s="89" t="s">
        <v>59</v>
      </c>
      <c r="AI136" s="89" t="s">
        <v>60</v>
      </c>
      <c r="AJ136" s="89" t="n">
        <v>83053</v>
      </c>
      <c r="AK136" s="6" t="n">
        <v>18</v>
      </c>
      <c r="AL136" s="6" t="n">
        <v>23</v>
      </c>
      <c r="AM136" s="89"/>
      <c r="AN136" s="94" t="s">
        <v>452</v>
      </c>
      <c r="AO136" s="95" t="s">
        <v>453</v>
      </c>
      <c r="AP136" s="96"/>
      <c r="AQ136" s="96"/>
      <c r="AR136" s="89" t="s">
        <v>450</v>
      </c>
      <c r="AS136" s="90" t="s">
        <v>73</v>
      </c>
      <c r="AT136" s="89" t="s">
        <v>451</v>
      </c>
      <c r="AU136" s="6" t="n">
        <v>20</v>
      </c>
      <c r="AV136" s="6" t="n">
        <v>25</v>
      </c>
      <c r="AW136" s="9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</row>
    <row r="137" customFormat="false" ht="18" hidden="false" customHeight="true" outlineLevel="0" collapsed="false">
      <c r="Y137" s="6"/>
      <c r="Z137" s="6"/>
      <c r="AA137" s="6"/>
      <c r="AB137" s="89"/>
      <c r="AC137" s="89" t="s">
        <v>454</v>
      </c>
      <c r="AD137" s="89" t="n">
        <v>90</v>
      </c>
      <c r="AE137" s="90" t="s">
        <v>70</v>
      </c>
      <c r="AF137" s="89" t="s">
        <v>454</v>
      </c>
      <c r="AG137" s="89" t="s">
        <v>455</v>
      </c>
      <c r="AH137" s="89" t="s">
        <v>59</v>
      </c>
      <c r="AI137" s="89" t="s">
        <v>60</v>
      </c>
      <c r="AJ137" s="89" t="n">
        <v>83050</v>
      </c>
      <c r="AK137" s="6" t="n">
        <v>20</v>
      </c>
      <c r="AL137" s="6" t="n">
        <v>29</v>
      </c>
      <c r="AM137" s="89"/>
      <c r="AN137" s="94" t="s">
        <v>157</v>
      </c>
      <c r="AO137" s="95" t="s">
        <v>156</v>
      </c>
      <c r="AP137" s="96"/>
      <c r="AQ137" s="96"/>
      <c r="AR137" s="89" t="s">
        <v>454</v>
      </c>
      <c r="AS137" s="90" t="s">
        <v>70</v>
      </c>
      <c r="AT137" s="89" t="s">
        <v>455</v>
      </c>
      <c r="AU137" s="6" t="n">
        <v>20</v>
      </c>
      <c r="AV137" s="6" t="n">
        <v>29</v>
      </c>
      <c r="AW137" s="9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</row>
    <row r="138" customFormat="false" ht="18" hidden="false" customHeight="true" outlineLevel="0" collapsed="false">
      <c r="Y138" s="6"/>
      <c r="Z138" s="6"/>
      <c r="AA138" s="6"/>
      <c r="AB138" s="89"/>
      <c r="AC138" s="89" t="s">
        <v>456</v>
      </c>
      <c r="AD138" s="89" t="n">
        <v>89</v>
      </c>
      <c r="AE138" s="90" t="s">
        <v>66</v>
      </c>
      <c r="AF138" s="89" t="s">
        <v>456</v>
      </c>
      <c r="AG138" s="89" t="s">
        <v>457</v>
      </c>
      <c r="AH138" s="89" t="s">
        <v>59</v>
      </c>
      <c r="AI138" s="89" t="s">
        <v>60</v>
      </c>
      <c r="AJ138" s="89" t="n">
        <v>83010</v>
      </c>
      <c r="AK138" s="6" t="n">
        <v>13</v>
      </c>
      <c r="AL138" s="6" t="n">
        <v>16</v>
      </c>
      <c r="AM138" s="89"/>
      <c r="AN138" s="94" t="s">
        <v>458</v>
      </c>
      <c r="AO138" s="95" t="s">
        <v>459</v>
      </c>
      <c r="AP138" s="96"/>
      <c r="AQ138" s="96"/>
      <c r="AR138" s="89" t="s">
        <v>456</v>
      </c>
      <c r="AS138" s="90" t="s">
        <v>66</v>
      </c>
      <c r="AT138" s="89" t="s">
        <v>457</v>
      </c>
      <c r="AU138" s="6" t="n">
        <v>13</v>
      </c>
      <c r="AV138" s="6" t="n">
        <v>16</v>
      </c>
      <c r="AW138" s="9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</row>
    <row r="139" customFormat="false" ht="18" hidden="false" customHeight="true" outlineLevel="0" collapsed="false">
      <c r="Y139" s="6"/>
      <c r="Z139" s="6"/>
      <c r="AA139" s="6"/>
      <c r="AB139" s="89"/>
      <c r="AC139" s="89" t="s">
        <v>460</v>
      </c>
      <c r="AD139" s="89" t="n">
        <v>91</v>
      </c>
      <c r="AE139" s="90" t="s">
        <v>73</v>
      </c>
      <c r="AF139" s="89" t="s">
        <v>460</v>
      </c>
      <c r="AG139" s="89" t="s">
        <v>461</v>
      </c>
      <c r="AH139" s="89" t="s">
        <v>59</v>
      </c>
      <c r="AI139" s="89" t="s">
        <v>60</v>
      </c>
      <c r="AJ139" s="89" t="n">
        <v>83054</v>
      </c>
      <c r="AK139" s="6" t="n">
        <v>19</v>
      </c>
      <c r="AL139" s="6" t="n">
        <v>23</v>
      </c>
      <c r="AM139" s="89"/>
      <c r="AN139" s="94" t="s">
        <v>462</v>
      </c>
      <c r="AO139" s="95" t="s">
        <v>463</v>
      </c>
      <c r="AP139" s="96"/>
      <c r="AQ139" s="96"/>
      <c r="AR139" s="89" t="s">
        <v>460</v>
      </c>
      <c r="AS139" s="90" t="s">
        <v>73</v>
      </c>
      <c r="AT139" s="89" t="s">
        <v>461</v>
      </c>
      <c r="AU139" s="6" t="n">
        <v>21</v>
      </c>
      <c r="AV139" s="6" t="n">
        <v>25</v>
      </c>
      <c r="AW139" s="9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</row>
    <row r="140" customFormat="false" ht="18" hidden="false" customHeight="true" outlineLevel="0" collapsed="false">
      <c r="Y140" s="6"/>
      <c r="Z140" s="6"/>
      <c r="AA140" s="6"/>
      <c r="AB140" s="89"/>
      <c r="AC140" s="89" t="s">
        <v>464</v>
      </c>
      <c r="AD140" s="89" t="n">
        <v>93</v>
      </c>
      <c r="AE140" s="90" t="s">
        <v>57</v>
      </c>
      <c r="AF140" s="89" t="s">
        <v>464</v>
      </c>
      <c r="AG140" s="89" t="s">
        <v>465</v>
      </c>
      <c r="AH140" s="89" t="s">
        <v>59</v>
      </c>
      <c r="AI140" s="89" t="s">
        <v>60</v>
      </c>
      <c r="AJ140" s="89" t="n">
        <v>83030</v>
      </c>
      <c r="AK140" s="6" t="n">
        <v>22</v>
      </c>
      <c r="AL140" s="6" t="n">
        <v>29</v>
      </c>
      <c r="AM140" s="89"/>
      <c r="AN140" s="94" t="s">
        <v>466</v>
      </c>
      <c r="AO140" s="95" t="s">
        <v>467</v>
      </c>
      <c r="AP140" s="96"/>
      <c r="AQ140" s="96"/>
      <c r="AR140" s="89" t="s">
        <v>464</v>
      </c>
      <c r="AS140" s="90" t="s">
        <v>57</v>
      </c>
      <c r="AT140" s="89" t="s">
        <v>465</v>
      </c>
      <c r="AU140" s="6" t="n">
        <v>22</v>
      </c>
      <c r="AV140" s="6" t="n">
        <v>29</v>
      </c>
      <c r="AW140" s="9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</row>
    <row r="141" customFormat="false" ht="18" hidden="false" customHeight="true" outlineLevel="0" collapsed="false">
      <c r="Y141" s="6"/>
      <c r="Z141" s="6"/>
      <c r="AA141" s="6"/>
      <c r="AB141" s="89"/>
      <c r="AC141" s="89" t="s">
        <v>468</v>
      </c>
      <c r="AD141" s="89" t="n">
        <v>94</v>
      </c>
      <c r="AE141" s="90" t="s">
        <v>57</v>
      </c>
      <c r="AF141" s="89" t="s">
        <v>468</v>
      </c>
      <c r="AG141" s="89" t="s">
        <v>469</v>
      </c>
      <c r="AH141" s="89" t="s">
        <v>59</v>
      </c>
      <c r="AI141" s="89" t="s">
        <v>60</v>
      </c>
      <c r="AJ141" s="89" t="n">
        <v>83050</v>
      </c>
      <c r="AK141" s="6" t="n">
        <v>23</v>
      </c>
      <c r="AL141" s="6" t="n">
        <v>29</v>
      </c>
      <c r="AM141" s="89"/>
      <c r="AN141" s="94" t="s">
        <v>133</v>
      </c>
      <c r="AO141" s="95" t="s">
        <v>470</v>
      </c>
      <c r="AP141" s="96"/>
      <c r="AQ141" s="96"/>
      <c r="AR141" s="89" t="s">
        <v>468</v>
      </c>
      <c r="AS141" s="90" t="s">
        <v>57</v>
      </c>
      <c r="AT141" s="89" t="s">
        <v>469</v>
      </c>
      <c r="AU141" s="6" t="n">
        <v>23</v>
      </c>
      <c r="AV141" s="6" t="n">
        <v>29</v>
      </c>
      <c r="AW141" s="9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</row>
    <row r="142" customFormat="false" ht="18" hidden="false" customHeight="true" outlineLevel="0" collapsed="false"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89"/>
      <c r="AC142" s="89" t="s">
        <v>471</v>
      </c>
      <c r="AD142" s="89" t="n">
        <v>95</v>
      </c>
      <c r="AE142" s="90" t="s">
        <v>70</v>
      </c>
      <c r="AF142" s="89" t="s">
        <v>471</v>
      </c>
      <c r="AG142" s="89" t="s">
        <v>472</v>
      </c>
      <c r="AH142" s="89" t="s">
        <v>59</v>
      </c>
      <c r="AI142" s="89" t="s">
        <v>60</v>
      </c>
      <c r="AJ142" s="89" t="n">
        <v>83030</v>
      </c>
      <c r="AK142" s="6" t="n">
        <v>21</v>
      </c>
      <c r="AL142" s="6" t="n">
        <v>29</v>
      </c>
      <c r="AM142" s="89"/>
      <c r="AN142" s="94" t="s">
        <v>473</v>
      </c>
      <c r="AO142" s="95" t="s">
        <v>474</v>
      </c>
      <c r="AP142" s="96"/>
      <c r="AQ142" s="96"/>
      <c r="AR142" s="89" t="s">
        <v>471</v>
      </c>
      <c r="AS142" s="90" t="s">
        <v>70</v>
      </c>
      <c r="AT142" s="89" t="s">
        <v>472</v>
      </c>
      <c r="AU142" s="6" t="n">
        <v>21</v>
      </c>
      <c r="AV142" s="6" t="n">
        <v>29</v>
      </c>
      <c r="AW142" s="9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</row>
    <row r="143" customFormat="false" ht="18" hidden="false" customHeight="true" outlineLevel="0" collapsed="false"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89"/>
      <c r="AC143" s="89" t="s">
        <v>475</v>
      </c>
      <c r="AD143" s="89" t="n">
        <v>96</v>
      </c>
      <c r="AE143" s="90" t="s">
        <v>70</v>
      </c>
      <c r="AF143" s="89" t="s">
        <v>475</v>
      </c>
      <c r="AG143" s="89" t="s">
        <v>476</v>
      </c>
      <c r="AH143" s="89" t="s">
        <v>59</v>
      </c>
      <c r="AI143" s="89" t="s">
        <v>60</v>
      </c>
      <c r="AJ143" s="89" t="n">
        <v>83054</v>
      </c>
      <c r="AK143" s="6" t="n">
        <v>22</v>
      </c>
      <c r="AL143" s="6" t="n">
        <v>29</v>
      </c>
      <c r="AM143" s="89"/>
      <c r="AN143" s="94" t="s">
        <v>163</v>
      </c>
      <c r="AO143" s="95" t="s">
        <v>162</v>
      </c>
      <c r="AP143" s="96"/>
      <c r="AQ143" s="96"/>
      <c r="AR143" s="89" t="s">
        <v>475</v>
      </c>
      <c r="AS143" s="90" t="s">
        <v>70</v>
      </c>
      <c r="AT143" s="89" t="s">
        <v>476</v>
      </c>
      <c r="AU143" s="6" t="n">
        <v>22</v>
      </c>
      <c r="AV143" s="6" t="n">
        <v>29</v>
      </c>
      <c r="AW143" s="9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</row>
    <row r="144" customFormat="false" ht="18" hidden="false" customHeight="true" outlineLevel="0" collapsed="false"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89"/>
      <c r="AC144" s="89" t="s">
        <v>477</v>
      </c>
      <c r="AD144" s="89" t="n">
        <v>97</v>
      </c>
      <c r="AE144" s="90" t="s">
        <v>73</v>
      </c>
      <c r="AF144" s="89" t="s">
        <v>477</v>
      </c>
      <c r="AG144" s="89" t="s">
        <v>478</v>
      </c>
      <c r="AH144" s="89" t="s">
        <v>59</v>
      </c>
      <c r="AI144" s="89" t="s">
        <v>60</v>
      </c>
      <c r="AJ144" s="89" t="n">
        <v>83050</v>
      </c>
      <c r="AK144" s="6" t="n">
        <v>20</v>
      </c>
      <c r="AL144" s="6" t="n">
        <v>23</v>
      </c>
      <c r="AM144" s="89"/>
      <c r="AN144" s="94" t="s">
        <v>479</v>
      </c>
      <c r="AO144" s="95" t="s">
        <v>480</v>
      </c>
      <c r="AP144" s="96"/>
      <c r="AQ144" s="96"/>
      <c r="AR144" s="89" t="s">
        <v>477</v>
      </c>
      <c r="AS144" s="90" t="s">
        <v>73</v>
      </c>
      <c r="AT144" s="89" t="s">
        <v>478</v>
      </c>
      <c r="AU144" s="6" t="n">
        <v>22</v>
      </c>
      <c r="AV144" s="6" t="n">
        <v>25</v>
      </c>
      <c r="AW144" s="9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</row>
    <row r="145" customFormat="false" ht="18" hidden="false" customHeight="true" outlineLevel="0" collapsed="false"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89"/>
      <c r="AC145" s="89" t="s">
        <v>481</v>
      </c>
      <c r="AD145" s="89" t="n">
        <v>98</v>
      </c>
      <c r="AE145" s="90" t="s">
        <v>57</v>
      </c>
      <c r="AF145" s="89" t="s">
        <v>481</v>
      </c>
      <c r="AG145" s="89" t="s">
        <v>482</v>
      </c>
      <c r="AH145" s="89" t="s">
        <v>59</v>
      </c>
      <c r="AI145" s="89" t="s">
        <v>60</v>
      </c>
      <c r="AJ145" s="89" t="n">
        <v>83028</v>
      </c>
      <c r="AK145" s="6" t="n">
        <v>24</v>
      </c>
      <c r="AL145" s="6" t="n">
        <v>29</v>
      </c>
      <c r="AM145" s="89"/>
      <c r="AN145" s="94" t="s">
        <v>483</v>
      </c>
      <c r="AO145" s="95" t="s">
        <v>484</v>
      </c>
      <c r="AP145" s="96"/>
      <c r="AQ145" s="96"/>
      <c r="AR145" s="89" t="s">
        <v>481</v>
      </c>
      <c r="AS145" s="90" t="s">
        <v>57</v>
      </c>
      <c r="AT145" s="89" t="s">
        <v>482</v>
      </c>
      <c r="AU145" s="6" t="n">
        <v>24</v>
      </c>
      <c r="AV145" s="6" t="n">
        <v>29</v>
      </c>
      <c r="AW145" s="9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</row>
    <row r="146" customFormat="false" ht="18" hidden="false" customHeight="true" outlineLevel="0" collapsed="false"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89"/>
      <c r="AC146" s="89" t="s">
        <v>485</v>
      </c>
      <c r="AD146" s="89" t="n">
        <v>99</v>
      </c>
      <c r="AE146" s="90" t="s">
        <v>89</v>
      </c>
      <c r="AF146" s="89" t="s">
        <v>485</v>
      </c>
      <c r="AG146" s="89" t="s">
        <v>486</v>
      </c>
      <c r="AH146" s="89" t="s">
        <v>59</v>
      </c>
      <c r="AI146" s="89" t="s">
        <v>60</v>
      </c>
      <c r="AJ146" s="89" t="n">
        <v>83020</v>
      </c>
      <c r="AK146" s="6" t="n">
        <v>11</v>
      </c>
      <c r="AL146" s="6" t="n">
        <v>13</v>
      </c>
      <c r="AM146" s="89"/>
      <c r="AN146" s="94" t="s">
        <v>487</v>
      </c>
      <c r="AO146" s="95" t="s">
        <v>488</v>
      </c>
      <c r="AP146" s="96"/>
      <c r="AQ146" s="96"/>
      <c r="AR146" s="89" t="s">
        <v>485</v>
      </c>
      <c r="AS146" s="90" t="s">
        <v>89</v>
      </c>
      <c r="AT146" s="89" t="s">
        <v>486</v>
      </c>
      <c r="AU146" s="6" t="n">
        <v>11</v>
      </c>
      <c r="AV146" s="6" t="n">
        <v>13</v>
      </c>
      <c r="AW146" s="9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</row>
    <row r="147" customFormat="false" ht="18" hidden="false" customHeight="true" outlineLevel="0" collapsed="false"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89"/>
      <c r="AC147" s="89" t="s">
        <v>489</v>
      </c>
      <c r="AD147" s="89" t="n">
        <v>100</v>
      </c>
      <c r="AE147" s="90" t="s">
        <v>57</v>
      </c>
      <c r="AF147" s="89" t="s">
        <v>489</v>
      </c>
      <c r="AG147" s="89" t="s">
        <v>490</v>
      </c>
      <c r="AH147" s="89" t="s">
        <v>59</v>
      </c>
      <c r="AI147" s="89" t="s">
        <v>60</v>
      </c>
      <c r="AJ147" s="89" t="n">
        <v>83029</v>
      </c>
      <c r="AK147" s="6" t="n">
        <v>25</v>
      </c>
      <c r="AL147" s="6" t="n">
        <v>29</v>
      </c>
      <c r="AM147" s="89"/>
      <c r="AN147" s="94" t="s">
        <v>216</v>
      </c>
      <c r="AO147" s="95" t="s">
        <v>491</v>
      </c>
      <c r="AP147" s="96"/>
      <c r="AQ147" s="96"/>
      <c r="AR147" s="89" t="s">
        <v>489</v>
      </c>
      <c r="AS147" s="90" t="s">
        <v>57</v>
      </c>
      <c r="AT147" s="89" t="s">
        <v>490</v>
      </c>
      <c r="AU147" s="6" t="n">
        <v>25</v>
      </c>
      <c r="AV147" s="6" t="n">
        <v>29</v>
      </c>
      <c r="AW147" s="9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</row>
    <row r="148" customFormat="false" ht="18" hidden="false" customHeight="true" outlineLevel="0" collapsed="false"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89"/>
      <c r="AC148" s="89" t="s">
        <v>492</v>
      </c>
      <c r="AD148" s="89" t="n">
        <v>101</v>
      </c>
      <c r="AE148" s="90" t="s">
        <v>57</v>
      </c>
      <c r="AF148" s="89" t="s">
        <v>492</v>
      </c>
      <c r="AG148" s="89" t="s">
        <v>493</v>
      </c>
      <c r="AH148" s="89" t="s">
        <v>59</v>
      </c>
      <c r="AI148" s="89" t="s">
        <v>60</v>
      </c>
      <c r="AJ148" s="89" t="n">
        <v>83050</v>
      </c>
      <c r="AK148" s="6" t="n">
        <v>26</v>
      </c>
      <c r="AL148" s="6" t="n">
        <v>29</v>
      </c>
      <c r="AM148" s="89"/>
      <c r="AN148" s="94" t="s">
        <v>494</v>
      </c>
      <c r="AO148" s="95" t="s">
        <v>495</v>
      </c>
      <c r="AP148" s="96"/>
      <c r="AQ148" s="96"/>
      <c r="AR148" s="89" t="s">
        <v>492</v>
      </c>
      <c r="AS148" s="90" t="s">
        <v>57</v>
      </c>
      <c r="AT148" s="89" t="s">
        <v>493</v>
      </c>
      <c r="AU148" s="6" t="n">
        <v>26</v>
      </c>
      <c r="AV148" s="6" t="n">
        <v>29</v>
      </c>
      <c r="AW148" s="9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</row>
    <row r="149" customFormat="false" ht="18" hidden="false" customHeight="true" outlineLevel="0" collapsed="false"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89"/>
      <c r="AC149" s="89" t="s">
        <v>496</v>
      </c>
      <c r="AD149" s="89" t="n">
        <v>102</v>
      </c>
      <c r="AE149" s="90" t="s">
        <v>89</v>
      </c>
      <c r="AF149" s="89" t="s">
        <v>496</v>
      </c>
      <c r="AG149" s="89" t="s">
        <v>497</v>
      </c>
      <c r="AH149" s="89" t="s">
        <v>59</v>
      </c>
      <c r="AI149" s="89" t="s">
        <v>60</v>
      </c>
      <c r="AJ149" s="89" t="n">
        <v>83020</v>
      </c>
      <c r="AK149" s="6" t="n">
        <v>12</v>
      </c>
      <c r="AL149" s="6" t="n">
        <v>13</v>
      </c>
      <c r="AM149" s="89"/>
      <c r="AN149" s="94" t="s">
        <v>498</v>
      </c>
      <c r="AO149" s="95" t="s">
        <v>499</v>
      </c>
      <c r="AP149" s="96"/>
      <c r="AQ149" s="96"/>
      <c r="AR149" s="89" t="s">
        <v>496</v>
      </c>
      <c r="AS149" s="90" t="s">
        <v>89</v>
      </c>
      <c r="AT149" s="89" t="s">
        <v>497</v>
      </c>
      <c r="AU149" s="6" t="n">
        <v>12</v>
      </c>
      <c r="AV149" s="6" t="n">
        <v>13</v>
      </c>
      <c r="AW149" s="9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</row>
    <row r="150" customFormat="false" ht="18" hidden="false" customHeight="true" outlineLevel="0" collapsed="false"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89"/>
      <c r="AC150" s="89" t="s">
        <v>500</v>
      </c>
      <c r="AD150" s="89" t="n">
        <v>103</v>
      </c>
      <c r="AE150" s="90" t="s">
        <v>70</v>
      </c>
      <c r="AF150" s="89" t="s">
        <v>500</v>
      </c>
      <c r="AG150" s="89" t="s">
        <v>501</v>
      </c>
      <c r="AH150" s="89" t="s">
        <v>59</v>
      </c>
      <c r="AI150" s="89" t="s">
        <v>60</v>
      </c>
      <c r="AJ150" s="89" t="n">
        <v>83035</v>
      </c>
      <c r="AK150" s="6" t="n">
        <v>23</v>
      </c>
      <c r="AL150" s="6" t="n">
        <v>29</v>
      </c>
      <c r="AM150" s="89"/>
      <c r="AN150" s="94" t="s">
        <v>502</v>
      </c>
      <c r="AO150" s="95" t="s">
        <v>503</v>
      </c>
      <c r="AP150" s="96"/>
      <c r="AQ150" s="96"/>
      <c r="AR150" s="89" t="s">
        <v>500</v>
      </c>
      <c r="AS150" s="90" t="s">
        <v>70</v>
      </c>
      <c r="AT150" s="89" t="s">
        <v>501</v>
      </c>
      <c r="AU150" s="6" t="n">
        <v>23</v>
      </c>
      <c r="AV150" s="6" t="n">
        <v>29</v>
      </c>
      <c r="AW150" s="9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</row>
    <row r="151" customFormat="false" ht="18" hidden="false" customHeight="true" outlineLevel="0" collapsed="false"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89"/>
      <c r="AC151" s="89" t="s">
        <v>504</v>
      </c>
      <c r="AD151" s="89" t="n">
        <v>104</v>
      </c>
      <c r="AE151" s="90" t="s">
        <v>66</v>
      </c>
      <c r="AF151" s="89" t="s">
        <v>504</v>
      </c>
      <c r="AG151" s="89" t="s">
        <v>505</v>
      </c>
      <c r="AH151" s="89" t="s">
        <v>59</v>
      </c>
      <c r="AI151" s="89" t="s">
        <v>60</v>
      </c>
      <c r="AJ151" s="89" t="n">
        <v>83010</v>
      </c>
      <c r="AK151" s="6" t="n">
        <v>14</v>
      </c>
      <c r="AL151" s="6" t="n">
        <v>16</v>
      </c>
      <c r="AM151" s="89"/>
      <c r="AN151" s="94" t="s">
        <v>506</v>
      </c>
      <c r="AO151" s="95" t="s">
        <v>507</v>
      </c>
      <c r="AP151" s="96"/>
      <c r="AQ151" s="96"/>
      <c r="AR151" s="89" t="s">
        <v>504</v>
      </c>
      <c r="AS151" s="90" t="s">
        <v>66</v>
      </c>
      <c r="AT151" s="89" t="s">
        <v>505</v>
      </c>
      <c r="AU151" s="6" t="n">
        <v>14</v>
      </c>
      <c r="AV151" s="6" t="n">
        <v>16</v>
      </c>
      <c r="AW151" s="9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</row>
    <row r="152" customFormat="false" ht="18" hidden="false" customHeight="true" outlineLevel="0" collapsed="false"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89"/>
      <c r="AC152" s="89" t="s">
        <v>508</v>
      </c>
      <c r="AD152" s="89" t="n">
        <v>105</v>
      </c>
      <c r="AE152" s="90" t="s">
        <v>89</v>
      </c>
      <c r="AF152" s="89" t="s">
        <v>508</v>
      </c>
      <c r="AG152" s="89" t="s">
        <v>509</v>
      </c>
      <c r="AH152" s="89" t="s">
        <v>59</v>
      </c>
      <c r="AI152" s="89" t="s">
        <v>60</v>
      </c>
      <c r="AJ152" s="89" t="n">
        <v>83020</v>
      </c>
      <c r="AK152" s="6" t="n">
        <v>13</v>
      </c>
      <c r="AL152" s="6" t="n">
        <v>13</v>
      </c>
      <c r="AM152" s="89"/>
      <c r="AN152" s="94" t="s">
        <v>510</v>
      </c>
      <c r="AO152" s="95" t="s">
        <v>511</v>
      </c>
      <c r="AP152" s="96"/>
      <c r="AQ152" s="96"/>
      <c r="AR152" s="89" t="s">
        <v>508</v>
      </c>
      <c r="AS152" s="90" t="s">
        <v>89</v>
      </c>
      <c r="AT152" s="89" t="s">
        <v>509</v>
      </c>
      <c r="AU152" s="6" t="n">
        <v>13</v>
      </c>
      <c r="AV152" s="6" t="n">
        <v>13</v>
      </c>
      <c r="AW152" s="9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</row>
    <row r="153" customFormat="false" ht="18" hidden="false" customHeight="true" outlineLevel="0" collapsed="false"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89"/>
      <c r="AC153" s="89" t="s">
        <v>512</v>
      </c>
      <c r="AD153" s="89" t="n">
        <v>106</v>
      </c>
      <c r="AE153" s="90" t="s">
        <v>70</v>
      </c>
      <c r="AF153" s="89" t="s">
        <v>512</v>
      </c>
      <c r="AG153" s="89" t="s">
        <v>513</v>
      </c>
      <c r="AH153" s="89" t="s">
        <v>59</v>
      </c>
      <c r="AI153" s="89" t="s">
        <v>60</v>
      </c>
      <c r="AJ153" s="89" t="n">
        <v>83030</v>
      </c>
      <c r="AK153" s="6" t="n">
        <v>24</v>
      </c>
      <c r="AL153" s="6" t="n">
        <v>29</v>
      </c>
      <c r="AM153" s="89"/>
      <c r="AN153" s="94" t="s">
        <v>514</v>
      </c>
      <c r="AO153" s="95" t="s">
        <v>515</v>
      </c>
      <c r="AP153" s="96"/>
      <c r="AQ153" s="96"/>
      <c r="AR153" s="89" t="s">
        <v>512</v>
      </c>
      <c r="AS153" s="90" t="s">
        <v>70</v>
      </c>
      <c r="AT153" s="89" t="s">
        <v>513</v>
      </c>
      <c r="AU153" s="6" t="n">
        <v>24</v>
      </c>
      <c r="AV153" s="6" t="n">
        <v>29</v>
      </c>
      <c r="AW153" s="9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</row>
    <row r="154" customFormat="false" ht="18" hidden="false" customHeight="true" outlineLevel="0" collapsed="false"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89"/>
      <c r="AC154" s="89" t="s">
        <v>516</v>
      </c>
      <c r="AD154" s="89" t="n">
        <v>107</v>
      </c>
      <c r="AE154" s="90" t="s">
        <v>73</v>
      </c>
      <c r="AF154" s="89" t="s">
        <v>516</v>
      </c>
      <c r="AG154" s="89" t="s">
        <v>517</v>
      </c>
      <c r="AH154" s="89" t="s">
        <v>59</v>
      </c>
      <c r="AI154" s="89" t="s">
        <v>60</v>
      </c>
      <c r="AJ154" s="89" t="n">
        <v>83056</v>
      </c>
      <c r="AK154" s="6" t="n">
        <v>21</v>
      </c>
      <c r="AL154" s="6" t="n">
        <v>23</v>
      </c>
      <c r="AM154" s="89"/>
      <c r="AN154" s="94" t="s">
        <v>518</v>
      </c>
      <c r="AO154" s="95" t="s">
        <v>519</v>
      </c>
      <c r="AP154" s="96"/>
      <c r="AQ154" s="96"/>
      <c r="AR154" s="89" t="s">
        <v>516</v>
      </c>
      <c r="AS154" s="90" t="s">
        <v>73</v>
      </c>
      <c r="AT154" s="89" t="s">
        <v>517</v>
      </c>
      <c r="AU154" s="6" t="n">
        <v>23</v>
      </c>
      <c r="AV154" s="6" t="n">
        <v>25</v>
      </c>
      <c r="AW154" s="9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</row>
    <row r="155" customFormat="false" ht="18" hidden="false" customHeight="true" outlineLevel="0" collapsed="false"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89"/>
      <c r="AC155" s="89" t="s">
        <v>520</v>
      </c>
      <c r="AD155" s="89" t="n">
        <v>108</v>
      </c>
      <c r="AE155" s="90" t="s">
        <v>73</v>
      </c>
      <c r="AF155" s="89" t="s">
        <v>520</v>
      </c>
      <c r="AG155" s="89" t="s">
        <v>521</v>
      </c>
      <c r="AH155" s="89" t="s">
        <v>59</v>
      </c>
      <c r="AI155" s="89" t="s">
        <v>60</v>
      </c>
      <c r="AJ155" s="89" t="n">
        <v>83057</v>
      </c>
      <c r="AK155" s="6" t="n">
        <v>22</v>
      </c>
      <c r="AL155" s="6" t="n">
        <v>23</v>
      </c>
      <c r="AM155" s="89"/>
      <c r="AN155" s="94" t="s">
        <v>522</v>
      </c>
      <c r="AO155" s="95" t="s">
        <v>523</v>
      </c>
      <c r="AP155" s="96"/>
      <c r="AQ155" s="96"/>
      <c r="AR155" s="89" t="s">
        <v>520</v>
      </c>
      <c r="AS155" s="90" t="s">
        <v>73</v>
      </c>
      <c r="AT155" s="89" t="s">
        <v>521</v>
      </c>
      <c r="AU155" s="6" t="n">
        <v>24</v>
      </c>
      <c r="AV155" s="6" t="n">
        <v>25</v>
      </c>
      <c r="AW155" s="9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</row>
    <row r="156" customFormat="false" ht="18" hidden="false" customHeight="true" outlineLevel="0" collapsed="false"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89"/>
      <c r="AC156" s="89" t="s">
        <v>524</v>
      </c>
      <c r="AD156" s="89" t="n">
        <v>109</v>
      </c>
      <c r="AE156" s="90" t="s">
        <v>57</v>
      </c>
      <c r="AF156" s="89" t="s">
        <v>524</v>
      </c>
      <c r="AG156" s="89" t="s">
        <v>525</v>
      </c>
      <c r="AH156" s="89" t="s">
        <v>59</v>
      </c>
      <c r="AI156" s="89" t="s">
        <v>60</v>
      </c>
      <c r="AJ156" s="89" t="n">
        <v>83030</v>
      </c>
      <c r="AK156" s="6" t="n">
        <v>27</v>
      </c>
      <c r="AL156" s="6" t="n">
        <v>29</v>
      </c>
      <c r="AM156" s="89"/>
      <c r="AN156" s="94" t="s">
        <v>161</v>
      </c>
      <c r="AO156" s="95" t="s">
        <v>526</v>
      </c>
      <c r="AP156" s="96"/>
      <c r="AQ156" s="96"/>
      <c r="AR156" s="89" t="s">
        <v>524</v>
      </c>
      <c r="AS156" s="90" t="s">
        <v>57</v>
      </c>
      <c r="AT156" s="89" t="s">
        <v>525</v>
      </c>
      <c r="AU156" s="6" t="n">
        <v>27</v>
      </c>
      <c r="AV156" s="6" t="n">
        <v>29</v>
      </c>
      <c r="AW156" s="9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</row>
    <row r="157" customFormat="false" ht="18" hidden="false" customHeight="true" outlineLevel="0" collapsed="false"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89"/>
      <c r="AC157" s="89" t="s">
        <v>527</v>
      </c>
      <c r="AD157" s="89" t="n">
        <v>110</v>
      </c>
      <c r="AE157" s="90" t="s">
        <v>66</v>
      </c>
      <c r="AF157" s="89" t="s">
        <v>527</v>
      </c>
      <c r="AG157" s="89" t="s">
        <v>528</v>
      </c>
      <c r="AH157" s="89" t="s">
        <v>59</v>
      </c>
      <c r="AI157" s="89" t="s">
        <v>60</v>
      </c>
      <c r="AJ157" s="89" t="n">
        <v>83030</v>
      </c>
      <c r="AK157" s="6" t="n">
        <v>15</v>
      </c>
      <c r="AL157" s="6" t="n">
        <v>16</v>
      </c>
      <c r="AM157" s="89"/>
      <c r="AN157" s="94" t="s">
        <v>529</v>
      </c>
      <c r="AO157" s="95" t="s">
        <v>530</v>
      </c>
      <c r="AP157" s="96"/>
      <c r="AQ157" s="96"/>
      <c r="AR157" s="89" t="s">
        <v>527</v>
      </c>
      <c r="AS157" s="90" t="s">
        <v>66</v>
      </c>
      <c r="AT157" s="89" t="s">
        <v>528</v>
      </c>
      <c r="AU157" s="6" t="n">
        <v>15</v>
      </c>
      <c r="AV157" s="6" t="n">
        <v>16</v>
      </c>
      <c r="AW157" s="9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</row>
    <row r="158" customFormat="false" ht="18" hidden="false" customHeight="true" outlineLevel="0" collapsed="false"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89"/>
      <c r="AC158" s="89" t="s">
        <v>531</v>
      </c>
      <c r="AD158" s="89" t="n">
        <v>111</v>
      </c>
      <c r="AE158" s="90" t="s">
        <v>70</v>
      </c>
      <c r="AF158" s="89" t="s">
        <v>531</v>
      </c>
      <c r="AG158" s="89" t="s">
        <v>532</v>
      </c>
      <c r="AH158" s="89" t="s">
        <v>59</v>
      </c>
      <c r="AI158" s="89" t="s">
        <v>60</v>
      </c>
      <c r="AJ158" s="89" t="n">
        <v>83058</v>
      </c>
      <c r="AK158" s="6" t="n">
        <v>25</v>
      </c>
      <c r="AL158" s="6" t="n">
        <v>29</v>
      </c>
      <c r="AM158" s="89"/>
      <c r="AN158" s="94" t="s">
        <v>205</v>
      </c>
      <c r="AO158" s="95" t="s">
        <v>533</v>
      </c>
      <c r="AP158" s="96"/>
      <c r="AQ158" s="96"/>
      <c r="AR158" s="89" t="s">
        <v>531</v>
      </c>
      <c r="AS158" s="90" t="s">
        <v>70</v>
      </c>
      <c r="AT158" s="89" t="s">
        <v>532</v>
      </c>
      <c r="AU158" s="6" t="n">
        <v>25</v>
      </c>
      <c r="AV158" s="6" t="n">
        <v>29</v>
      </c>
      <c r="AW158" s="9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</row>
    <row r="159" customFormat="false" ht="18" hidden="false" customHeight="true" outlineLevel="0" collapsed="false"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89"/>
      <c r="AC159" s="89" t="s">
        <v>534</v>
      </c>
      <c r="AD159" s="89" t="n">
        <v>112</v>
      </c>
      <c r="AE159" s="90" t="s">
        <v>66</v>
      </c>
      <c r="AF159" s="89" t="s">
        <v>534</v>
      </c>
      <c r="AG159" s="89" t="s">
        <v>535</v>
      </c>
      <c r="AH159" s="89" t="s">
        <v>59</v>
      </c>
      <c r="AI159" s="89" t="s">
        <v>60</v>
      </c>
      <c r="AJ159" s="89" t="n">
        <v>83010</v>
      </c>
      <c r="AK159" s="6" t="n">
        <v>16</v>
      </c>
      <c r="AL159" s="6" t="n">
        <v>16</v>
      </c>
      <c r="AM159" s="89"/>
      <c r="AN159" s="94" t="s">
        <v>55</v>
      </c>
      <c r="AO159" s="95" t="s">
        <v>168</v>
      </c>
      <c r="AP159" s="96"/>
      <c r="AQ159" s="96"/>
      <c r="AR159" s="89" t="s">
        <v>534</v>
      </c>
      <c r="AS159" s="90" t="s">
        <v>66</v>
      </c>
      <c r="AT159" s="89" t="s">
        <v>535</v>
      </c>
      <c r="AU159" s="6" t="n">
        <v>16</v>
      </c>
      <c r="AV159" s="6" t="n">
        <v>16</v>
      </c>
      <c r="AW159" s="9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</row>
    <row r="160" customFormat="false" ht="18" hidden="false" customHeight="true" outlineLevel="0" collapsed="false"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89"/>
      <c r="AC160" s="89" t="s">
        <v>536</v>
      </c>
      <c r="AD160" s="89" t="n">
        <v>113</v>
      </c>
      <c r="AE160" s="90" t="s">
        <v>70</v>
      </c>
      <c r="AF160" s="89" t="s">
        <v>536</v>
      </c>
      <c r="AG160" s="89" t="s">
        <v>537</v>
      </c>
      <c r="AH160" s="89" t="s">
        <v>59</v>
      </c>
      <c r="AI160" s="89" t="s">
        <v>60</v>
      </c>
      <c r="AJ160" s="89" t="n">
        <v>83059</v>
      </c>
      <c r="AK160" s="6" t="n">
        <v>26</v>
      </c>
      <c r="AL160" s="6" t="n">
        <v>29</v>
      </c>
      <c r="AM160" s="89"/>
      <c r="AN160" s="94" t="s">
        <v>175</v>
      </c>
      <c r="AO160" s="95" t="s">
        <v>174</v>
      </c>
      <c r="AP160" s="96"/>
      <c r="AQ160" s="96"/>
      <c r="AR160" s="89" t="s">
        <v>536</v>
      </c>
      <c r="AS160" s="90" t="s">
        <v>70</v>
      </c>
      <c r="AT160" s="89" t="s">
        <v>537</v>
      </c>
      <c r="AU160" s="6" t="n">
        <v>26</v>
      </c>
      <c r="AV160" s="6" t="n">
        <v>29</v>
      </c>
      <c r="AW160" s="9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</row>
    <row r="161" customFormat="false" ht="18" hidden="false" customHeight="true" outlineLevel="0" collapsed="false"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89"/>
      <c r="AC161" s="89" t="s">
        <v>538</v>
      </c>
      <c r="AD161" s="89" t="n">
        <v>114</v>
      </c>
      <c r="AE161" s="90" t="s">
        <v>70</v>
      </c>
      <c r="AF161" s="89" t="s">
        <v>538</v>
      </c>
      <c r="AG161" s="89" t="s">
        <v>539</v>
      </c>
      <c r="AH161" s="89" t="s">
        <v>59</v>
      </c>
      <c r="AI161" s="89" t="s">
        <v>60</v>
      </c>
      <c r="AJ161" s="89" t="n">
        <v>83050</v>
      </c>
      <c r="AK161" s="6" t="n">
        <v>27</v>
      </c>
      <c r="AL161" s="6" t="n">
        <v>29</v>
      </c>
      <c r="AM161" s="89"/>
      <c r="AN161" s="94" t="s">
        <v>540</v>
      </c>
      <c r="AO161" s="95" t="s">
        <v>541</v>
      </c>
      <c r="AP161" s="96"/>
      <c r="AQ161" s="96"/>
      <c r="AR161" s="89" t="s">
        <v>538</v>
      </c>
      <c r="AS161" s="90" t="s">
        <v>70</v>
      </c>
      <c r="AT161" s="89" t="s">
        <v>539</v>
      </c>
      <c r="AU161" s="6" t="n">
        <v>27</v>
      </c>
      <c r="AV161" s="6" t="n">
        <v>29</v>
      </c>
      <c r="AW161" s="9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</row>
    <row r="162" customFormat="false" ht="18" hidden="false" customHeight="true" outlineLevel="0" collapsed="false"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89"/>
      <c r="AC162" s="89" t="s">
        <v>542</v>
      </c>
      <c r="AD162" s="89" t="n">
        <v>115</v>
      </c>
      <c r="AE162" s="90" t="s">
        <v>57</v>
      </c>
      <c r="AF162" s="89" t="s">
        <v>542</v>
      </c>
      <c r="AG162" s="89" t="s">
        <v>543</v>
      </c>
      <c r="AH162" s="89" t="s">
        <v>59</v>
      </c>
      <c r="AI162" s="89" t="s">
        <v>60</v>
      </c>
      <c r="AJ162" s="89" t="n">
        <v>83030</v>
      </c>
      <c r="AK162" s="6" t="n">
        <v>28</v>
      </c>
      <c r="AL162" s="6" t="n">
        <v>29</v>
      </c>
      <c r="AM162" s="89"/>
      <c r="AN162" s="94" t="s">
        <v>544</v>
      </c>
      <c r="AO162" s="95" t="s">
        <v>545</v>
      </c>
      <c r="AP162" s="96"/>
      <c r="AQ162" s="96"/>
      <c r="AR162" s="89" t="s">
        <v>542</v>
      </c>
      <c r="AS162" s="90" t="s">
        <v>57</v>
      </c>
      <c r="AT162" s="89" t="s">
        <v>543</v>
      </c>
      <c r="AU162" s="6" t="n">
        <v>28</v>
      </c>
      <c r="AV162" s="6" t="n">
        <v>29</v>
      </c>
      <c r="AW162" s="9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</row>
    <row r="163" customFormat="false" ht="18" hidden="false" customHeight="true" outlineLevel="0" collapsed="false"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89"/>
      <c r="AC163" s="89" t="s">
        <v>546</v>
      </c>
      <c r="AD163" s="89" t="n">
        <v>116</v>
      </c>
      <c r="AE163" s="90" t="s">
        <v>73</v>
      </c>
      <c r="AF163" s="89" t="s">
        <v>546</v>
      </c>
      <c r="AG163" s="89" t="s">
        <v>547</v>
      </c>
      <c r="AH163" s="89" t="s">
        <v>59</v>
      </c>
      <c r="AI163" s="89" t="s">
        <v>60</v>
      </c>
      <c r="AJ163" s="89" t="n">
        <v>83050</v>
      </c>
      <c r="AK163" s="6" t="n">
        <v>23</v>
      </c>
      <c r="AL163" s="6" t="n">
        <v>23</v>
      </c>
      <c r="AM163" s="89"/>
      <c r="AN163" s="94" t="s">
        <v>548</v>
      </c>
      <c r="AO163" s="95" t="s">
        <v>549</v>
      </c>
      <c r="AP163" s="96"/>
      <c r="AQ163" s="96"/>
      <c r="AR163" s="89" t="s">
        <v>546</v>
      </c>
      <c r="AS163" s="90" t="s">
        <v>73</v>
      </c>
      <c r="AT163" s="89" t="s">
        <v>547</v>
      </c>
      <c r="AU163" s="6" t="n">
        <v>25</v>
      </c>
      <c r="AV163" s="6" t="n">
        <v>25</v>
      </c>
      <c r="AW163" s="9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</row>
    <row r="164" customFormat="false" ht="18" hidden="false" customHeight="true" outlineLevel="0" collapsed="false"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89"/>
      <c r="AC164" s="89" t="s">
        <v>550</v>
      </c>
      <c r="AD164" s="89" t="n">
        <v>117</v>
      </c>
      <c r="AE164" s="90" t="s">
        <v>70</v>
      </c>
      <c r="AF164" s="89" t="s">
        <v>550</v>
      </c>
      <c r="AG164" s="89" t="s">
        <v>551</v>
      </c>
      <c r="AH164" s="89" t="s">
        <v>59</v>
      </c>
      <c r="AI164" s="89" t="s">
        <v>60</v>
      </c>
      <c r="AJ164" s="89" t="n">
        <v>83030</v>
      </c>
      <c r="AK164" s="6" t="n">
        <v>28</v>
      </c>
      <c r="AL164" s="6" t="n">
        <v>29</v>
      </c>
      <c r="AM164" s="89"/>
      <c r="AN164" s="94" t="s">
        <v>552</v>
      </c>
      <c r="AO164" s="95" t="s">
        <v>553</v>
      </c>
      <c r="AP164" s="96"/>
      <c r="AQ164" s="96"/>
      <c r="AR164" s="89" t="s">
        <v>550</v>
      </c>
      <c r="AS164" s="90" t="s">
        <v>70</v>
      </c>
      <c r="AT164" s="89" t="s">
        <v>551</v>
      </c>
      <c r="AU164" s="6" t="n">
        <v>28</v>
      </c>
      <c r="AV164" s="6" t="n">
        <v>29</v>
      </c>
      <c r="AW164" s="9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</row>
    <row r="165" customFormat="false" ht="18" hidden="false" customHeight="true" outlineLevel="0" collapsed="false"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89"/>
      <c r="AC165" s="89" t="s">
        <v>554</v>
      </c>
      <c r="AD165" s="89" t="n">
        <v>118</v>
      </c>
      <c r="AE165" s="90" t="s">
        <v>57</v>
      </c>
      <c r="AF165" s="89" t="s">
        <v>554</v>
      </c>
      <c r="AG165" s="89" t="s">
        <v>555</v>
      </c>
      <c r="AH165" s="89" t="s">
        <v>59</v>
      </c>
      <c r="AI165" s="89" t="s">
        <v>60</v>
      </c>
      <c r="AJ165" s="89" t="n">
        <v>83050</v>
      </c>
      <c r="AK165" s="6" t="n">
        <v>29</v>
      </c>
      <c r="AL165" s="6" t="n">
        <v>29</v>
      </c>
      <c r="AM165" s="89"/>
      <c r="AN165" s="94" t="s">
        <v>556</v>
      </c>
      <c r="AO165" s="95" t="s">
        <v>557</v>
      </c>
      <c r="AP165" s="96"/>
      <c r="AQ165" s="96"/>
      <c r="AR165" s="89" t="s">
        <v>554</v>
      </c>
      <c r="AS165" s="90" t="s">
        <v>57</v>
      </c>
      <c r="AT165" s="89" t="s">
        <v>555</v>
      </c>
      <c r="AU165" s="6" t="n">
        <v>29</v>
      </c>
      <c r="AV165" s="6" t="n">
        <v>29</v>
      </c>
      <c r="AW165" s="9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</row>
    <row r="166" customFormat="false" ht="18" hidden="false" customHeight="true" outlineLevel="0" collapsed="false"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89"/>
      <c r="AC166" s="89" t="s">
        <v>558</v>
      </c>
      <c r="AD166" s="89" t="n">
        <v>119</v>
      </c>
      <c r="AE166" s="90" t="s">
        <v>70</v>
      </c>
      <c r="AF166" s="89" t="s">
        <v>558</v>
      </c>
      <c r="AG166" s="89" t="s">
        <v>559</v>
      </c>
      <c r="AH166" s="89" t="s">
        <v>59</v>
      </c>
      <c r="AI166" s="89" t="s">
        <v>60</v>
      </c>
      <c r="AJ166" s="89" t="n">
        <v>83030</v>
      </c>
      <c r="AK166" s="6" t="n">
        <v>29</v>
      </c>
      <c r="AL166" s="6" t="n">
        <v>29</v>
      </c>
      <c r="AM166" s="89"/>
      <c r="AN166" s="94" t="s">
        <v>560</v>
      </c>
      <c r="AO166" s="95" t="s">
        <v>561</v>
      </c>
      <c r="AP166" s="96"/>
      <c r="AQ166" s="96"/>
      <c r="AR166" s="89" t="s">
        <v>558</v>
      </c>
      <c r="AS166" s="90" t="s">
        <v>70</v>
      </c>
      <c r="AT166" s="89" t="s">
        <v>559</v>
      </c>
      <c r="AU166" s="6" t="n">
        <v>29</v>
      </c>
      <c r="AV166" s="6" t="n">
        <v>29</v>
      </c>
      <c r="AW166" s="9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</row>
    <row r="167" customFormat="false" ht="18" hidden="false" customHeight="true" outlineLevel="0" collapsed="false"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89"/>
      <c r="AC167" s="89" t="s">
        <v>97</v>
      </c>
      <c r="AD167" s="89" t="n">
        <v>120</v>
      </c>
      <c r="AE167" s="90" t="s">
        <v>104</v>
      </c>
      <c r="AF167" s="89" t="s">
        <v>97</v>
      </c>
      <c r="AG167" s="89" t="s">
        <v>96</v>
      </c>
      <c r="AH167" s="89" t="s">
        <v>99</v>
      </c>
      <c r="AI167" s="89" t="s">
        <v>562</v>
      </c>
      <c r="AJ167" s="89" t="n">
        <v>82011</v>
      </c>
      <c r="AK167" s="6" t="n">
        <v>1</v>
      </c>
      <c r="AL167" s="6" t="n">
        <v>18</v>
      </c>
      <c r="AM167" s="89"/>
      <c r="AN167" s="94" t="s">
        <v>181</v>
      </c>
      <c r="AO167" s="95" t="s">
        <v>180</v>
      </c>
      <c r="AP167" s="96"/>
      <c r="AQ167" s="96"/>
      <c r="AR167" s="89" t="s">
        <v>97</v>
      </c>
      <c r="AS167" s="90" t="s">
        <v>104</v>
      </c>
      <c r="AT167" s="89" t="s">
        <v>96</v>
      </c>
      <c r="AU167" s="6" t="n">
        <v>1</v>
      </c>
      <c r="AV167" s="6" t="n">
        <v>18</v>
      </c>
      <c r="AW167" s="9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</row>
    <row r="168" customFormat="false" ht="18" hidden="false" customHeight="true" outlineLevel="0" collapsed="false"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89"/>
      <c r="AC168" s="89" t="s">
        <v>143</v>
      </c>
      <c r="AD168" s="89" t="n">
        <v>121</v>
      </c>
      <c r="AE168" s="90" t="s">
        <v>110</v>
      </c>
      <c r="AF168" s="89" t="s">
        <v>143</v>
      </c>
      <c r="AG168" s="89" t="s">
        <v>142</v>
      </c>
      <c r="AH168" s="89" t="s">
        <v>99</v>
      </c>
      <c r="AI168" s="89" t="s">
        <v>562</v>
      </c>
      <c r="AJ168" s="89" t="n">
        <v>82031</v>
      </c>
      <c r="AK168" s="6" t="n">
        <v>1</v>
      </c>
      <c r="AL168" s="6" t="n">
        <v>20</v>
      </c>
      <c r="AM168" s="89"/>
      <c r="AN168" s="94" t="s">
        <v>563</v>
      </c>
      <c r="AO168" s="95" t="s">
        <v>564</v>
      </c>
      <c r="AP168" s="96"/>
      <c r="AQ168" s="96"/>
      <c r="AR168" s="89" t="s">
        <v>143</v>
      </c>
      <c r="AS168" s="90" t="s">
        <v>110</v>
      </c>
      <c r="AT168" s="89" t="s">
        <v>142</v>
      </c>
      <c r="AU168" s="6" t="n">
        <v>1</v>
      </c>
      <c r="AV168" s="6" t="n">
        <v>20</v>
      </c>
      <c r="AW168" s="9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</row>
    <row r="169" customFormat="false" ht="18" hidden="false" customHeight="true" outlineLevel="0" collapsed="false"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89"/>
      <c r="AC169" s="89" t="s">
        <v>165</v>
      </c>
      <c r="AD169" s="89" t="n">
        <v>122</v>
      </c>
      <c r="AE169" s="90" t="s">
        <v>120</v>
      </c>
      <c r="AF169" s="89" t="s">
        <v>165</v>
      </c>
      <c r="AG169" s="89" t="s">
        <v>164</v>
      </c>
      <c r="AH169" s="89" t="s">
        <v>99</v>
      </c>
      <c r="AI169" s="89" t="s">
        <v>562</v>
      </c>
      <c r="AJ169" s="89" t="n">
        <v>82021</v>
      </c>
      <c r="AK169" s="6" t="n">
        <v>1</v>
      </c>
      <c r="AL169" s="6" t="n">
        <v>12</v>
      </c>
      <c r="AM169" s="89"/>
      <c r="AN169" s="94" t="s">
        <v>299</v>
      </c>
      <c r="AO169" s="95" t="s">
        <v>565</v>
      </c>
      <c r="AP169" s="96"/>
      <c r="AQ169" s="96"/>
      <c r="AR169" s="89" t="s">
        <v>165</v>
      </c>
      <c r="AS169" s="90" t="s">
        <v>120</v>
      </c>
      <c r="AT169" s="89" t="s">
        <v>164</v>
      </c>
      <c r="AU169" s="6" t="n">
        <v>1</v>
      </c>
      <c r="AV169" s="6" t="n">
        <v>12</v>
      </c>
      <c r="AW169" s="9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</row>
    <row r="170" customFormat="false" ht="18" hidden="false" customHeight="true" outlineLevel="0" collapsed="false"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89"/>
      <c r="AC170" s="89" t="s">
        <v>172</v>
      </c>
      <c r="AD170" s="89" t="n">
        <v>123</v>
      </c>
      <c r="AE170" s="90" t="s">
        <v>98</v>
      </c>
      <c r="AF170" s="89" t="s">
        <v>172</v>
      </c>
      <c r="AG170" s="89" t="s">
        <v>171</v>
      </c>
      <c r="AH170" s="89" t="s">
        <v>99</v>
      </c>
      <c r="AI170" s="89" t="s">
        <v>562</v>
      </c>
      <c r="AJ170" s="89" t="n">
        <v>82010</v>
      </c>
      <c r="AK170" s="6" t="n">
        <v>1</v>
      </c>
      <c r="AL170" s="6" t="n">
        <v>13</v>
      </c>
      <c r="AM170" s="89"/>
      <c r="AN170" s="94" t="s">
        <v>241</v>
      </c>
      <c r="AO170" s="95" t="s">
        <v>566</v>
      </c>
      <c r="AP170" s="96"/>
      <c r="AQ170" s="96"/>
      <c r="AR170" s="89" t="s">
        <v>172</v>
      </c>
      <c r="AS170" s="90" t="s">
        <v>98</v>
      </c>
      <c r="AT170" s="89" t="s">
        <v>171</v>
      </c>
      <c r="AU170" s="6" t="n">
        <v>1</v>
      </c>
      <c r="AV170" s="6" t="n">
        <v>13</v>
      </c>
      <c r="AW170" s="9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</row>
    <row r="171" customFormat="false" ht="18" hidden="false" customHeight="true" outlineLevel="0" collapsed="false"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89"/>
      <c r="AC171" s="89" t="s">
        <v>197</v>
      </c>
      <c r="AD171" s="89" t="n">
        <v>124</v>
      </c>
      <c r="AE171" s="90" t="s">
        <v>104</v>
      </c>
      <c r="AF171" s="89" t="s">
        <v>197</v>
      </c>
      <c r="AG171" s="89" t="s">
        <v>196</v>
      </c>
      <c r="AH171" s="89" t="s">
        <v>99</v>
      </c>
      <c r="AI171" s="89" t="s">
        <v>562</v>
      </c>
      <c r="AJ171" s="89" t="n">
        <v>82012</v>
      </c>
      <c r="AK171" s="6" t="n">
        <v>2</v>
      </c>
      <c r="AL171" s="6" t="n">
        <v>18</v>
      </c>
      <c r="AM171" s="89"/>
      <c r="AN171" s="94" t="s">
        <v>567</v>
      </c>
      <c r="AO171" s="95" t="s">
        <v>568</v>
      </c>
      <c r="AP171" s="96"/>
      <c r="AQ171" s="96"/>
      <c r="AR171" s="89" t="s">
        <v>197</v>
      </c>
      <c r="AS171" s="90" t="s">
        <v>104</v>
      </c>
      <c r="AT171" s="89" t="s">
        <v>196</v>
      </c>
      <c r="AU171" s="6" t="n">
        <v>2</v>
      </c>
      <c r="AV171" s="6" t="n">
        <v>18</v>
      </c>
      <c r="AW171" s="9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</row>
    <row r="172" customFormat="false" ht="18" hidden="false" customHeight="true" outlineLevel="0" collapsed="false"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89"/>
      <c r="AC172" s="89" t="s">
        <v>203</v>
      </c>
      <c r="AD172" s="89" t="n">
        <v>125</v>
      </c>
      <c r="AE172" s="90" t="s">
        <v>104</v>
      </c>
      <c r="AF172" s="89" t="s">
        <v>203</v>
      </c>
      <c r="AG172" s="89" t="s">
        <v>202</v>
      </c>
      <c r="AH172" s="89" t="s">
        <v>99</v>
      </c>
      <c r="AI172" s="89" t="s">
        <v>562</v>
      </c>
      <c r="AJ172" s="89" t="n">
        <v>82010</v>
      </c>
      <c r="AK172" s="6" t="n">
        <v>3</v>
      </c>
      <c r="AL172" s="6" t="n">
        <v>18</v>
      </c>
      <c r="AM172" s="89"/>
      <c r="AN172" s="94" t="s">
        <v>569</v>
      </c>
      <c r="AO172" s="95" t="s">
        <v>570</v>
      </c>
      <c r="AP172" s="96"/>
      <c r="AQ172" s="96"/>
      <c r="AR172" s="89" t="s">
        <v>203</v>
      </c>
      <c r="AS172" s="90" t="s">
        <v>104</v>
      </c>
      <c r="AT172" s="89" t="s">
        <v>202</v>
      </c>
      <c r="AU172" s="6" t="n">
        <v>3</v>
      </c>
      <c r="AV172" s="6" t="n">
        <v>18</v>
      </c>
      <c r="AW172" s="9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</row>
    <row r="173" customFormat="false" ht="18" hidden="false" customHeight="true" outlineLevel="0" collapsed="false"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89"/>
      <c r="AC173" s="89" t="s">
        <v>280</v>
      </c>
      <c r="AD173" s="89" t="n">
        <v>126</v>
      </c>
      <c r="AE173" s="90" t="s">
        <v>120</v>
      </c>
      <c r="AF173" s="89" t="s">
        <v>280</v>
      </c>
      <c r="AG173" s="89" t="s">
        <v>279</v>
      </c>
      <c r="AH173" s="89" t="s">
        <v>99</v>
      </c>
      <c r="AI173" s="89" t="s">
        <v>562</v>
      </c>
      <c r="AJ173" s="89" t="n">
        <v>82020</v>
      </c>
      <c r="AK173" s="6" t="n">
        <v>2</v>
      </c>
      <c r="AL173" s="6" t="n">
        <v>12</v>
      </c>
      <c r="AM173" s="89"/>
      <c r="AN173" s="94" t="s">
        <v>571</v>
      </c>
      <c r="AO173" s="95" t="s">
        <v>572</v>
      </c>
      <c r="AP173" s="96"/>
      <c r="AQ173" s="96"/>
      <c r="AR173" s="89" t="s">
        <v>280</v>
      </c>
      <c r="AS173" s="90" t="s">
        <v>120</v>
      </c>
      <c r="AT173" s="89" t="s">
        <v>279</v>
      </c>
      <c r="AU173" s="6" t="n">
        <v>2</v>
      </c>
      <c r="AV173" s="6" t="n">
        <v>12</v>
      </c>
      <c r="AW173" s="9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</row>
    <row r="174" customFormat="false" ht="18" hidden="false" customHeight="true" outlineLevel="0" collapsed="false"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89"/>
      <c r="AC174" s="89" t="s">
        <v>308</v>
      </c>
      <c r="AD174" s="89" t="n">
        <v>127</v>
      </c>
      <c r="AE174" s="90" t="s">
        <v>98</v>
      </c>
      <c r="AF174" s="89" t="s">
        <v>308</v>
      </c>
      <c r="AG174" s="89" t="s">
        <v>99</v>
      </c>
      <c r="AH174" s="89" t="s">
        <v>99</v>
      </c>
      <c r="AI174" s="89" t="s">
        <v>562</v>
      </c>
      <c r="AJ174" s="89" t="n">
        <v>82100</v>
      </c>
      <c r="AK174" s="6" t="n">
        <v>2</v>
      </c>
      <c r="AL174" s="6" t="n">
        <v>13</v>
      </c>
      <c r="AM174" s="89"/>
      <c r="AN174" s="94" t="s">
        <v>573</v>
      </c>
      <c r="AO174" s="95" t="s">
        <v>574</v>
      </c>
      <c r="AP174" s="96"/>
      <c r="AQ174" s="96"/>
      <c r="AR174" s="89" t="s">
        <v>308</v>
      </c>
      <c r="AS174" s="90" t="s">
        <v>98</v>
      </c>
      <c r="AT174" s="89" t="s">
        <v>99</v>
      </c>
      <c r="AU174" s="6" t="n">
        <v>2</v>
      </c>
      <c r="AV174" s="6" t="n">
        <v>13</v>
      </c>
      <c r="AW174" s="9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</row>
    <row r="175" customFormat="false" ht="18" hidden="false" customHeight="true" outlineLevel="0" collapsed="false"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89"/>
      <c r="AC175" s="89" t="s">
        <v>316</v>
      </c>
      <c r="AD175" s="89" t="n">
        <v>128</v>
      </c>
      <c r="AE175" s="90" t="s">
        <v>104</v>
      </c>
      <c r="AF175" s="89" t="s">
        <v>316</v>
      </c>
      <c r="AG175" s="89" t="s">
        <v>315</v>
      </c>
      <c r="AH175" s="89" t="s">
        <v>99</v>
      </c>
      <c r="AI175" s="89" t="s">
        <v>562</v>
      </c>
      <c r="AJ175" s="89" t="n">
        <v>82013</v>
      </c>
      <c r="AK175" s="6" t="n">
        <v>4</v>
      </c>
      <c r="AL175" s="6" t="n">
        <v>18</v>
      </c>
      <c r="AM175" s="89"/>
      <c r="AN175" s="94" t="s">
        <v>575</v>
      </c>
      <c r="AO175" s="95" t="s">
        <v>576</v>
      </c>
      <c r="AP175" s="96"/>
      <c r="AQ175" s="96"/>
      <c r="AR175" s="89" t="s">
        <v>316</v>
      </c>
      <c r="AS175" s="90" t="s">
        <v>104</v>
      </c>
      <c r="AT175" s="89" t="s">
        <v>315</v>
      </c>
      <c r="AU175" s="6" t="n">
        <v>4</v>
      </c>
      <c r="AV175" s="6" t="n">
        <v>18</v>
      </c>
      <c r="AW175" s="9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</row>
    <row r="176" customFormat="false" ht="18" hidden="false" customHeight="true" outlineLevel="0" collapsed="false"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89"/>
      <c r="AC176" s="89" t="s">
        <v>336</v>
      </c>
      <c r="AD176" s="89" t="n">
        <v>129</v>
      </c>
      <c r="AE176" s="90" t="s">
        <v>104</v>
      </c>
      <c r="AF176" s="89" t="s">
        <v>336</v>
      </c>
      <c r="AG176" s="89" t="s">
        <v>335</v>
      </c>
      <c r="AH176" s="89" t="s">
        <v>99</v>
      </c>
      <c r="AI176" s="89" t="s">
        <v>562</v>
      </c>
      <c r="AJ176" s="89" t="n">
        <v>82010</v>
      </c>
      <c r="AK176" s="6" t="n">
        <v>5</v>
      </c>
      <c r="AL176" s="6" t="n">
        <v>18</v>
      </c>
      <c r="AM176" s="89"/>
      <c r="AN176" s="94" t="s">
        <v>577</v>
      </c>
      <c r="AO176" s="95" t="s">
        <v>578</v>
      </c>
      <c r="AP176" s="96"/>
      <c r="AQ176" s="96"/>
      <c r="AR176" s="89" t="s">
        <v>336</v>
      </c>
      <c r="AS176" s="90" t="s">
        <v>104</v>
      </c>
      <c r="AT176" s="89" t="s">
        <v>335</v>
      </c>
      <c r="AU176" s="6" t="n">
        <v>5</v>
      </c>
      <c r="AV176" s="6" t="n">
        <v>18</v>
      </c>
      <c r="AW176" s="9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</row>
    <row r="177" customFormat="false" ht="18" hidden="false" customHeight="true" outlineLevel="0" collapsed="false"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89"/>
      <c r="AC177" s="89" t="s">
        <v>347</v>
      </c>
      <c r="AD177" s="89" t="n">
        <v>130</v>
      </c>
      <c r="AE177" s="90" t="s">
        <v>120</v>
      </c>
      <c r="AF177" s="89" t="s">
        <v>347</v>
      </c>
      <c r="AG177" s="89" t="s">
        <v>346</v>
      </c>
      <c r="AH177" s="89" t="s">
        <v>99</v>
      </c>
      <c r="AI177" s="89" t="s">
        <v>562</v>
      </c>
      <c r="AJ177" s="89" t="n">
        <v>82020</v>
      </c>
      <c r="AK177" s="6" t="n">
        <v>3</v>
      </c>
      <c r="AL177" s="6" t="n">
        <v>12</v>
      </c>
      <c r="AM177" s="89"/>
      <c r="AN177" s="94" t="s">
        <v>579</v>
      </c>
      <c r="AO177" s="95" t="s">
        <v>580</v>
      </c>
      <c r="AP177" s="96"/>
      <c r="AQ177" s="96"/>
      <c r="AR177" s="89" t="s">
        <v>347</v>
      </c>
      <c r="AS177" s="90" t="s">
        <v>120</v>
      </c>
      <c r="AT177" s="89" t="s">
        <v>346</v>
      </c>
      <c r="AU177" s="6" t="n">
        <v>3</v>
      </c>
      <c r="AV177" s="6" t="n">
        <v>12</v>
      </c>
      <c r="AW177" s="9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</row>
    <row r="178" customFormat="false" ht="18" hidden="false" customHeight="true" outlineLevel="0" collapsed="false"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89"/>
      <c r="AC178" s="89" t="s">
        <v>376</v>
      </c>
      <c r="AD178" s="89" t="n">
        <v>131</v>
      </c>
      <c r="AE178" s="90" t="s">
        <v>98</v>
      </c>
      <c r="AF178" s="89" t="s">
        <v>376</v>
      </c>
      <c r="AG178" s="89" t="s">
        <v>375</v>
      </c>
      <c r="AH178" s="89" t="s">
        <v>99</v>
      </c>
      <c r="AI178" s="89" t="s">
        <v>562</v>
      </c>
      <c r="AJ178" s="89" t="n">
        <v>82010</v>
      </c>
      <c r="AK178" s="6" t="n">
        <v>3</v>
      </c>
      <c r="AL178" s="6" t="n">
        <v>13</v>
      </c>
      <c r="AM178" s="89"/>
      <c r="AN178" s="94" t="s">
        <v>581</v>
      </c>
      <c r="AO178" s="95" t="s">
        <v>582</v>
      </c>
      <c r="AP178" s="96"/>
      <c r="AQ178" s="96"/>
      <c r="AR178" s="89" t="s">
        <v>376</v>
      </c>
      <c r="AS178" s="90" t="s">
        <v>98</v>
      </c>
      <c r="AT178" s="89" t="s">
        <v>375</v>
      </c>
      <c r="AU178" s="6" t="n">
        <v>3</v>
      </c>
      <c r="AV178" s="6" t="n">
        <v>13</v>
      </c>
      <c r="AW178" s="9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</row>
    <row r="179" customFormat="false" ht="18" hidden="false" customHeight="true" outlineLevel="0" collapsed="false"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89"/>
      <c r="AC179" s="89" t="s">
        <v>400</v>
      </c>
      <c r="AD179" s="89" t="n">
        <v>132</v>
      </c>
      <c r="AE179" s="90" t="s">
        <v>116</v>
      </c>
      <c r="AF179" s="89" t="s">
        <v>400</v>
      </c>
      <c r="AG179" s="89" t="s">
        <v>399</v>
      </c>
      <c r="AH179" s="89" t="s">
        <v>99</v>
      </c>
      <c r="AI179" s="89" t="s">
        <v>562</v>
      </c>
      <c r="AJ179" s="89" t="n">
        <v>82020</v>
      </c>
      <c r="AK179" s="6" t="n">
        <v>1</v>
      </c>
      <c r="AL179" s="6" t="n">
        <v>15</v>
      </c>
      <c r="AM179" s="89"/>
      <c r="AN179" s="94" t="s">
        <v>583</v>
      </c>
      <c r="AO179" s="95" t="s">
        <v>584</v>
      </c>
      <c r="AP179" s="96"/>
      <c r="AQ179" s="96"/>
      <c r="AR179" s="89" t="s">
        <v>400</v>
      </c>
      <c r="AS179" s="90" t="s">
        <v>116</v>
      </c>
      <c r="AT179" s="89" t="s">
        <v>399</v>
      </c>
      <c r="AU179" s="6" t="n">
        <v>1</v>
      </c>
      <c r="AV179" s="6" t="n">
        <v>15</v>
      </c>
      <c r="AW179" s="9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</row>
    <row r="180" customFormat="false" ht="18" hidden="false" customHeight="true" outlineLevel="0" collapsed="false"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89"/>
      <c r="AC180" s="89" t="s">
        <v>404</v>
      </c>
      <c r="AD180" s="89" t="n">
        <v>133</v>
      </c>
      <c r="AE180" s="90" t="s">
        <v>104</v>
      </c>
      <c r="AF180" s="89" t="s">
        <v>404</v>
      </c>
      <c r="AG180" s="89" t="s">
        <v>403</v>
      </c>
      <c r="AH180" s="89" t="s">
        <v>99</v>
      </c>
      <c r="AI180" s="89" t="s">
        <v>562</v>
      </c>
      <c r="AJ180" s="89" t="n">
        <v>82030</v>
      </c>
      <c r="AK180" s="6" t="n">
        <v>6</v>
      </c>
      <c r="AL180" s="6" t="n">
        <v>18</v>
      </c>
      <c r="AM180" s="89"/>
      <c r="AN180" s="94" t="s">
        <v>185</v>
      </c>
      <c r="AO180" s="95" t="s">
        <v>184</v>
      </c>
      <c r="AP180" s="96"/>
      <c r="AQ180" s="96"/>
      <c r="AR180" s="89" t="s">
        <v>404</v>
      </c>
      <c r="AS180" s="90" t="s">
        <v>104</v>
      </c>
      <c r="AT180" s="89" t="s">
        <v>403</v>
      </c>
      <c r="AU180" s="6" t="n">
        <v>6</v>
      </c>
      <c r="AV180" s="6" t="n">
        <v>18</v>
      </c>
      <c r="AW180" s="9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</row>
    <row r="181" customFormat="false" ht="18" hidden="false" customHeight="true" outlineLevel="0" collapsed="false"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89"/>
      <c r="AC181" s="89" t="s">
        <v>484</v>
      </c>
      <c r="AD181" s="89" t="n">
        <v>134</v>
      </c>
      <c r="AE181" s="90" t="s">
        <v>116</v>
      </c>
      <c r="AF181" s="89" t="s">
        <v>484</v>
      </c>
      <c r="AG181" s="89" t="s">
        <v>483</v>
      </c>
      <c r="AH181" s="89" t="s">
        <v>99</v>
      </c>
      <c r="AI181" s="89" t="s">
        <v>562</v>
      </c>
      <c r="AJ181" s="89" t="n">
        <v>82030</v>
      </c>
      <c r="AK181" s="6" t="n">
        <v>2</v>
      </c>
      <c r="AL181" s="6" t="n">
        <v>15</v>
      </c>
      <c r="AM181" s="89"/>
      <c r="AN181" s="94" t="s">
        <v>585</v>
      </c>
      <c r="AO181" s="95" t="s">
        <v>586</v>
      </c>
      <c r="AP181" s="96"/>
      <c r="AQ181" s="96"/>
      <c r="AR181" s="89" t="s">
        <v>484</v>
      </c>
      <c r="AS181" s="90" t="s">
        <v>116</v>
      </c>
      <c r="AT181" s="89" t="s">
        <v>483</v>
      </c>
      <c r="AU181" s="6" t="n">
        <v>2</v>
      </c>
      <c r="AV181" s="6" t="n">
        <v>15</v>
      </c>
      <c r="AW181" s="9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</row>
    <row r="182" customFormat="false" ht="18" hidden="false" customHeight="true" outlineLevel="0" collapsed="false"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89"/>
      <c r="AC182" s="89" t="s">
        <v>564</v>
      </c>
      <c r="AD182" s="89" t="n">
        <v>135</v>
      </c>
      <c r="AE182" s="90" t="s">
        <v>120</v>
      </c>
      <c r="AF182" s="89" t="s">
        <v>564</v>
      </c>
      <c r="AG182" s="89" t="s">
        <v>563</v>
      </c>
      <c r="AH182" s="89" t="s">
        <v>99</v>
      </c>
      <c r="AI182" s="89" t="s">
        <v>562</v>
      </c>
      <c r="AJ182" s="89" t="n">
        <v>82022</v>
      </c>
      <c r="AK182" s="6" t="n">
        <v>4</v>
      </c>
      <c r="AL182" s="6" t="n">
        <v>12</v>
      </c>
      <c r="AM182" s="89"/>
      <c r="AN182" s="94" t="s">
        <v>587</v>
      </c>
      <c r="AO182" s="95" t="s">
        <v>588</v>
      </c>
      <c r="AP182" s="96"/>
      <c r="AQ182" s="96"/>
      <c r="AR182" s="89" t="s">
        <v>564</v>
      </c>
      <c r="AS182" s="90" t="s">
        <v>120</v>
      </c>
      <c r="AT182" s="89" t="s">
        <v>563</v>
      </c>
      <c r="AU182" s="6" t="n">
        <v>4</v>
      </c>
      <c r="AV182" s="6" t="n">
        <v>12</v>
      </c>
      <c r="AW182" s="9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</row>
    <row r="183" customFormat="false" ht="18" hidden="false" customHeight="true" outlineLevel="0" collapsed="false"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89"/>
      <c r="AC183" s="89" t="s">
        <v>578</v>
      </c>
      <c r="AD183" s="89" t="n">
        <v>136</v>
      </c>
      <c r="AE183" s="90" t="s">
        <v>116</v>
      </c>
      <c r="AF183" s="89" t="s">
        <v>578</v>
      </c>
      <c r="AG183" s="89" t="s">
        <v>577</v>
      </c>
      <c r="AH183" s="89" t="s">
        <v>99</v>
      </c>
      <c r="AI183" s="89" t="s">
        <v>562</v>
      </c>
      <c r="AJ183" s="89" t="n">
        <v>82020</v>
      </c>
      <c r="AK183" s="6" t="n">
        <v>3</v>
      </c>
      <c r="AL183" s="6" t="n">
        <v>15</v>
      </c>
      <c r="AM183" s="89"/>
      <c r="AN183" s="94" t="s">
        <v>276</v>
      </c>
      <c r="AO183" s="95" t="s">
        <v>589</v>
      </c>
      <c r="AP183" s="96"/>
      <c r="AQ183" s="96"/>
      <c r="AR183" s="89" t="s">
        <v>578</v>
      </c>
      <c r="AS183" s="90" t="s">
        <v>116</v>
      </c>
      <c r="AT183" s="89" t="s">
        <v>577</v>
      </c>
      <c r="AU183" s="6" t="n">
        <v>3</v>
      </c>
      <c r="AV183" s="6" t="n">
        <v>15</v>
      </c>
      <c r="AW183" s="9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</row>
    <row r="184" customFormat="false" ht="18" hidden="false" customHeight="true" outlineLevel="0" collapsed="false"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89"/>
      <c r="AC184" s="89" t="s">
        <v>580</v>
      </c>
      <c r="AD184" s="89" t="n">
        <v>137</v>
      </c>
      <c r="AE184" s="90" t="s">
        <v>104</v>
      </c>
      <c r="AF184" s="89" t="s">
        <v>580</v>
      </c>
      <c r="AG184" s="89" t="s">
        <v>579</v>
      </c>
      <c r="AH184" s="89" t="s">
        <v>99</v>
      </c>
      <c r="AI184" s="89" t="s">
        <v>562</v>
      </c>
      <c r="AJ184" s="89" t="n">
        <v>82030</v>
      </c>
      <c r="AK184" s="6" t="n">
        <v>7</v>
      </c>
      <c r="AL184" s="6" t="n">
        <v>18</v>
      </c>
      <c r="AM184" s="89"/>
      <c r="AN184" s="94" t="s">
        <v>590</v>
      </c>
      <c r="AO184" s="95" t="s">
        <v>591</v>
      </c>
      <c r="AP184" s="96"/>
      <c r="AQ184" s="96"/>
      <c r="AR184" s="89" t="s">
        <v>580</v>
      </c>
      <c r="AS184" s="90" t="s">
        <v>104</v>
      </c>
      <c r="AT184" s="89" t="s">
        <v>579</v>
      </c>
      <c r="AU184" s="6" t="n">
        <v>7</v>
      </c>
      <c r="AV184" s="6" t="n">
        <v>18</v>
      </c>
      <c r="AW184" s="9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</row>
    <row r="185" customFormat="false" ht="18" hidden="false" customHeight="true" outlineLevel="0" collapsed="false"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89"/>
      <c r="AC185" s="89" t="s">
        <v>582</v>
      </c>
      <c r="AD185" s="89" t="n">
        <v>138</v>
      </c>
      <c r="AE185" s="90" t="s">
        <v>110</v>
      </c>
      <c r="AF185" s="89" t="s">
        <v>582</v>
      </c>
      <c r="AG185" s="89" t="s">
        <v>581</v>
      </c>
      <c r="AH185" s="89" t="s">
        <v>99</v>
      </c>
      <c r="AI185" s="89" t="s">
        <v>562</v>
      </c>
      <c r="AJ185" s="89" t="n">
        <v>82030</v>
      </c>
      <c r="AK185" s="6" t="n">
        <v>2</v>
      </c>
      <c r="AL185" s="6" t="n">
        <v>20</v>
      </c>
      <c r="AM185" s="89"/>
      <c r="AN185" s="94" t="s">
        <v>592</v>
      </c>
      <c r="AO185" s="95" t="s">
        <v>593</v>
      </c>
      <c r="AP185" s="96"/>
      <c r="AQ185" s="96"/>
      <c r="AR185" s="89" t="s">
        <v>582</v>
      </c>
      <c r="AS185" s="90" t="s">
        <v>110</v>
      </c>
      <c r="AT185" s="89" t="s">
        <v>581</v>
      </c>
      <c r="AU185" s="6" t="n">
        <v>2</v>
      </c>
      <c r="AV185" s="6" t="n">
        <v>20</v>
      </c>
      <c r="AW185" s="9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</row>
    <row r="186" customFormat="false" ht="18" hidden="false" customHeight="true" outlineLevel="0" collapsed="false"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89"/>
      <c r="AC186" s="89" t="s">
        <v>584</v>
      </c>
      <c r="AD186" s="89" t="n">
        <v>139</v>
      </c>
      <c r="AE186" s="90" t="s">
        <v>120</v>
      </c>
      <c r="AF186" s="89" t="s">
        <v>584</v>
      </c>
      <c r="AG186" s="89" t="s">
        <v>583</v>
      </c>
      <c r="AH186" s="89" t="s">
        <v>99</v>
      </c>
      <c r="AI186" s="89" t="s">
        <v>562</v>
      </c>
      <c r="AJ186" s="89" t="n">
        <v>82023</v>
      </c>
      <c r="AK186" s="6" t="n">
        <v>5</v>
      </c>
      <c r="AL186" s="6" t="n">
        <v>12</v>
      </c>
      <c r="AM186" s="89"/>
      <c r="AN186" s="94" t="s">
        <v>594</v>
      </c>
      <c r="AO186" s="95" t="s">
        <v>595</v>
      </c>
      <c r="AP186" s="96"/>
      <c r="AQ186" s="96"/>
      <c r="AR186" s="89" t="s">
        <v>584</v>
      </c>
      <c r="AS186" s="90" t="s">
        <v>120</v>
      </c>
      <c r="AT186" s="89" t="s">
        <v>583</v>
      </c>
      <c r="AU186" s="6" t="n">
        <v>5</v>
      </c>
      <c r="AV186" s="6" t="n">
        <v>12</v>
      </c>
      <c r="AW186" s="9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</row>
    <row r="187" customFormat="false" ht="18" hidden="false" customHeight="true" outlineLevel="0" collapsed="false"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89"/>
      <c r="AC187" s="89" t="s">
        <v>588</v>
      </c>
      <c r="AD187" s="89" t="n">
        <v>140</v>
      </c>
      <c r="AE187" s="90" t="s">
        <v>104</v>
      </c>
      <c r="AF187" s="89" t="s">
        <v>588</v>
      </c>
      <c r="AG187" s="89" t="s">
        <v>587</v>
      </c>
      <c r="AH187" s="89" t="s">
        <v>99</v>
      </c>
      <c r="AI187" s="89" t="s">
        <v>562</v>
      </c>
      <c r="AJ187" s="89" t="n">
        <v>82030</v>
      </c>
      <c r="AK187" s="6" t="n">
        <v>8</v>
      </c>
      <c r="AL187" s="6" t="n">
        <v>18</v>
      </c>
      <c r="AM187" s="89"/>
      <c r="AN187" s="94" t="s">
        <v>596</v>
      </c>
      <c r="AO187" s="95" t="s">
        <v>597</v>
      </c>
      <c r="AP187" s="96"/>
      <c r="AQ187" s="96"/>
      <c r="AR187" s="89" t="s">
        <v>588</v>
      </c>
      <c r="AS187" s="90" t="s">
        <v>104</v>
      </c>
      <c r="AT187" s="89" t="s">
        <v>587</v>
      </c>
      <c r="AU187" s="6" t="n">
        <v>8</v>
      </c>
      <c r="AV187" s="6" t="n">
        <v>18</v>
      </c>
      <c r="AW187" s="9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</row>
    <row r="188" customFormat="false" ht="18" hidden="false" customHeight="true" outlineLevel="0" collapsed="false"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89"/>
      <c r="AC188" s="89" t="s">
        <v>597</v>
      </c>
      <c r="AD188" s="89" t="n">
        <v>141</v>
      </c>
      <c r="AE188" s="90" t="s">
        <v>98</v>
      </c>
      <c r="AF188" s="89" t="s">
        <v>597</v>
      </c>
      <c r="AG188" s="89" t="s">
        <v>596</v>
      </c>
      <c r="AH188" s="89" t="s">
        <v>99</v>
      </c>
      <c r="AI188" s="89" t="s">
        <v>562</v>
      </c>
      <c r="AJ188" s="89" t="n">
        <v>82014</v>
      </c>
      <c r="AK188" s="6" t="n">
        <v>4</v>
      </c>
      <c r="AL188" s="6" t="n">
        <v>13</v>
      </c>
      <c r="AM188" s="89"/>
      <c r="AN188" s="94" t="s">
        <v>598</v>
      </c>
      <c r="AO188" s="95" t="s">
        <v>599</v>
      </c>
      <c r="AP188" s="96"/>
      <c r="AQ188" s="96"/>
      <c r="AR188" s="89" t="s">
        <v>597</v>
      </c>
      <c r="AS188" s="90" t="s">
        <v>98</v>
      </c>
      <c r="AT188" s="89" t="s">
        <v>596</v>
      </c>
      <c r="AU188" s="6" t="n">
        <v>4</v>
      </c>
      <c r="AV188" s="6" t="n">
        <v>13</v>
      </c>
      <c r="AW188" s="9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</row>
    <row r="189" customFormat="false" ht="18" hidden="false" customHeight="true" outlineLevel="0" collapsed="false"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89"/>
      <c r="AC189" s="89" t="s">
        <v>600</v>
      </c>
      <c r="AD189" s="89" t="n">
        <v>142</v>
      </c>
      <c r="AE189" s="90" t="s">
        <v>110</v>
      </c>
      <c r="AF189" s="89" t="s">
        <v>600</v>
      </c>
      <c r="AG189" s="89" t="s">
        <v>111</v>
      </c>
      <c r="AH189" s="89" t="s">
        <v>99</v>
      </c>
      <c r="AI189" s="89" t="s">
        <v>562</v>
      </c>
      <c r="AJ189" s="89" t="n">
        <v>82032</v>
      </c>
      <c r="AK189" s="6" t="n">
        <v>3</v>
      </c>
      <c r="AL189" s="6" t="n">
        <v>20</v>
      </c>
      <c r="AM189" s="89"/>
      <c r="AN189" s="94" t="s">
        <v>601</v>
      </c>
      <c r="AO189" s="95" t="s">
        <v>602</v>
      </c>
      <c r="AP189" s="96"/>
      <c r="AQ189" s="96"/>
      <c r="AR189" s="89" t="s">
        <v>600</v>
      </c>
      <c r="AS189" s="90" t="s">
        <v>110</v>
      </c>
      <c r="AT189" s="89" t="s">
        <v>111</v>
      </c>
      <c r="AU189" s="6" t="n">
        <v>3</v>
      </c>
      <c r="AV189" s="6" t="n">
        <v>20</v>
      </c>
      <c r="AW189" s="9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</row>
    <row r="190" customFormat="false" ht="18" hidden="false" customHeight="true" outlineLevel="0" collapsed="false"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89"/>
      <c r="AC190" s="89" t="s">
        <v>603</v>
      </c>
      <c r="AD190" s="89" t="n">
        <v>143</v>
      </c>
      <c r="AE190" s="90" t="s">
        <v>116</v>
      </c>
      <c r="AF190" s="89" t="s">
        <v>603</v>
      </c>
      <c r="AG190" s="89" t="s">
        <v>604</v>
      </c>
      <c r="AH190" s="89" t="s">
        <v>99</v>
      </c>
      <c r="AI190" s="89" t="s">
        <v>562</v>
      </c>
      <c r="AJ190" s="89" t="n">
        <v>82020</v>
      </c>
      <c r="AK190" s="6" t="n">
        <v>4</v>
      </c>
      <c r="AL190" s="6" t="n">
        <v>15</v>
      </c>
      <c r="AM190" s="89"/>
      <c r="AN190" s="94" t="s">
        <v>111</v>
      </c>
      <c r="AO190" s="95" t="s">
        <v>600</v>
      </c>
      <c r="AP190" s="96"/>
      <c r="AQ190" s="96"/>
      <c r="AR190" s="89" t="s">
        <v>603</v>
      </c>
      <c r="AS190" s="90" t="s">
        <v>116</v>
      </c>
      <c r="AT190" s="89" t="s">
        <v>604</v>
      </c>
      <c r="AU190" s="6" t="n">
        <v>4</v>
      </c>
      <c r="AV190" s="6" t="n">
        <v>15</v>
      </c>
      <c r="AW190" s="9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</row>
    <row r="191" customFormat="false" ht="18" hidden="false" customHeight="true" outlineLevel="0" collapsed="false"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89"/>
      <c r="AC191" s="89" t="s">
        <v>605</v>
      </c>
      <c r="AD191" s="89" t="n">
        <v>144</v>
      </c>
      <c r="AE191" s="90" t="s">
        <v>116</v>
      </c>
      <c r="AF191" s="89" t="s">
        <v>605</v>
      </c>
      <c r="AG191" s="89" t="s">
        <v>606</v>
      </c>
      <c r="AH191" s="89" t="s">
        <v>99</v>
      </c>
      <c r="AI191" s="89" t="s">
        <v>562</v>
      </c>
      <c r="AJ191" s="89" t="n">
        <v>82024</v>
      </c>
      <c r="AK191" s="6" t="n">
        <v>5</v>
      </c>
      <c r="AL191" s="6" t="n">
        <v>15</v>
      </c>
      <c r="AM191" s="89"/>
      <c r="AN191" s="94" t="s">
        <v>189</v>
      </c>
      <c r="AO191" s="95" t="s">
        <v>188</v>
      </c>
      <c r="AP191" s="96"/>
      <c r="AQ191" s="96"/>
      <c r="AR191" s="89" t="s">
        <v>605</v>
      </c>
      <c r="AS191" s="90" t="s">
        <v>116</v>
      </c>
      <c r="AT191" s="89" t="s">
        <v>606</v>
      </c>
      <c r="AU191" s="6" t="n">
        <v>5</v>
      </c>
      <c r="AV191" s="6" t="n">
        <v>15</v>
      </c>
      <c r="AW191" s="9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</row>
    <row r="192" customFormat="false" ht="18" hidden="false" customHeight="true" outlineLevel="0" collapsed="false"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89"/>
      <c r="AC192" s="89" t="s">
        <v>607</v>
      </c>
      <c r="AD192" s="89" t="n">
        <v>145</v>
      </c>
      <c r="AE192" s="90" t="s">
        <v>110</v>
      </c>
      <c r="AF192" s="89" t="s">
        <v>607</v>
      </c>
      <c r="AG192" s="89" t="s">
        <v>608</v>
      </c>
      <c r="AH192" s="89" t="s">
        <v>99</v>
      </c>
      <c r="AI192" s="89" t="s">
        <v>562</v>
      </c>
      <c r="AJ192" s="89" t="n">
        <v>82033</v>
      </c>
      <c r="AK192" s="6" t="n">
        <v>4</v>
      </c>
      <c r="AL192" s="6" t="n">
        <v>20</v>
      </c>
      <c r="AM192" s="89"/>
      <c r="AN192" s="94" t="s">
        <v>609</v>
      </c>
      <c r="AO192" s="95" t="s">
        <v>610</v>
      </c>
      <c r="AP192" s="96"/>
      <c r="AQ192" s="96"/>
      <c r="AR192" s="89" t="s">
        <v>607</v>
      </c>
      <c r="AS192" s="90" t="s">
        <v>110</v>
      </c>
      <c r="AT192" s="89" t="s">
        <v>608</v>
      </c>
      <c r="AU192" s="6" t="n">
        <v>4</v>
      </c>
      <c r="AV192" s="6" t="n">
        <v>20</v>
      </c>
      <c r="AW192" s="9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</row>
    <row r="193" customFormat="false" ht="18" hidden="false" customHeight="true" outlineLevel="0" collapsed="false"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89"/>
      <c r="AC193" s="89" t="s">
        <v>611</v>
      </c>
      <c r="AD193" s="89" t="n">
        <v>146</v>
      </c>
      <c r="AE193" s="90" t="s">
        <v>110</v>
      </c>
      <c r="AF193" s="89" t="s">
        <v>611</v>
      </c>
      <c r="AG193" s="89" t="s">
        <v>612</v>
      </c>
      <c r="AH193" s="89" t="s">
        <v>99</v>
      </c>
      <c r="AI193" s="89" t="s">
        <v>562</v>
      </c>
      <c r="AJ193" s="89" t="n">
        <v>82030</v>
      </c>
      <c r="AK193" s="6" t="n">
        <v>5</v>
      </c>
      <c r="AL193" s="6" t="n">
        <v>20</v>
      </c>
      <c r="AM193" s="89"/>
      <c r="AN193" s="94" t="s">
        <v>613</v>
      </c>
      <c r="AO193" s="95" t="s">
        <v>614</v>
      </c>
      <c r="AP193" s="96"/>
      <c r="AQ193" s="96"/>
      <c r="AR193" s="89" t="s">
        <v>611</v>
      </c>
      <c r="AS193" s="90" t="s">
        <v>110</v>
      </c>
      <c r="AT193" s="89" t="s">
        <v>612</v>
      </c>
      <c r="AU193" s="6" t="n">
        <v>5</v>
      </c>
      <c r="AV193" s="6" t="n">
        <v>20</v>
      </c>
      <c r="AW193" s="9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</row>
    <row r="194" customFormat="false" ht="18" hidden="false" customHeight="true" outlineLevel="0" collapsed="false"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89"/>
      <c r="AC194" s="89" t="s">
        <v>615</v>
      </c>
      <c r="AD194" s="89" t="n">
        <v>147</v>
      </c>
      <c r="AE194" s="90" t="s">
        <v>110</v>
      </c>
      <c r="AF194" s="89" t="s">
        <v>615</v>
      </c>
      <c r="AG194" s="89" t="s">
        <v>616</v>
      </c>
      <c r="AH194" s="89" t="s">
        <v>99</v>
      </c>
      <c r="AI194" s="89" t="s">
        <v>562</v>
      </c>
      <c r="AJ194" s="89" t="n">
        <v>82015</v>
      </c>
      <c r="AK194" s="6" t="n">
        <v>6</v>
      </c>
      <c r="AL194" s="6" t="n">
        <v>20</v>
      </c>
      <c r="AM194" s="89"/>
      <c r="AN194" s="94" t="s">
        <v>195</v>
      </c>
      <c r="AO194" s="95" t="s">
        <v>194</v>
      </c>
      <c r="AP194" s="96"/>
      <c r="AQ194" s="96"/>
      <c r="AR194" s="89" t="s">
        <v>615</v>
      </c>
      <c r="AS194" s="90" t="s">
        <v>110</v>
      </c>
      <c r="AT194" s="89" t="s">
        <v>616</v>
      </c>
      <c r="AU194" s="6" t="n">
        <v>6</v>
      </c>
      <c r="AV194" s="6" t="n">
        <v>20</v>
      </c>
      <c r="AW194" s="9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</row>
    <row r="195" customFormat="false" ht="18" hidden="false" customHeight="true" outlineLevel="0" collapsed="false"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89"/>
      <c r="AC195" s="89" t="s">
        <v>617</v>
      </c>
      <c r="AD195" s="89" t="n">
        <v>148</v>
      </c>
      <c r="AE195" s="90" t="s">
        <v>110</v>
      </c>
      <c r="AF195" s="89" t="s">
        <v>617</v>
      </c>
      <c r="AG195" s="89" t="s">
        <v>618</v>
      </c>
      <c r="AH195" s="89" t="s">
        <v>99</v>
      </c>
      <c r="AI195" s="89" t="s">
        <v>562</v>
      </c>
      <c r="AJ195" s="89" t="n">
        <v>82030</v>
      </c>
      <c r="AK195" s="6" t="n">
        <v>7</v>
      </c>
      <c r="AL195" s="6" t="n">
        <v>20</v>
      </c>
      <c r="AM195" s="89"/>
      <c r="AN195" s="94" t="s">
        <v>619</v>
      </c>
      <c r="AO195" s="95" t="s">
        <v>620</v>
      </c>
      <c r="AP195" s="96"/>
      <c r="AQ195" s="96"/>
      <c r="AR195" s="89" t="s">
        <v>617</v>
      </c>
      <c r="AS195" s="90" t="s">
        <v>110</v>
      </c>
      <c r="AT195" s="89" t="s">
        <v>618</v>
      </c>
      <c r="AU195" s="6" t="n">
        <v>7</v>
      </c>
      <c r="AV195" s="6" t="n">
        <v>20</v>
      </c>
      <c r="AW195" s="9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</row>
    <row r="196" customFormat="false" ht="18" hidden="false" customHeight="true" outlineLevel="0" collapsed="false"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89"/>
      <c r="AC196" s="89" t="s">
        <v>621</v>
      </c>
      <c r="AD196" s="89" t="n">
        <v>149</v>
      </c>
      <c r="AE196" s="90" t="s">
        <v>104</v>
      </c>
      <c r="AF196" s="89" t="s">
        <v>621</v>
      </c>
      <c r="AG196" s="89" t="s">
        <v>622</v>
      </c>
      <c r="AH196" s="89" t="s">
        <v>99</v>
      </c>
      <c r="AI196" s="89" t="s">
        <v>562</v>
      </c>
      <c r="AJ196" s="89" t="n">
        <v>82030</v>
      </c>
      <c r="AK196" s="6" t="n">
        <v>9</v>
      </c>
      <c r="AL196" s="6" t="n">
        <v>18</v>
      </c>
      <c r="AM196" s="89"/>
      <c r="AN196" s="94" t="s">
        <v>201</v>
      </c>
      <c r="AO196" s="95" t="s">
        <v>200</v>
      </c>
      <c r="AP196" s="96"/>
      <c r="AQ196" s="96"/>
      <c r="AR196" s="89" t="s">
        <v>621</v>
      </c>
      <c r="AS196" s="90" t="s">
        <v>104</v>
      </c>
      <c r="AT196" s="89" t="s">
        <v>622</v>
      </c>
      <c r="AU196" s="6" t="n">
        <v>9</v>
      </c>
      <c r="AV196" s="6" t="n">
        <v>18</v>
      </c>
      <c r="AW196" s="9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</row>
    <row r="197" customFormat="false" ht="18" hidden="false" customHeight="true" outlineLevel="0" collapsed="false"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89"/>
      <c r="AC197" s="89" t="s">
        <v>623</v>
      </c>
      <c r="AD197" s="89" t="n">
        <v>150</v>
      </c>
      <c r="AE197" s="90" t="s">
        <v>120</v>
      </c>
      <c r="AF197" s="89" t="s">
        <v>623</v>
      </c>
      <c r="AG197" s="89" t="s">
        <v>624</v>
      </c>
      <c r="AH197" s="89" t="s">
        <v>99</v>
      </c>
      <c r="AI197" s="89" t="s">
        <v>562</v>
      </c>
      <c r="AJ197" s="89" t="n">
        <v>82020</v>
      </c>
      <c r="AK197" s="6" t="n">
        <v>6</v>
      </c>
      <c r="AL197" s="6" t="n">
        <v>12</v>
      </c>
      <c r="AM197" s="89"/>
      <c r="AN197" s="94" t="s">
        <v>207</v>
      </c>
      <c r="AO197" s="95" t="s">
        <v>206</v>
      </c>
      <c r="AP197" s="96"/>
      <c r="AQ197" s="96"/>
      <c r="AR197" s="89" t="s">
        <v>623</v>
      </c>
      <c r="AS197" s="90" t="s">
        <v>120</v>
      </c>
      <c r="AT197" s="89" t="s">
        <v>624</v>
      </c>
      <c r="AU197" s="6" t="n">
        <v>6</v>
      </c>
      <c r="AV197" s="6" t="n">
        <v>12</v>
      </c>
      <c r="AW197" s="9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</row>
    <row r="198" customFormat="false" ht="18" hidden="false" customHeight="true" outlineLevel="0" collapsed="false"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89"/>
      <c r="AC198" s="89" t="s">
        <v>625</v>
      </c>
      <c r="AD198" s="89" t="n">
        <v>151</v>
      </c>
      <c r="AE198" s="90" t="s">
        <v>104</v>
      </c>
      <c r="AF198" s="89" t="s">
        <v>625</v>
      </c>
      <c r="AG198" s="89" t="s">
        <v>626</v>
      </c>
      <c r="AH198" s="89" t="s">
        <v>99</v>
      </c>
      <c r="AI198" s="89" t="s">
        <v>562</v>
      </c>
      <c r="AJ198" s="89" t="n">
        <v>82010</v>
      </c>
      <c r="AK198" s="6" t="n">
        <v>10</v>
      </c>
      <c r="AL198" s="6" t="n">
        <v>18</v>
      </c>
      <c r="AM198" s="89"/>
      <c r="AN198" s="94" t="s">
        <v>627</v>
      </c>
      <c r="AO198" s="95" t="s">
        <v>628</v>
      </c>
      <c r="AP198" s="96"/>
      <c r="AQ198" s="96"/>
      <c r="AR198" s="89" t="s">
        <v>625</v>
      </c>
      <c r="AS198" s="90" t="s">
        <v>104</v>
      </c>
      <c r="AT198" s="89" t="s">
        <v>626</v>
      </c>
      <c r="AU198" s="6" t="n">
        <v>10</v>
      </c>
      <c r="AV198" s="6" t="n">
        <v>18</v>
      </c>
      <c r="AW198" s="9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</row>
    <row r="199" customFormat="false" ht="18" hidden="false" customHeight="true" outlineLevel="0" collapsed="false"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89"/>
      <c r="AC199" s="89" t="s">
        <v>629</v>
      </c>
      <c r="AD199" s="89" t="n">
        <v>152</v>
      </c>
      <c r="AE199" s="90" t="s">
        <v>116</v>
      </c>
      <c r="AF199" s="89" t="s">
        <v>629</v>
      </c>
      <c r="AG199" s="89" t="s">
        <v>630</v>
      </c>
      <c r="AH199" s="89" t="s">
        <v>99</v>
      </c>
      <c r="AI199" s="89" t="s">
        <v>562</v>
      </c>
      <c r="AJ199" s="89" t="n">
        <v>82020</v>
      </c>
      <c r="AK199" s="6" t="n">
        <v>6</v>
      </c>
      <c r="AL199" s="6" t="n">
        <v>15</v>
      </c>
      <c r="AM199" s="89"/>
      <c r="AN199" s="94" t="s">
        <v>631</v>
      </c>
      <c r="AO199" s="95" t="s">
        <v>632</v>
      </c>
      <c r="AP199" s="96"/>
      <c r="AQ199" s="96"/>
      <c r="AR199" s="89" t="s">
        <v>629</v>
      </c>
      <c r="AS199" s="90" t="s">
        <v>116</v>
      </c>
      <c r="AT199" s="89" t="s">
        <v>630</v>
      </c>
      <c r="AU199" s="6" t="n">
        <v>6</v>
      </c>
      <c r="AV199" s="6" t="n">
        <v>15</v>
      </c>
      <c r="AW199" s="9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</row>
    <row r="200" customFormat="false" ht="18" hidden="false" customHeight="true" outlineLevel="0" collapsed="false"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89"/>
      <c r="AC200" s="89" t="s">
        <v>633</v>
      </c>
      <c r="AD200" s="89" t="n">
        <v>153</v>
      </c>
      <c r="AE200" s="90" t="s">
        <v>116</v>
      </c>
      <c r="AF200" s="89" t="s">
        <v>633</v>
      </c>
      <c r="AG200" s="89" t="s">
        <v>634</v>
      </c>
      <c r="AH200" s="89" t="s">
        <v>99</v>
      </c>
      <c r="AI200" s="89" t="s">
        <v>562</v>
      </c>
      <c r="AJ200" s="89" t="n">
        <v>82020</v>
      </c>
      <c r="AK200" s="6" t="n">
        <v>7</v>
      </c>
      <c r="AL200" s="6" t="n">
        <v>15</v>
      </c>
      <c r="AM200" s="89"/>
      <c r="AN200" s="94" t="s">
        <v>635</v>
      </c>
      <c r="AO200" s="95" t="s">
        <v>636</v>
      </c>
      <c r="AP200" s="96"/>
      <c r="AQ200" s="96"/>
      <c r="AR200" s="89" t="s">
        <v>633</v>
      </c>
      <c r="AS200" s="90" t="s">
        <v>116</v>
      </c>
      <c r="AT200" s="89" t="s">
        <v>634</v>
      </c>
      <c r="AU200" s="6" t="n">
        <v>7</v>
      </c>
      <c r="AV200" s="6" t="n">
        <v>15</v>
      </c>
      <c r="AW200" s="9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</row>
    <row r="201" customFormat="false" ht="18" hidden="false" customHeight="true" outlineLevel="0" collapsed="false"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89"/>
      <c r="AC201" s="89" t="s">
        <v>637</v>
      </c>
      <c r="AD201" s="89" t="n">
        <v>154</v>
      </c>
      <c r="AE201" s="90" t="s">
        <v>110</v>
      </c>
      <c r="AF201" s="89" t="s">
        <v>637</v>
      </c>
      <c r="AG201" s="89" t="s">
        <v>638</v>
      </c>
      <c r="AH201" s="89" t="s">
        <v>99</v>
      </c>
      <c r="AI201" s="89" t="s">
        <v>562</v>
      </c>
      <c r="AJ201" s="89" t="n">
        <v>82030</v>
      </c>
      <c r="AK201" s="6" t="n">
        <v>8</v>
      </c>
      <c r="AL201" s="6" t="n">
        <v>20</v>
      </c>
      <c r="AM201" s="89"/>
      <c r="AN201" s="94" t="s">
        <v>639</v>
      </c>
      <c r="AO201" s="95" t="s">
        <v>640</v>
      </c>
      <c r="AP201" s="96"/>
      <c r="AQ201" s="96"/>
      <c r="AR201" s="89" t="s">
        <v>637</v>
      </c>
      <c r="AS201" s="90" t="s">
        <v>110</v>
      </c>
      <c r="AT201" s="89" t="s">
        <v>638</v>
      </c>
      <c r="AU201" s="6" t="n">
        <v>8</v>
      </c>
      <c r="AV201" s="6" t="n">
        <v>20</v>
      </c>
      <c r="AW201" s="9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</row>
    <row r="202" customFormat="false" ht="18" hidden="false" customHeight="true" outlineLevel="0" collapsed="false"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89"/>
      <c r="AC202" s="89" t="s">
        <v>641</v>
      </c>
      <c r="AD202" s="89" t="n">
        <v>155</v>
      </c>
      <c r="AE202" s="90" t="s">
        <v>120</v>
      </c>
      <c r="AF202" s="89" t="s">
        <v>641</v>
      </c>
      <c r="AG202" s="89" t="s">
        <v>642</v>
      </c>
      <c r="AH202" s="89" t="s">
        <v>99</v>
      </c>
      <c r="AI202" s="89" t="s">
        <v>562</v>
      </c>
      <c r="AJ202" s="89" t="n">
        <v>82020</v>
      </c>
      <c r="AK202" s="6" t="n">
        <v>7</v>
      </c>
      <c r="AL202" s="6" t="n">
        <v>12</v>
      </c>
      <c r="AM202" s="89"/>
      <c r="AN202" s="94" t="s">
        <v>604</v>
      </c>
      <c r="AO202" s="95" t="s">
        <v>603</v>
      </c>
      <c r="AP202" s="96"/>
      <c r="AQ202" s="96"/>
      <c r="AR202" s="89" t="s">
        <v>641</v>
      </c>
      <c r="AS202" s="90" t="s">
        <v>120</v>
      </c>
      <c r="AT202" s="89" t="s">
        <v>642</v>
      </c>
      <c r="AU202" s="6" t="n">
        <v>7</v>
      </c>
      <c r="AV202" s="6" t="n">
        <v>12</v>
      </c>
      <c r="AW202" s="9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</row>
    <row r="203" customFormat="false" ht="18" hidden="false" customHeight="true" outlineLevel="0" collapsed="false"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89"/>
      <c r="AC203" s="89" t="s">
        <v>643</v>
      </c>
      <c r="AD203" s="89" t="n">
        <v>156</v>
      </c>
      <c r="AE203" s="90" t="s">
        <v>110</v>
      </c>
      <c r="AF203" s="89" t="s">
        <v>643</v>
      </c>
      <c r="AG203" s="89" t="s">
        <v>644</v>
      </c>
      <c r="AH203" s="89" t="s">
        <v>99</v>
      </c>
      <c r="AI203" s="89" t="s">
        <v>562</v>
      </c>
      <c r="AJ203" s="89" t="n">
        <v>82034</v>
      </c>
      <c r="AK203" s="6" t="n">
        <v>9</v>
      </c>
      <c r="AL203" s="6" t="n">
        <v>20</v>
      </c>
      <c r="AM203" s="89"/>
      <c r="AN203" s="94" t="s">
        <v>606</v>
      </c>
      <c r="AO203" s="95" t="s">
        <v>605</v>
      </c>
      <c r="AP203" s="96"/>
      <c r="AQ203" s="96"/>
      <c r="AR203" s="89" t="s">
        <v>643</v>
      </c>
      <c r="AS203" s="90" t="s">
        <v>110</v>
      </c>
      <c r="AT203" s="89" t="s">
        <v>644</v>
      </c>
      <c r="AU203" s="6" t="n">
        <v>9</v>
      </c>
      <c r="AV203" s="6" t="n">
        <v>20</v>
      </c>
      <c r="AW203" s="9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</row>
    <row r="204" customFormat="false" ht="18" hidden="false" customHeight="true" outlineLevel="0" collapsed="false"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89"/>
      <c r="AC204" s="89" t="s">
        <v>645</v>
      </c>
      <c r="AD204" s="89" t="n">
        <v>157</v>
      </c>
      <c r="AE204" s="90" t="s">
        <v>110</v>
      </c>
      <c r="AF204" s="89" t="s">
        <v>645</v>
      </c>
      <c r="AG204" s="89" t="s">
        <v>646</v>
      </c>
      <c r="AH204" s="89" t="s">
        <v>99</v>
      </c>
      <c r="AI204" s="89" t="s">
        <v>562</v>
      </c>
      <c r="AJ204" s="89" t="n">
        <v>82030</v>
      </c>
      <c r="AK204" s="6" t="n">
        <v>10</v>
      </c>
      <c r="AL204" s="6" t="n">
        <v>20</v>
      </c>
      <c r="AM204" s="89"/>
      <c r="AN204" s="94" t="s">
        <v>647</v>
      </c>
      <c r="AO204" s="95" t="s">
        <v>648</v>
      </c>
      <c r="AP204" s="96"/>
      <c r="AQ204" s="96"/>
      <c r="AR204" s="89" t="s">
        <v>645</v>
      </c>
      <c r="AS204" s="90" t="s">
        <v>110</v>
      </c>
      <c r="AT204" s="89" t="s">
        <v>646</v>
      </c>
      <c r="AU204" s="6" t="n">
        <v>10</v>
      </c>
      <c r="AV204" s="6" t="n">
        <v>20</v>
      </c>
      <c r="AW204" s="9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</row>
    <row r="205" customFormat="false" ht="18" hidden="false" customHeight="true" outlineLevel="0" collapsed="false"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89"/>
      <c r="AC205" s="89" t="s">
        <v>649</v>
      </c>
      <c r="AD205" s="89" t="n">
        <v>158</v>
      </c>
      <c r="AE205" s="90" t="s">
        <v>110</v>
      </c>
      <c r="AF205" s="89" t="s">
        <v>649</v>
      </c>
      <c r="AG205" s="89" t="s">
        <v>650</v>
      </c>
      <c r="AH205" s="89" t="s">
        <v>99</v>
      </c>
      <c r="AI205" s="89" t="s">
        <v>562</v>
      </c>
      <c r="AJ205" s="89" t="n">
        <v>82030</v>
      </c>
      <c r="AK205" s="6" t="n">
        <v>11</v>
      </c>
      <c r="AL205" s="6" t="n">
        <v>20</v>
      </c>
      <c r="AM205" s="89"/>
      <c r="AN205" s="94" t="s">
        <v>651</v>
      </c>
      <c r="AO205" s="95" t="s">
        <v>652</v>
      </c>
      <c r="AP205" s="96"/>
      <c r="AQ205" s="96"/>
      <c r="AR205" s="89" t="s">
        <v>649</v>
      </c>
      <c r="AS205" s="90" t="s">
        <v>110</v>
      </c>
      <c r="AT205" s="89" t="s">
        <v>650</v>
      </c>
      <c r="AU205" s="6" t="n">
        <v>11</v>
      </c>
      <c r="AV205" s="6" t="n">
        <v>20</v>
      </c>
      <c r="AW205" s="9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</row>
    <row r="206" customFormat="false" ht="18" hidden="false" customHeight="true" outlineLevel="0" collapsed="false"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89"/>
      <c r="AC206" s="89" t="s">
        <v>653</v>
      </c>
      <c r="AD206" s="89" t="n">
        <v>159</v>
      </c>
      <c r="AE206" s="90" t="s">
        <v>104</v>
      </c>
      <c r="AF206" s="89" t="s">
        <v>653</v>
      </c>
      <c r="AG206" s="89" t="s">
        <v>654</v>
      </c>
      <c r="AH206" s="89" t="s">
        <v>99</v>
      </c>
      <c r="AI206" s="89" t="s">
        <v>562</v>
      </c>
      <c r="AJ206" s="89" t="n">
        <v>82010</v>
      </c>
      <c r="AK206" s="6" t="n">
        <v>11</v>
      </c>
      <c r="AL206" s="6" t="n">
        <v>18</v>
      </c>
      <c r="AM206" s="89"/>
      <c r="AN206" s="94" t="s">
        <v>655</v>
      </c>
      <c r="AO206" s="95" t="s">
        <v>656</v>
      </c>
      <c r="AP206" s="96"/>
      <c r="AQ206" s="96"/>
      <c r="AR206" s="89" t="s">
        <v>653</v>
      </c>
      <c r="AS206" s="90" t="s">
        <v>104</v>
      </c>
      <c r="AT206" s="89" t="s">
        <v>654</v>
      </c>
      <c r="AU206" s="6" t="n">
        <v>11</v>
      </c>
      <c r="AV206" s="6" t="n">
        <v>18</v>
      </c>
      <c r="AW206" s="9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</row>
    <row r="207" customFormat="false" ht="18" hidden="false" customHeight="true" outlineLevel="0" collapsed="false"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89"/>
      <c r="AC207" s="89" t="s">
        <v>657</v>
      </c>
      <c r="AD207" s="89" t="n">
        <v>160</v>
      </c>
      <c r="AE207" s="90" t="s">
        <v>120</v>
      </c>
      <c r="AF207" s="89" t="s">
        <v>657</v>
      </c>
      <c r="AG207" s="89" t="s">
        <v>658</v>
      </c>
      <c r="AH207" s="89" t="s">
        <v>99</v>
      </c>
      <c r="AI207" s="89" t="s">
        <v>562</v>
      </c>
      <c r="AJ207" s="89" t="n">
        <v>82020</v>
      </c>
      <c r="AK207" s="6" t="n">
        <v>8</v>
      </c>
      <c r="AL207" s="6" t="n">
        <v>12</v>
      </c>
      <c r="AM207" s="89"/>
      <c r="AN207" s="94" t="s">
        <v>659</v>
      </c>
      <c r="AO207" s="95" t="s">
        <v>660</v>
      </c>
      <c r="AP207" s="96"/>
      <c r="AQ207" s="96"/>
      <c r="AR207" s="89" t="s">
        <v>657</v>
      </c>
      <c r="AS207" s="90" t="s">
        <v>120</v>
      </c>
      <c r="AT207" s="89" t="s">
        <v>658</v>
      </c>
      <c r="AU207" s="6" t="n">
        <v>8</v>
      </c>
      <c r="AV207" s="6" t="n">
        <v>12</v>
      </c>
      <c r="AW207" s="9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</row>
    <row r="208" customFormat="false" ht="18" hidden="false" customHeight="true" outlineLevel="0" collapsed="false"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89"/>
      <c r="AC208" s="89" t="s">
        <v>661</v>
      </c>
      <c r="AD208" s="89" t="n">
        <v>161</v>
      </c>
      <c r="AE208" s="90" t="s">
        <v>120</v>
      </c>
      <c r="AF208" s="89" t="s">
        <v>661</v>
      </c>
      <c r="AG208" s="89" t="s">
        <v>121</v>
      </c>
      <c r="AH208" s="89" t="s">
        <v>99</v>
      </c>
      <c r="AI208" s="89" t="s">
        <v>562</v>
      </c>
      <c r="AJ208" s="89" t="n">
        <v>82025</v>
      </c>
      <c r="AK208" s="6" t="n">
        <v>9</v>
      </c>
      <c r="AL208" s="6" t="n">
        <v>12</v>
      </c>
      <c r="AM208" s="89"/>
      <c r="AN208" s="94" t="s">
        <v>212</v>
      </c>
      <c r="AO208" s="95" t="s">
        <v>211</v>
      </c>
      <c r="AP208" s="96"/>
      <c r="AQ208" s="96"/>
      <c r="AR208" s="89" t="s">
        <v>661</v>
      </c>
      <c r="AS208" s="90" t="s">
        <v>120</v>
      </c>
      <c r="AT208" s="89" t="s">
        <v>121</v>
      </c>
      <c r="AU208" s="6" t="n">
        <v>9</v>
      </c>
      <c r="AV208" s="6" t="n">
        <v>12</v>
      </c>
      <c r="AW208" s="9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</row>
    <row r="209" customFormat="false" ht="18" hidden="false" customHeight="true" outlineLevel="0" collapsed="false"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89"/>
      <c r="AC209" s="89" t="s">
        <v>662</v>
      </c>
      <c r="AD209" s="89" t="n">
        <v>162</v>
      </c>
      <c r="AE209" s="90" t="s">
        <v>104</v>
      </c>
      <c r="AF209" s="89" t="s">
        <v>662</v>
      </c>
      <c r="AG209" s="89" t="s">
        <v>105</v>
      </c>
      <c r="AH209" s="89" t="s">
        <v>99</v>
      </c>
      <c r="AI209" s="89" t="s">
        <v>562</v>
      </c>
      <c r="AJ209" s="89" t="n">
        <v>82016</v>
      </c>
      <c r="AK209" s="6" t="n">
        <v>12</v>
      </c>
      <c r="AL209" s="6" t="n">
        <v>18</v>
      </c>
      <c r="AM209" s="89"/>
      <c r="AN209" s="94" t="s">
        <v>663</v>
      </c>
      <c r="AO209" s="95" t="s">
        <v>664</v>
      </c>
      <c r="AP209" s="96"/>
      <c r="AQ209" s="96"/>
      <c r="AR209" s="89" t="s">
        <v>662</v>
      </c>
      <c r="AS209" s="90" t="s">
        <v>104</v>
      </c>
      <c r="AT209" s="89" t="s">
        <v>105</v>
      </c>
      <c r="AU209" s="6" t="n">
        <v>12</v>
      </c>
      <c r="AV209" s="6" t="n">
        <v>18</v>
      </c>
      <c r="AW209" s="9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</row>
    <row r="210" customFormat="false" ht="18" hidden="false" customHeight="true" outlineLevel="0" collapsed="false"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89"/>
      <c r="AC210" s="89" t="s">
        <v>665</v>
      </c>
      <c r="AD210" s="89" t="n">
        <v>163</v>
      </c>
      <c r="AE210" s="90" t="s">
        <v>116</v>
      </c>
      <c r="AF210" s="89" t="s">
        <v>665</v>
      </c>
      <c r="AG210" s="89" t="s">
        <v>117</v>
      </c>
      <c r="AH210" s="89" t="s">
        <v>99</v>
      </c>
      <c r="AI210" s="89" t="s">
        <v>562</v>
      </c>
      <c r="AJ210" s="89" t="n">
        <v>82026</v>
      </c>
      <c r="AK210" s="6" t="n">
        <v>8</v>
      </c>
      <c r="AL210" s="6" t="n">
        <v>15</v>
      </c>
      <c r="AM210" s="89"/>
      <c r="AN210" s="94" t="s">
        <v>666</v>
      </c>
      <c r="AO210" s="95" t="s">
        <v>667</v>
      </c>
      <c r="AP210" s="96"/>
      <c r="AQ210" s="96"/>
      <c r="AR210" s="89" t="s">
        <v>665</v>
      </c>
      <c r="AS210" s="90" t="s">
        <v>116</v>
      </c>
      <c r="AT210" s="89" t="s">
        <v>117</v>
      </c>
      <c r="AU210" s="6" t="n">
        <v>8</v>
      </c>
      <c r="AV210" s="6" t="n">
        <v>15</v>
      </c>
      <c r="AW210" s="9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</row>
    <row r="211" customFormat="false" ht="18" hidden="false" customHeight="true" outlineLevel="0" collapsed="false"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89"/>
      <c r="AC211" s="89" t="s">
        <v>668</v>
      </c>
      <c r="AD211" s="89" t="n">
        <v>164</v>
      </c>
      <c r="AE211" s="90" t="s">
        <v>120</v>
      </c>
      <c r="AF211" s="89" t="s">
        <v>668</v>
      </c>
      <c r="AG211" s="89" t="s">
        <v>669</v>
      </c>
      <c r="AH211" s="89" t="s">
        <v>99</v>
      </c>
      <c r="AI211" s="89" t="s">
        <v>562</v>
      </c>
      <c r="AJ211" s="89" t="n">
        <v>82020</v>
      </c>
      <c r="AK211" s="6" t="n">
        <v>10</v>
      </c>
      <c r="AL211" s="6" t="n">
        <v>12</v>
      </c>
      <c r="AM211" s="89"/>
      <c r="AN211" s="94" t="s">
        <v>218</v>
      </c>
      <c r="AO211" s="95" t="s">
        <v>217</v>
      </c>
      <c r="AP211" s="96"/>
      <c r="AQ211" s="96"/>
      <c r="AR211" s="89" t="s">
        <v>668</v>
      </c>
      <c r="AS211" s="90" t="s">
        <v>120</v>
      </c>
      <c r="AT211" s="89" t="s">
        <v>669</v>
      </c>
      <c r="AU211" s="6" t="n">
        <v>10</v>
      </c>
      <c r="AV211" s="6" t="n">
        <v>12</v>
      </c>
      <c r="AW211" s="9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</row>
    <row r="212" customFormat="false" ht="18" hidden="false" customHeight="true" outlineLevel="0" collapsed="false"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89"/>
      <c r="AC212" s="89" t="s">
        <v>670</v>
      </c>
      <c r="AD212" s="89" t="n">
        <v>165</v>
      </c>
      <c r="AE212" s="90" t="s">
        <v>98</v>
      </c>
      <c r="AF212" s="89" t="s">
        <v>670</v>
      </c>
      <c r="AG212" s="89" t="s">
        <v>671</v>
      </c>
      <c r="AH212" s="89" t="s">
        <v>99</v>
      </c>
      <c r="AI212" s="89" t="s">
        <v>562</v>
      </c>
      <c r="AJ212" s="89" t="n">
        <v>82020</v>
      </c>
      <c r="AK212" s="6" t="n">
        <v>5</v>
      </c>
      <c r="AL212" s="6" t="n">
        <v>13</v>
      </c>
      <c r="AM212" s="89"/>
      <c r="AN212" s="94" t="s">
        <v>672</v>
      </c>
      <c r="AO212" s="95" t="s">
        <v>673</v>
      </c>
      <c r="AP212" s="96"/>
      <c r="AQ212" s="96"/>
      <c r="AR212" s="89" t="s">
        <v>670</v>
      </c>
      <c r="AS212" s="90" t="s">
        <v>98</v>
      </c>
      <c r="AT212" s="89" t="s">
        <v>671</v>
      </c>
      <c r="AU212" s="6" t="n">
        <v>5</v>
      </c>
      <c r="AV212" s="6" t="n">
        <v>13</v>
      </c>
      <c r="AW212" s="9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</row>
    <row r="213" customFormat="false" ht="18" hidden="false" customHeight="true" outlineLevel="0" collapsed="false"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89"/>
      <c r="AC213" s="89" t="s">
        <v>674</v>
      </c>
      <c r="AD213" s="89" t="n">
        <v>166</v>
      </c>
      <c r="AE213" s="90" t="s">
        <v>104</v>
      </c>
      <c r="AF213" s="89" t="s">
        <v>674</v>
      </c>
      <c r="AG213" s="89" t="s">
        <v>675</v>
      </c>
      <c r="AH213" s="89" t="s">
        <v>99</v>
      </c>
      <c r="AI213" s="89" t="s">
        <v>562</v>
      </c>
      <c r="AJ213" s="89" t="n">
        <v>82017</v>
      </c>
      <c r="AK213" s="6" t="n">
        <v>13</v>
      </c>
      <c r="AL213" s="6" t="n">
        <v>18</v>
      </c>
      <c r="AM213" s="89"/>
      <c r="AN213" s="94" t="s">
        <v>676</v>
      </c>
      <c r="AO213" s="95" t="s">
        <v>677</v>
      </c>
      <c r="AP213" s="96"/>
      <c r="AQ213" s="96"/>
      <c r="AR213" s="89" t="s">
        <v>674</v>
      </c>
      <c r="AS213" s="90" t="s">
        <v>104</v>
      </c>
      <c r="AT213" s="89" t="s">
        <v>675</v>
      </c>
      <c r="AU213" s="6" t="n">
        <v>13</v>
      </c>
      <c r="AV213" s="6" t="n">
        <v>18</v>
      </c>
      <c r="AW213" s="9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</row>
    <row r="214" customFormat="false" ht="18" hidden="false" customHeight="true" outlineLevel="0" collapsed="false"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89"/>
      <c r="AC214" s="89" t="s">
        <v>678</v>
      </c>
      <c r="AD214" s="89" t="n">
        <v>167</v>
      </c>
      <c r="AE214" s="90" t="s">
        <v>104</v>
      </c>
      <c r="AF214" s="89" t="s">
        <v>678</v>
      </c>
      <c r="AG214" s="89" t="s">
        <v>679</v>
      </c>
      <c r="AH214" s="89" t="s">
        <v>99</v>
      </c>
      <c r="AI214" s="89" t="s">
        <v>562</v>
      </c>
      <c r="AJ214" s="89" t="n">
        <v>82010</v>
      </c>
      <c r="AK214" s="6" t="n">
        <v>14</v>
      </c>
      <c r="AL214" s="6" t="n">
        <v>18</v>
      </c>
      <c r="AM214" s="89"/>
      <c r="AN214" s="94" t="s">
        <v>680</v>
      </c>
      <c r="AO214" s="95" t="s">
        <v>681</v>
      </c>
      <c r="AP214" s="96"/>
      <c r="AQ214" s="96"/>
      <c r="AR214" s="89" t="s">
        <v>678</v>
      </c>
      <c r="AS214" s="90" t="s">
        <v>104</v>
      </c>
      <c r="AT214" s="89" t="s">
        <v>679</v>
      </c>
      <c r="AU214" s="6" t="n">
        <v>14</v>
      </c>
      <c r="AV214" s="6" t="n">
        <v>18</v>
      </c>
      <c r="AW214" s="9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</row>
    <row r="215" customFormat="false" ht="18" hidden="false" customHeight="true" outlineLevel="0" collapsed="false"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89"/>
      <c r="AC215" s="89" t="s">
        <v>682</v>
      </c>
      <c r="AD215" s="89" t="n">
        <v>168</v>
      </c>
      <c r="AE215" s="90" t="s">
        <v>110</v>
      </c>
      <c r="AF215" s="89" t="s">
        <v>682</v>
      </c>
      <c r="AG215" s="89" t="s">
        <v>683</v>
      </c>
      <c r="AH215" s="89" t="s">
        <v>99</v>
      </c>
      <c r="AI215" s="89" t="s">
        <v>562</v>
      </c>
      <c r="AJ215" s="89" t="n">
        <v>82030</v>
      </c>
      <c r="AK215" s="6" t="n">
        <v>12</v>
      </c>
      <c r="AL215" s="6" t="n">
        <v>20</v>
      </c>
      <c r="AM215" s="89"/>
      <c r="AN215" s="94" t="s">
        <v>684</v>
      </c>
      <c r="AO215" s="95" t="s">
        <v>685</v>
      </c>
      <c r="AP215" s="96"/>
      <c r="AQ215" s="96"/>
      <c r="AR215" s="89" t="s">
        <v>682</v>
      </c>
      <c r="AS215" s="90" t="s">
        <v>110</v>
      </c>
      <c r="AT215" s="89" t="s">
        <v>683</v>
      </c>
      <c r="AU215" s="6" t="n">
        <v>12</v>
      </c>
      <c r="AV215" s="6" t="n">
        <v>20</v>
      </c>
      <c r="AW215" s="9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</row>
    <row r="216" customFormat="false" ht="18" hidden="false" customHeight="true" outlineLevel="0" collapsed="false"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89"/>
      <c r="AC216" s="89" t="s">
        <v>686</v>
      </c>
      <c r="AD216" s="89" t="n">
        <v>169</v>
      </c>
      <c r="AE216" s="90" t="s">
        <v>98</v>
      </c>
      <c r="AF216" s="89" t="s">
        <v>686</v>
      </c>
      <c r="AG216" s="89" t="s">
        <v>687</v>
      </c>
      <c r="AH216" s="89" t="s">
        <v>99</v>
      </c>
      <c r="AI216" s="89" t="s">
        <v>562</v>
      </c>
      <c r="AJ216" s="89" t="n">
        <v>82020</v>
      </c>
      <c r="AK216" s="6" t="n">
        <v>6</v>
      </c>
      <c r="AL216" s="6" t="n">
        <v>13</v>
      </c>
      <c r="AM216" s="89"/>
      <c r="AN216" s="94" t="s">
        <v>688</v>
      </c>
      <c r="AO216" s="95" t="s">
        <v>689</v>
      </c>
      <c r="AP216" s="96"/>
      <c r="AQ216" s="96"/>
      <c r="AR216" s="89" t="s">
        <v>686</v>
      </c>
      <c r="AS216" s="90" t="s">
        <v>98</v>
      </c>
      <c r="AT216" s="89" t="s">
        <v>687</v>
      </c>
      <c r="AU216" s="6" t="n">
        <v>6</v>
      </c>
      <c r="AV216" s="6" t="n">
        <v>13</v>
      </c>
      <c r="AW216" s="9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</row>
    <row r="217" customFormat="false" ht="18" hidden="false" customHeight="true" outlineLevel="0" collapsed="false"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89"/>
      <c r="AC217" s="89" t="s">
        <v>690</v>
      </c>
      <c r="AD217" s="89" t="n">
        <v>170</v>
      </c>
      <c r="AE217" s="90" t="s">
        <v>110</v>
      </c>
      <c r="AF217" s="89" t="s">
        <v>690</v>
      </c>
      <c r="AG217" s="89" t="s">
        <v>691</v>
      </c>
      <c r="AH217" s="89" t="s">
        <v>99</v>
      </c>
      <c r="AI217" s="89" t="s">
        <v>562</v>
      </c>
      <c r="AJ217" s="89" t="n">
        <v>82030</v>
      </c>
      <c r="AK217" s="6" t="n">
        <v>13</v>
      </c>
      <c r="AL217" s="6" t="n">
        <v>20</v>
      </c>
      <c r="AM217" s="89"/>
      <c r="AN217" s="94" t="s">
        <v>608</v>
      </c>
      <c r="AO217" s="95" t="s">
        <v>607</v>
      </c>
      <c r="AP217" s="96"/>
      <c r="AQ217" s="96"/>
      <c r="AR217" s="89" t="s">
        <v>690</v>
      </c>
      <c r="AS217" s="90" t="s">
        <v>110</v>
      </c>
      <c r="AT217" s="89" t="s">
        <v>691</v>
      </c>
      <c r="AU217" s="6" t="n">
        <v>13</v>
      </c>
      <c r="AV217" s="6" t="n">
        <v>20</v>
      </c>
      <c r="AW217" s="9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</row>
    <row r="218" customFormat="false" ht="18" hidden="false" customHeight="true" outlineLevel="0" collapsed="false"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89"/>
      <c r="AC218" s="89" t="s">
        <v>692</v>
      </c>
      <c r="AD218" s="89" t="n">
        <v>171</v>
      </c>
      <c r="AE218" s="90" t="s">
        <v>98</v>
      </c>
      <c r="AF218" s="89" t="s">
        <v>692</v>
      </c>
      <c r="AG218" s="89" t="s">
        <v>693</v>
      </c>
      <c r="AH218" s="89" t="s">
        <v>99</v>
      </c>
      <c r="AI218" s="89" t="s">
        <v>562</v>
      </c>
      <c r="AJ218" s="89" t="n">
        <v>82020</v>
      </c>
      <c r="AK218" s="6" t="n">
        <v>7</v>
      </c>
      <c r="AL218" s="6" t="n">
        <v>13</v>
      </c>
      <c r="AM218" s="89"/>
      <c r="AN218" s="94" t="s">
        <v>224</v>
      </c>
      <c r="AO218" s="95" t="s">
        <v>223</v>
      </c>
      <c r="AP218" s="96"/>
      <c r="AQ218" s="96"/>
      <c r="AR218" s="89" t="s">
        <v>692</v>
      </c>
      <c r="AS218" s="90" t="s">
        <v>98</v>
      </c>
      <c r="AT218" s="89" t="s">
        <v>693</v>
      </c>
      <c r="AU218" s="6" t="n">
        <v>7</v>
      </c>
      <c r="AV218" s="6" t="n">
        <v>13</v>
      </c>
      <c r="AW218" s="9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</row>
    <row r="219" customFormat="false" ht="18" hidden="false" customHeight="true" outlineLevel="0" collapsed="false"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89"/>
      <c r="AC219" s="89" t="s">
        <v>694</v>
      </c>
      <c r="AD219" s="89" t="n">
        <v>172</v>
      </c>
      <c r="AE219" s="90" t="s">
        <v>104</v>
      </c>
      <c r="AF219" s="89" t="s">
        <v>694</v>
      </c>
      <c r="AG219" s="89" t="s">
        <v>695</v>
      </c>
      <c r="AH219" s="89" t="s">
        <v>99</v>
      </c>
      <c r="AI219" s="89" t="s">
        <v>562</v>
      </c>
      <c r="AJ219" s="89" t="n">
        <v>82030</v>
      </c>
      <c r="AK219" s="6" t="n">
        <v>15</v>
      </c>
      <c r="AL219" s="6" t="n">
        <v>18</v>
      </c>
      <c r="AM219" s="89"/>
      <c r="AN219" s="94" t="s">
        <v>696</v>
      </c>
      <c r="AO219" s="95" t="s">
        <v>697</v>
      </c>
      <c r="AP219" s="96"/>
      <c r="AQ219" s="96"/>
      <c r="AR219" s="89" t="s">
        <v>694</v>
      </c>
      <c r="AS219" s="90" t="s">
        <v>104</v>
      </c>
      <c r="AT219" s="89" t="s">
        <v>695</v>
      </c>
      <c r="AU219" s="6" t="n">
        <v>15</v>
      </c>
      <c r="AV219" s="6" t="n">
        <v>18</v>
      </c>
      <c r="AW219" s="9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</row>
    <row r="220" customFormat="false" ht="18" hidden="false" customHeight="true" outlineLevel="0" collapsed="false"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89"/>
      <c r="AC220" s="89" t="s">
        <v>698</v>
      </c>
      <c r="AD220" s="89" t="n">
        <v>173</v>
      </c>
      <c r="AE220" s="90" t="s">
        <v>116</v>
      </c>
      <c r="AF220" s="89" t="s">
        <v>698</v>
      </c>
      <c r="AG220" s="89" t="s">
        <v>699</v>
      </c>
      <c r="AH220" s="89" t="s">
        <v>99</v>
      </c>
      <c r="AI220" s="89" t="s">
        <v>562</v>
      </c>
      <c r="AJ220" s="89" t="n">
        <v>82027</v>
      </c>
      <c r="AK220" s="6" t="n">
        <v>9</v>
      </c>
      <c r="AL220" s="6" t="n">
        <v>15</v>
      </c>
      <c r="AM220" s="89"/>
      <c r="AN220" s="94" t="s">
        <v>612</v>
      </c>
      <c r="AO220" s="95" t="s">
        <v>611</v>
      </c>
      <c r="AP220" s="96"/>
      <c r="AQ220" s="96"/>
      <c r="AR220" s="89" t="s">
        <v>698</v>
      </c>
      <c r="AS220" s="90" t="s">
        <v>116</v>
      </c>
      <c r="AT220" s="89" t="s">
        <v>699</v>
      </c>
      <c r="AU220" s="6" t="n">
        <v>9</v>
      </c>
      <c r="AV220" s="6" t="n">
        <v>15</v>
      </c>
      <c r="AW220" s="9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</row>
    <row r="221" customFormat="false" ht="18" hidden="false" customHeight="true" outlineLevel="0" collapsed="false"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89"/>
      <c r="AC221" s="89" t="s">
        <v>700</v>
      </c>
      <c r="AD221" s="89" t="n">
        <v>174</v>
      </c>
      <c r="AE221" s="90" t="s">
        <v>110</v>
      </c>
      <c r="AF221" s="89" t="s">
        <v>700</v>
      </c>
      <c r="AG221" s="89" t="s">
        <v>701</v>
      </c>
      <c r="AH221" s="89" t="s">
        <v>99</v>
      </c>
      <c r="AI221" s="89" t="s">
        <v>562</v>
      </c>
      <c r="AJ221" s="89" t="n">
        <v>82030</v>
      </c>
      <c r="AK221" s="6" t="n">
        <v>14</v>
      </c>
      <c r="AL221" s="6" t="n">
        <v>20</v>
      </c>
      <c r="AM221" s="89"/>
      <c r="AN221" s="94" t="s">
        <v>616</v>
      </c>
      <c r="AO221" s="95" t="s">
        <v>615</v>
      </c>
      <c r="AP221" s="96"/>
      <c r="AQ221" s="96"/>
      <c r="AR221" s="89" t="s">
        <v>700</v>
      </c>
      <c r="AS221" s="90" t="s">
        <v>110</v>
      </c>
      <c r="AT221" s="89" t="s">
        <v>701</v>
      </c>
      <c r="AU221" s="6" t="n">
        <v>14</v>
      </c>
      <c r="AV221" s="6" t="n">
        <v>20</v>
      </c>
      <c r="AW221" s="9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</row>
    <row r="222" customFormat="false" ht="18" hidden="false" customHeight="true" outlineLevel="0" collapsed="false"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89"/>
      <c r="AC222" s="89" t="s">
        <v>702</v>
      </c>
      <c r="AD222" s="89" t="n">
        <v>175</v>
      </c>
      <c r="AE222" s="90" t="s">
        <v>116</v>
      </c>
      <c r="AF222" s="89" t="s">
        <v>702</v>
      </c>
      <c r="AG222" s="89" t="s">
        <v>703</v>
      </c>
      <c r="AH222" s="89" t="s">
        <v>99</v>
      </c>
      <c r="AI222" s="89" t="s">
        <v>562</v>
      </c>
      <c r="AJ222" s="89" t="n">
        <v>82020</v>
      </c>
      <c r="AK222" s="6" t="n">
        <v>10</v>
      </c>
      <c r="AL222" s="6" t="n">
        <v>15</v>
      </c>
      <c r="AM222" s="89"/>
      <c r="AN222" s="94" t="s">
        <v>287</v>
      </c>
      <c r="AO222" s="95" t="s">
        <v>704</v>
      </c>
      <c r="AP222" s="96"/>
      <c r="AQ222" s="96"/>
      <c r="AR222" s="89" t="s">
        <v>702</v>
      </c>
      <c r="AS222" s="90" t="s">
        <v>116</v>
      </c>
      <c r="AT222" s="89" t="s">
        <v>703</v>
      </c>
      <c r="AU222" s="6" t="n">
        <v>10</v>
      </c>
      <c r="AV222" s="6" t="n">
        <v>15</v>
      </c>
      <c r="AW222" s="9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</row>
    <row r="223" customFormat="false" ht="18" hidden="false" customHeight="true" outlineLevel="0" collapsed="false"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89"/>
      <c r="AC223" s="89" t="s">
        <v>705</v>
      </c>
      <c r="AD223" s="89" t="n">
        <v>176</v>
      </c>
      <c r="AE223" s="90" t="s">
        <v>120</v>
      </c>
      <c r="AF223" s="89" t="s">
        <v>705</v>
      </c>
      <c r="AG223" s="89" t="s">
        <v>706</v>
      </c>
      <c r="AH223" s="89" t="s">
        <v>99</v>
      </c>
      <c r="AI223" s="89" t="s">
        <v>562</v>
      </c>
      <c r="AJ223" s="89" t="n">
        <v>82028</v>
      </c>
      <c r="AK223" s="6" t="n">
        <v>11</v>
      </c>
      <c r="AL223" s="6" t="n">
        <v>12</v>
      </c>
      <c r="AM223" s="89"/>
      <c r="AN223" s="94" t="s">
        <v>252</v>
      </c>
      <c r="AO223" s="95" t="s">
        <v>707</v>
      </c>
      <c r="AP223" s="96"/>
      <c r="AQ223" s="96"/>
      <c r="AR223" s="89" t="s">
        <v>705</v>
      </c>
      <c r="AS223" s="90" t="s">
        <v>120</v>
      </c>
      <c r="AT223" s="89" t="s">
        <v>706</v>
      </c>
      <c r="AU223" s="6" t="n">
        <v>11</v>
      </c>
      <c r="AV223" s="6" t="n">
        <v>12</v>
      </c>
      <c r="AW223" s="9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</row>
    <row r="224" customFormat="false" ht="18" hidden="false" customHeight="true" outlineLevel="0" collapsed="false"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89"/>
      <c r="AC224" s="89" t="s">
        <v>708</v>
      </c>
      <c r="AD224" s="89" t="n">
        <v>177</v>
      </c>
      <c r="AE224" s="90" t="s">
        <v>98</v>
      </c>
      <c r="AF224" s="89" t="s">
        <v>708</v>
      </c>
      <c r="AG224" s="89" t="s">
        <v>709</v>
      </c>
      <c r="AH224" s="89" t="s">
        <v>99</v>
      </c>
      <c r="AI224" s="89" t="s">
        <v>562</v>
      </c>
      <c r="AJ224" s="89" t="n">
        <v>82020</v>
      </c>
      <c r="AK224" s="6" t="n">
        <v>8</v>
      </c>
      <c r="AL224" s="6" t="n">
        <v>13</v>
      </c>
      <c r="AM224" s="89"/>
      <c r="AN224" s="94" t="s">
        <v>618</v>
      </c>
      <c r="AO224" s="95" t="s">
        <v>617</v>
      </c>
      <c r="AP224" s="96"/>
      <c r="AQ224" s="96"/>
      <c r="AR224" s="89" t="s">
        <v>708</v>
      </c>
      <c r="AS224" s="90" t="s">
        <v>98</v>
      </c>
      <c r="AT224" s="89" t="s">
        <v>709</v>
      </c>
      <c r="AU224" s="6" t="n">
        <v>8</v>
      </c>
      <c r="AV224" s="6" t="n">
        <v>13</v>
      </c>
      <c r="AW224" s="9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</row>
    <row r="225" customFormat="false" ht="18" hidden="false" customHeight="true" outlineLevel="0" collapsed="false"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89"/>
      <c r="AC225" s="89" t="s">
        <v>710</v>
      </c>
      <c r="AD225" s="89" t="n">
        <v>178</v>
      </c>
      <c r="AE225" s="90" t="s">
        <v>116</v>
      </c>
      <c r="AF225" s="89" t="s">
        <v>710</v>
      </c>
      <c r="AG225" s="89" t="s">
        <v>711</v>
      </c>
      <c r="AH225" s="89" t="s">
        <v>99</v>
      </c>
      <c r="AI225" s="89" t="s">
        <v>562</v>
      </c>
      <c r="AJ225" s="89" t="n">
        <v>82020</v>
      </c>
      <c r="AK225" s="6" t="n">
        <v>11</v>
      </c>
      <c r="AL225" s="6" t="n">
        <v>15</v>
      </c>
      <c r="AM225" s="89"/>
      <c r="AN225" s="94" t="s">
        <v>712</v>
      </c>
      <c r="AO225" s="95" t="s">
        <v>713</v>
      </c>
      <c r="AP225" s="96"/>
      <c r="AQ225" s="96"/>
      <c r="AR225" s="89" t="s">
        <v>710</v>
      </c>
      <c r="AS225" s="90" t="s">
        <v>116</v>
      </c>
      <c r="AT225" s="89" t="s">
        <v>711</v>
      </c>
      <c r="AU225" s="6" t="n">
        <v>11</v>
      </c>
      <c r="AV225" s="6" t="n">
        <v>15</v>
      </c>
      <c r="AW225" s="9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</row>
    <row r="226" customFormat="false" ht="18" hidden="false" customHeight="true" outlineLevel="0" collapsed="false"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89"/>
      <c r="AC226" s="89" t="s">
        <v>714</v>
      </c>
      <c r="AD226" s="89" t="n">
        <v>179</v>
      </c>
      <c r="AE226" s="90" t="s">
        <v>98</v>
      </c>
      <c r="AF226" s="89" t="s">
        <v>714</v>
      </c>
      <c r="AG226" s="89" t="s">
        <v>715</v>
      </c>
      <c r="AH226" s="89" t="s">
        <v>99</v>
      </c>
      <c r="AI226" s="89" t="s">
        <v>562</v>
      </c>
      <c r="AJ226" s="89" t="n">
        <v>82010</v>
      </c>
      <c r="AK226" s="6" t="n">
        <v>9</v>
      </c>
      <c r="AL226" s="6" t="n">
        <v>13</v>
      </c>
      <c r="AM226" s="89"/>
      <c r="AN226" s="94" t="s">
        <v>716</v>
      </c>
      <c r="AO226" s="95" t="s">
        <v>717</v>
      </c>
      <c r="AP226" s="96"/>
      <c r="AQ226" s="96"/>
      <c r="AR226" s="89" t="s">
        <v>714</v>
      </c>
      <c r="AS226" s="90" t="s">
        <v>98</v>
      </c>
      <c r="AT226" s="89" t="s">
        <v>715</v>
      </c>
      <c r="AU226" s="6" t="n">
        <v>9</v>
      </c>
      <c r="AV226" s="6" t="n">
        <v>13</v>
      </c>
      <c r="AW226" s="9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</row>
    <row r="227" customFormat="false" ht="18" hidden="false" customHeight="true" outlineLevel="0" collapsed="false"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89"/>
      <c r="AC227" s="89" t="s">
        <v>718</v>
      </c>
      <c r="AD227" s="89" t="n">
        <v>180</v>
      </c>
      <c r="AE227" s="90" t="s">
        <v>110</v>
      </c>
      <c r="AF227" s="89" t="s">
        <v>718</v>
      </c>
      <c r="AG227" s="89" t="s">
        <v>719</v>
      </c>
      <c r="AH227" s="89" t="s">
        <v>99</v>
      </c>
      <c r="AI227" s="89" t="s">
        <v>562</v>
      </c>
      <c r="AJ227" s="89" t="n">
        <v>82030</v>
      </c>
      <c r="AK227" s="6" t="n">
        <v>15</v>
      </c>
      <c r="AL227" s="6" t="n">
        <v>20</v>
      </c>
      <c r="AM227" s="89"/>
      <c r="AN227" s="94" t="s">
        <v>720</v>
      </c>
      <c r="AO227" s="95" t="s">
        <v>721</v>
      </c>
      <c r="AP227" s="96"/>
      <c r="AQ227" s="96"/>
      <c r="AR227" s="89" t="s">
        <v>718</v>
      </c>
      <c r="AS227" s="90" t="s">
        <v>110</v>
      </c>
      <c r="AT227" s="89" t="s">
        <v>719</v>
      </c>
      <c r="AU227" s="6" t="n">
        <v>15</v>
      </c>
      <c r="AV227" s="6" t="n">
        <v>20</v>
      </c>
      <c r="AW227" s="9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</row>
    <row r="228" customFormat="false" ht="18" hidden="false" customHeight="true" outlineLevel="0" collapsed="false"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89"/>
      <c r="AC228" s="89" t="s">
        <v>722</v>
      </c>
      <c r="AD228" s="89" t="n">
        <v>181</v>
      </c>
      <c r="AE228" s="90" t="s">
        <v>110</v>
      </c>
      <c r="AF228" s="89" t="s">
        <v>722</v>
      </c>
      <c r="AG228" s="89" t="s">
        <v>723</v>
      </c>
      <c r="AH228" s="89" t="s">
        <v>99</v>
      </c>
      <c r="AI228" s="89" t="s">
        <v>562</v>
      </c>
      <c r="AJ228" s="89" t="n">
        <v>82030</v>
      </c>
      <c r="AK228" s="6" t="n">
        <v>16</v>
      </c>
      <c r="AL228" s="6" t="n">
        <v>20</v>
      </c>
      <c r="AM228" s="89"/>
      <c r="AN228" s="94" t="s">
        <v>229</v>
      </c>
      <c r="AO228" s="95" t="s">
        <v>228</v>
      </c>
      <c r="AP228" s="96"/>
      <c r="AQ228" s="96"/>
      <c r="AR228" s="89" t="s">
        <v>722</v>
      </c>
      <c r="AS228" s="90" t="s">
        <v>110</v>
      </c>
      <c r="AT228" s="89" t="s">
        <v>723</v>
      </c>
      <c r="AU228" s="6" t="n">
        <v>16</v>
      </c>
      <c r="AV228" s="6" t="n">
        <v>20</v>
      </c>
      <c r="AW228" s="9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</row>
    <row r="229" customFormat="false" ht="18" hidden="false" customHeight="true" outlineLevel="0" collapsed="false"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89"/>
      <c r="AC229" s="89" t="s">
        <v>724</v>
      </c>
      <c r="AD229" s="89" t="n">
        <v>182</v>
      </c>
      <c r="AE229" s="90" t="s">
        <v>116</v>
      </c>
      <c r="AF229" s="89" t="s">
        <v>724</v>
      </c>
      <c r="AG229" s="89" t="s">
        <v>725</v>
      </c>
      <c r="AH229" s="89" t="s">
        <v>99</v>
      </c>
      <c r="AI229" s="89" t="s">
        <v>562</v>
      </c>
      <c r="AJ229" s="89" t="n">
        <v>82030</v>
      </c>
      <c r="AK229" s="6" t="n">
        <v>12</v>
      </c>
      <c r="AL229" s="6" t="n">
        <v>15</v>
      </c>
      <c r="AM229" s="89"/>
      <c r="AN229" s="94" t="s">
        <v>622</v>
      </c>
      <c r="AO229" s="95" t="s">
        <v>621</v>
      </c>
      <c r="AP229" s="96"/>
      <c r="AQ229" s="96"/>
      <c r="AR229" s="89" t="s">
        <v>724</v>
      </c>
      <c r="AS229" s="90" t="s">
        <v>116</v>
      </c>
      <c r="AT229" s="89" t="s">
        <v>725</v>
      </c>
      <c r="AU229" s="6" t="n">
        <v>12</v>
      </c>
      <c r="AV229" s="6" t="n">
        <v>15</v>
      </c>
      <c r="AW229" s="9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</row>
    <row r="230" customFormat="false" ht="18" hidden="false" customHeight="true" outlineLevel="0" collapsed="false"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89"/>
      <c r="AC230" s="89" t="s">
        <v>726</v>
      </c>
      <c r="AD230" s="89" t="n">
        <v>183</v>
      </c>
      <c r="AE230" s="90" t="s">
        <v>116</v>
      </c>
      <c r="AF230" s="89" t="s">
        <v>726</v>
      </c>
      <c r="AG230" s="89" t="s">
        <v>727</v>
      </c>
      <c r="AH230" s="89" t="s">
        <v>99</v>
      </c>
      <c r="AI230" s="89" t="s">
        <v>562</v>
      </c>
      <c r="AJ230" s="89" t="n">
        <v>82029</v>
      </c>
      <c r="AK230" s="6" t="n">
        <v>13</v>
      </c>
      <c r="AL230" s="6" t="n">
        <v>15</v>
      </c>
      <c r="AM230" s="89"/>
      <c r="AN230" s="94" t="s">
        <v>624</v>
      </c>
      <c r="AO230" s="95" t="s">
        <v>623</v>
      </c>
      <c r="AP230" s="96"/>
      <c r="AQ230" s="96"/>
      <c r="AR230" s="89" t="s">
        <v>726</v>
      </c>
      <c r="AS230" s="90" t="s">
        <v>116</v>
      </c>
      <c r="AT230" s="89" t="s">
        <v>727</v>
      </c>
      <c r="AU230" s="6" t="n">
        <v>13</v>
      </c>
      <c r="AV230" s="6" t="n">
        <v>15</v>
      </c>
      <c r="AW230" s="9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</row>
    <row r="231" customFormat="false" ht="18" hidden="false" customHeight="true" outlineLevel="0" collapsed="false"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89"/>
      <c r="AC231" s="89" t="s">
        <v>728</v>
      </c>
      <c r="AD231" s="89" t="n">
        <v>184</v>
      </c>
      <c r="AE231" s="90" t="s">
        <v>98</v>
      </c>
      <c r="AF231" s="89" t="s">
        <v>728</v>
      </c>
      <c r="AG231" s="89" t="s">
        <v>729</v>
      </c>
      <c r="AH231" s="89" t="s">
        <v>99</v>
      </c>
      <c r="AI231" s="89" t="s">
        <v>562</v>
      </c>
      <c r="AJ231" s="89" t="n">
        <v>82010</v>
      </c>
      <c r="AK231" s="6" t="n">
        <v>10</v>
      </c>
      <c r="AL231" s="6" t="n">
        <v>13</v>
      </c>
      <c r="AM231" s="89"/>
      <c r="AN231" s="94" t="s">
        <v>232</v>
      </c>
      <c r="AO231" s="95" t="s">
        <v>231</v>
      </c>
      <c r="AP231" s="96"/>
      <c r="AQ231" s="96"/>
      <c r="AR231" s="89" t="s">
        <v>728</v>
      </c>
      <c r="AS231" s="90" t="s">
        <v>98</v>
      </c>
      <c r="AT231" s="89" t="s">
        <v>729</v>
      </c>
      <c r="AU231" s="6" t="n">
        <v>10</v>
      </c>
      <c r="AV231" s="6" t="n">
        <v>13</v>
      </c>
      <c r="AW231" s="9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</row>
    <row r="232" customFormat="false" ht="18" hidden="false" customHeight="true" outlineLevel="0" collapsed="false"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89"/>
      <c r="AC232" s="89" t="s">
        <v>730</v>
      </c>
      <c r="AD232" s="89" t="n">
        <v>185</v>
      </c>
      <c r="AE232" s="90" t="s">
        <v>98</v>
      </c>
      <c r="AF232" s="89" t="s">
        <v>730</v>
      </c>
      <c r="AG232" s="89" t="s">
        <v>731</v>
      </c>
      <c r="AH232" s="89" t="s">
        <v>99</v>
      </c>
      <c r="AI232" s="89" t="s">
        <v>562</v>
      </c>
      <c r="AJ232" s="89" t="n">
        <v>82010</v>
      </c>
      <c r="AK232" s="6" t="n">
        <v>11</v>
      </c>
      <c r="AL232" s="6" t="n">
        <v>13</v>
      </c>
      <c r="AM232" s="89"/>
      <c r="AN232" s="94" t="s">
        <v>732</v>
      </c>
      <c r="AO232" s="95" t="s">
        <v>733</v>
      </c>
      <c r="AP232" s="96"/>
      <c r="AQ232" s="96"/>
      <c r="AR232" s="89" t="s">
        <v>730</v>
      </c>
      <c r="AS232" s="90" t="s">
        <v>98</v>
      </c>
      <c r="AT232" s="89" t="s">
        <v>731</v>
      </c>
      <c r="AU232" s="6" t="n">
        <v>11</v>
      </c>
      <c r="AV232" s="6" t="n">
        <v>13</v>
      </c>
      <c r="AW232" s="9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</row>
    <row r="233" customFormat="false" ht="18" hidden="false" customHeight="true" outlineLevel="0" collapsed="false"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89"/>
      <c r="AC233" s="89" t="s">
        <v>734</v>
      </c>
      <c r="AD233" s="89" t="n">
        <v>186</v>
      </c>
      <c r="AE233" s="90" t="s">
        <v>98</v>
      </c>
      <c r="AF233" s="89" t="s">
        <v>734</v>
      </c>
      <c r="AG233" s="89" t="s">
        <v>735</v>
      </c>
      <c r="AH233" s="89" t="s">
        <v>99</v>
      </c>
      <c r="AI233" s="89" t="s">
        <v>562</v>
      </c>
      <c r="AJ233" s="89" t="n">
        <v>82010</v>
      </c>
      <c r="AK233" s="6" t="n">
        <v>12</v>
      </c>
      <c r="AL233" s="6" t="n">
        <v>13</v>
      </c>
      <c r="AM233" s="89"/>
      <c r="AN233" s="94" t="s">
        <v>626</v>
      </c>
      <c r="AO233" s="95" t="s">
        <v>625</v>
      </c>
      <c r="AP233" s="96"/>
      <c r="AQ233" s="96"/>
      <c r="AR233" s="89" t="s">
        <v>734</v>
      </c>
      <c r="AS233" s="90" t="s">
        <v>98</v>
      </c>
      <c r="AT233" s="89" t="s">
        <v>735</v>
      </c>
      <c r="AU233" s="6" t="n">
        <v>12</v>
      </c>
      <c r="AV233" s="6" t="n">
        <v>13</v>
      </c>
      <c r="AW233" s="9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</row>
    <row r="234" customFormat="false" ht="18" hidden="false" customHeight="true" outlineLevel="0" collapsed="false"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89"/>
      <c r="AC234" s="89" t="s">
        <v>736</v>
      </c>
      <c r="AD234" s="89" t="n">
        <v>187</v>
      </c>
      <c r="AE234" s="90" t="s">
        <v>110</v>
      </c>
      <c r="AF234" s="89" t="s">
        <v>736</v>
      </c>
      <c r="AG234" s="89" t="s">
        <v>737</v>
      </c>
      <c r="AH234" s="89" t="s">
        <v>99</v>
      </c>
      <c r="AI234" s="89" t="s">
        <v>562</v>
      </c>
      <c r="AJ234" s="89" t="n">
        <v>82035</v>
      </c>
      <c r="AK234" s="6" t="n">
        <v>17</v>
      </c>
      <c r="AL234" s="6" t="n">
        <v>20</v>
      </c>
      <c r="AM234" s="89"/>
      <c r="AN234" s="94" t="s">
        <v>237</v>
      </c>
      <c r="AO234" s="95" t="s">
        <v>236</v>
      </c>
      <c r="AP234" s="96"/>
      <c r="AQ234" s="96"/>
      <c r="AR234" s="89" t="s">
        <v>736</v>
      </c>
      <c r="AS234" s="90" t="s">
        <v>110</v>
      </c>
      <c r="AT234" s="89" t="s">
        <v>737</v>
      </c>
      <c r="AU234" s="6" t="n">
        <v>17</v>
      </c>
      <c r="AV234" s="6" t="n">
        <v>20</v>
      </c>
      <c r="AW234" s="9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</row>
    <row r="235" customFormat="false" ht="18" hidden="false" customHeight="true" outlineLevel="0" collapsed="false"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89"/>
      <c r="AC235" s="89" t="s">
        <v>738</v>
      </c>
      <c r="AD235" s="89" t="n">
        <v>188</v>
      </c>
      <c r="AE235" s="90" t="s">
        <v>116</v>
      </c>
      <c r="AF235" s="89" t="s">
        <v>738</v>
      </c>
      <c r="AG235" s="89" t="s">
        <v>739</v>
      </c>
      <c r="AH235" s="89" t="s">
        <v>99</v>
      </c>
      <c r="AI235" s="89" t="s">
        <v>562</v>
      </c>
      <c r="AJ235" s="89" t="n">
        <v>82020</v>
      </c>
      <c r="AK235" s="6" t="n">
        <v>14</v>
      </c>
      <c r="AL235" s="6" t="n">
        <v>15</v>
      </c>
      <c r="AM235" s="89"/>
      <c r="AN235" s="94" t="s">
        <v>740</v>
      </c>
      <c r="AO235" s="95" t="s">
        <v>741</v>
      </c>
      <c r="AP235" s="96"/>
      <c r="AQ235" s="96"/>
      <c r="AR235" s="89" t="s">
        <v>738</v>
      </c>
      <c r="AS235" s="90" t="s">
        <v>116</v>
      </c>
      <c r="AT235" s="89" t="s">
        <v>739</v>
      </c>
      <c r="AU235" s="6" t="n">
        <v>14</v>
      </c>
      <c r="AV235" s="6" t="n">
        <v>15</v>
      </c>
      <c r="AW235" s="9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</row>
    <row r="236" customFormat="false" ht="18" hidden="false" customHeight="true" outlineLevel="0" collapsed="false"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89"/>
      <c r="AC236" s="89" t="s">
        <v>742</v>
      </c>
      <c r="AD236" s="89" t="n">
        <v>189</v>
      </c>
      <c r="AE236" s="90" t="s">
        <v>110</v>
      </c>
      <c r="AF236" s="89" t="s">
        <v>742</v>
      </c>
      <c r="AG236" s="89" t="s">
        <v>743</v>
      </c>
      <c r="AH236" s="89" t="s">
        <v>99</v>
      </c>
      <c r="AI236" s="89" t="s">
        <v>562</v>
      </c>
      <c r="AJ236" s="89" t="n">
        <v>82019</v>
      </c>
      <c r="AK236" s="6" t="n">
        <v>18</v>
      </c>
      <c r="AL236" s="6" t="n">
        <v>20</v>
      </c>
      <c r="AM236" s="89"/>
      <c r="AN236" s="94" t="s">
        <v>744</v>
      </c>
      <c r="AO236" s="95" t="s">
        <v>745</v>
      </c>
      <c r="AP236" s="96"/>
      <c r="AQ236" s="96"/>
      <c r="AR236" s="89" t="s">
        <v>742</v>
      </c>
      <c r="AS236" s="90" t="s">
        <v>110</v>
      </c>
      <c r="AT236" s="89" t="s">
        <v>743</v>
      </c>
      <c r="AU236" s="6" t="n">
        <v>18</v>
      </c>
      <c r="AV236" s="6" t="n">
        <v>20</v>
      </c>
      <c r="AW236" s="9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</row>
    <row r="237" customFormat="false" ht="18" hidden="false" customHeight="true" outlineLevel="0" collapsed="false"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89"/>
      <c r="AC237" s="89" t="s">
        <v>746</v>
      </c>
      <c r="AD237" s="89" t="n">
        <v>190</v>
      </c>
      <c r="AE237" s="90" t="s">
        <v>98</v>
      </c>
      <c r="AF237" s="89" t="s">
        <v>746</v>
      </c>
      <c r="AG237" s="89" t="s">
        <v>747</v>
      </c>
      <c r="AH237" s="89" t="s">
        <v>99</v>
      </c>
      <c r="AI237" s="89" t="s">
        <v>562</v>
      </c>
      <c r="AJ237" s="89" t="n">
        <v>82010</v>
      </c>
      <c r="AK237" s="6" t="n">
        <v>13</v>
      </c>
      <c r="AL237" s="6" t="n">
        <v>13</v>
      </c>
      <c r="AM237" s="89"/>
      <c r="AN237" s="94" t="s">
        <v>630</v>
      </c>
      <c r="AO237" s="95" t="s">
        <v>629</v>
      </c>
      <c r="AP237" s="96"/>
      <c r="AQ237" s="96"/>
      <c r="AR237" s="89" t="s">
        <v>746</v>
      </c>
      <c r="AS237" s="90" t="s">
        <v>98</v>
      </c>
      <c r="AT237" s="89" t="s">
        <v>747</v>
      </c>
      <c r="AU237" s="6" t="n">
        <v>13</v>
      </c>
      <c r="AV237" s="6" t="n">
        <v>13</v>
      </c>
      <c r="AW237" s="9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</row>
    <row r="238" customFormat="false" ht="18" hidden="false" customHeight="true" outlineLevel="0" collapsed="false"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89"/>
      <c r="AC238" s="89" t="s">
        <v>748</v>
      </c>
      <c r="AD238" s="89" t="n">
        <v>197</v>
      </c>
      <c r="AE238" s="90" t="s">
        <v>120</v>
      </c>
      <c r="AF238" s="89" t="s">
        <v>748</v>
      </c>
      <c r="AG238" s="89" t="s">
        <v>749</v>
      </c>
      <c r="AH238" s="89" t="s">
        <v>99</v>
      </c>
      <c r="AI238" s="89" t="s">
        <v>562</v>
      </c>
      <c r="AJ238" s="89" t="n">
        <v>82020</v>
      </c>
      <c r="AK238" s="6" t="n">
        <v>12</v>
      </c>
      <c r="AL238" s="6" t="n">
        <v>12</v>
      </c>
      <c r="AM238" s="89"/>
      <c r="AN238" s="94" t="s">
        <v>634</v>
      </c>
      <c r="AO238" s="95" t="s">
        <v>633</v>
      </c>
      <c r="AP238" s="96"/>
      <c r="AQ238" s="96"/>
      <c r="AR238" s="89" t="s">
        <v>748</v>
      </c>
      <c r="AS238" s="90" t="s">
        <v>120</v>
      </c>
      <c r="AT238" s="89" t="s">
        <v>749</v>
      </c>
      <c r="AU238" s="6" t="n">
        <v>12</v>
      </c>
      <c r="AV238" s="6" t="n">
        <v>12</v>
      </c>
      <c r="AW238" s="9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</row>
    <row r="239" customFormat="false" ht="18" hidden="false" customHeight="true" outlineLevel="0" collapsed="false"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89"/>
      <c r="AC239" s="89" t="s">
        <v>750</v>
      </c>
      <c r="AD239" s="89" t="n">
        <v>191</v>
      </c>
      <c r="AE239" s="90" t="s">
        <v>116</v>
      </c>
      <c r="AF239" s="89" t="s">
        <v>750</v>
      </c>
      <c r="AG239" s="89" t="s">
        <v>751</v>
      </c>
      <c r="AH239" s="89" t="s">
        <v>99</v>
      </c>
      <c r="AI239" s="89" t="s">
        <v>562</v>
      </c>
      <c r="AJ239" s="89" t="n">
        <v>82020</v>
      </c>
      <c r="AK239" s="6" t="n">
        <v>15</v>
      </c>
      <c r="AL239" s="6" t="n">
        <v>15</v>
      </c>
      <c r="AM239" s="89"/>
      <c r="AN239" s="94" t="s">
        <v>752</v>
      </c>
      <c r="AO239" s="95" t="s">
        <v>753</v>
      </c>
      <c r="AP239" s="96"/>
      <c r="AQ239" s="96"/>
      <c r="AR239" s="89" t="s">
        <v>750</v>
      </c>
      <c r="AS239" s="90" t="s">
        <v>116</v>
      </c>
      <c r="AT239" s="89" t="s">
        <v>751</v>
      </c>
      <c r="AU239" s="6" t="n">
        <v>15</v>
      </c>
      <c r="AV239" s="6" t="n">
        <v>15</v>
      </c>
      <c r="AW239" s="9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</row>
    <row r="240" customFormat="false" ht="18" hidden="false" customHeight="true" outlineLevel="0" collapsed="false"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89"/>
      <c r="AC240" s="89" t="s">
        <v>754</v>
      </c>
      <c r="AD240" s="89" t="n">
        <v>192</v>
      </c>
      <c r="AE240" s="90" t="s">
        <v>110</v>
      </c>
      <c r="AF240" s="89" t="s">
        <v>754</v>
      </c>
      <c r="AG240" s="89" t="s">
        <v>755</v>
      </c>
      <c r="AH240" s="89" t="s">
        <v>99</v>
      </c>
      <c r="AI240" s="89" t="s">
        <v>562</v>
      </c>
      <c r="AJ240" s="89" t="n">
        <v>82036</v>
      </c>
      <c r="AK240" s="6" t="n">
        <v>19</v>
      </c>
      <c r="AL240" s="6" t="n">
        <v>20</v>
      </c>
      <c r="AM240" s="89"/>
      <c r="AN240" s="94" t="s">
        <v>638</v>
      </c>
      <c r="AO240" s="95" t="s">
        <v>637</v>
      </c>
      <c r="AP240" s="96"/>
      <c r="AQ240" s="96"/>
      <c r="AR240" s="89" t="s">
        <v>754</v>
      </c>
      <c r="AS240" s="90" t="s">
        <v>110</v>
      </c>
      <c r="AT240" s="89" t="s">
        <v>755</v>
      </c>
      <c r="AU240" s="6" t="n">
        <v>19</v>
      </c>
      <c r="AV240" s="6" t="n">
        <v>20</v>
      </c>
      <c r="AW240" s="9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</row>
    <row r="241" customFormat="false" ht="18" hidden="false" customHeight="true" outlineLevel="0" collapsed="false"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89"/>
      <c r="AC241" s="89" t="s">
        <v>756</v>
      </c>
      <c r="AD241" s="89" t="n">
        <v>193</v>
      </c>
      <c r="AE241" s="90" t="s">
        <v>110</v>
      </c>
      <c r="AF241" s="89" t="s">
        <v>756</v>
      </c>
      <c r="AG241" s="89" t="s">
        <v>757</v>
      </c>
      <c r="AH241" s="89" t="s">
        <v>99</v>
      </c>
      <c r="AI241" s="89" t="s">
        <v>562</v>
      </c>
      <c r="AJ241" s="89" t="n">
        <v>82037</v>
      </c>
      <c r="AK241" s="6" t="n">
        <v>20</v>
      </c>
      <c r="AL241" s="6" t="n">
        <v>20</v>
      </c>
      <c r="AM241" s="89"/>
      <c r="AN241" s="94" t="s">
        <v>758</v>
      </c>
      <c r="AO241" s="95" t="s">
        <v>759</v>
      </c>
      <c r="AP241" s="96"/>
      <c r="AQ241" s="96"/>
      <c r="AR241" s="89" t="s">
        <v>756</v>
      </c>
      <c r="AS241" s="90" t="s">
        <v>110</v>
      </c>
      <c r="AT241" s="89" t="s">
        <v>757</v>
      </c>
      <c r="AU241" s="6" t="n">
        <v>20</v>
      </c>
      <c r="AV241" s="6" t="n">
        <v>20</v>
      </c>
      <c r="AW241" s="9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</row>
    <row r="242" customFormat="false" ht="18" hidden="false" customHeight="true" outlineLevel="0" collapsed="false"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89"/>
      <c r="AC242" s="89" t="s">
        <v>760</v>
      </c>
      <c r="AD242" s="89" t="n">
        <v>194</v>
      </c>
      <c r="AE242" s="90" t="s">
        <v>104</v>
      </c>
      <c r="AF242" s="89" t="s">
        <v>760</v>
      </c>
      <c r="AG242" s="89" t="s">
        <v>761</v>
      </c>
      <c r="AH242" s="89" t="s">
        <v>99</v>
      </c>
      <c r="AI242" s="89" t="s">
        <v>562</v>
      </c>
      <c r="AJ242" s="89" t="n">
        <v>82030</v>
      </c>
      <c r="AK242" s="6" t="n">
        <v>16</v>
      </c>
      <c r="AL242" s="6" t="n">
        <v>18</v>
      </c>
      <c r="AM242" s="89"/>
      <c r="AN242" s="94" t="s">
        <v>762</v>
      </c>
      <c r="AO242" s="95" t="s">
        <v>763</v>
      </c>
      <c r="AP242" s="96"/>
      <c r="AQ242" s="96"/>
      <c r="AR242" s="89" t="s">
        <v>760</v>
      </c>
      <c r="AS242" s="90" t="s">
        <v>104</v>
      </c>
      <c r="AT242" s="89" t="s">
        <v>761</v>
      </c>
      <c r="AU242" s="6" t="n">
        <v>16</v>
      </c>
      <c r="AV242" s="6" t="n">
        <v>18</v>
      </c>
      <c r="AW242" s="9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</row>
    <row r="243" customFormat="false" ht="18" hidden="false" customHeight="true" outlineLevel="0" collapsed="false"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89"/>
      <c r="AC243" s="89" t="s">
        <v>764</v>
      </c>
      <c r="AD243" s="89" t="n">
        <v>195</v>
      </c>
      <c r="AE243" s="90" t="s">
        <v>104</v>
      </c>
      <c r="AF243" s="89" t="s">
        <v>764</v>
      </c>
      <c r="AG243" s="89" t="s">
        <v>765</v>
      </c>
      <c r="AH243" s="89" t="s">
        <v>99</v>
      </c>
      <c r="AI243" s="89" t="s">
        <v>562</v>
      </c>
      <c r="AJ243" s="89" t="n">
        <v>82030</v>
      </c>
      <c r="AK243" s="6" t="n">
        <v>17</v>
      </c>
      <c r="AL243" s="6" t="n">
        <v>18</v>
      </c>
      <c r="AM243" s="89"/>
      <c r="AN243" s="94" t="s">
        <v>240</v>
      </c>
      <c r="AO243" s="95" t="s">
        <v>239</v>
      </c>
      <c r="AP243" s="96"/>
      <c r="AQ243" s="96"/>
      <c r="AR243" s="89" t="s">
        <v>764</v>
      </c>
      <c r="AS243" s="90" t="s">
        <v>104</v>
      </c>
      <c r="AT243" s="89" t="s">
        <v>765</v>
      </c>
      <c r="AU243" s="6" t="n">
        <v>17</v>
      </c>
      <c r="AV243" s="6" t="n">
        <v>18</v>
      </c>
      <c r="AW243" s="9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</row>
    <row r="244" customFormat="false" ht="18" hidden="false" customHeight="true" outlineLevel="0" collapsed="false"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89"/>
      <c r="AC244" s="89" t="s">
        <v>766</v>
      </c>
      <c r="AD244" s="89" t="n">
        <v>196</v>
      </c>
      <c r="AE244" s="90" t="s">
        <v>104</v>
      </c>
      <c r="AF244" s="89" t="s">
        <v>766</v>
      </c>
      <c r="AG244" s="89" t="s">
        <v>767</v>
      </c>
      <c r="AH244" s="89" t="s">
        <v>99</v>
      </c>
      <c r="AI244" s="89" t="s">
        <v>562</v>
      </c>
      <c r="AJ244" s="89" t="n">
        <v>82038</v>
      </c>
      <c r="AK244" s="6" t="n">
        <v>18</v>
      </c>
      <c r="AL244" s="6" t="n">
        <v>18</v>
      </c>
      <c r="AM244" s="89"/>
      <c r="AN244" s="94" t="s">
        <v>768</v>
      </c>
      <c r="AO244" s="95" t="s">
        <v>769</v>
      </c>
      <c r="AP244" s="96"/>
      <c r="AQ244" s="96"/>
      <c r="AR244" s="89" t="s">
        <v>766</v>
      </c>
      <c r="AS244" s="90" t="s">
        <v>104</v>
      </c>
      <c r="AT244" s="89" t="s">
        <v>767</v>
      </c>
      <c r="AU244" s="6" t="n">
        <v>18</v>
      </c>
      <c r="AV244" s="6" t="n">
        <v>18</v>
      </c>
      <c r="AW244" s="9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</row>
    <row r="245" customFormat="false" ht="18" hidden="false" customHeight="true" outlineLevel="0" collapsed="false"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89"/>
      <c r="AC245" s="89" t="s">
        <v>94</v>
      </c>
      <c r="AD245" s="89" t="n">
        <v>199</v>
      </c>
      <c r="AE245" s="90" t="s">
        <v>154</v>
      </c>
      <c r="AF245" s="89" t="s">
        <v>94</v>
      </c>
      <c r="AG245" s="89" t="s">
        <v>93</v>
      </c>
      <c r="AH245" s="89" t="s">
        <v>161</v>
      </c>
      <c r="AI245" s="89" t="s">
        <v>770</v>
      </c>
      <c r="AJ245" s="89" t="n">
        <v>81010</v>
      </c>
      <c r="AK245" s="6" t="n">
        <v>1</v>
      </c>
      <c r="AL245" s="6" t="n">
        <v>31</v>
      </c>
      <c r="AM245" s="89"/>
      <c r="AN245" s="94" t="s">
        <v>771</v>
      </c>
      <c r="AO245" s="95" t="s">
        <v>772</v>
      </c>
      <c r="AP245" s="96"/>
      <c r="AQ245" s="96"/>
      <c r="AR245" s="89" t="s">
        <v>94</v>
      </c>
      <c r="AS245" s="90" t="s">
        <v>154</v>
      </c>
      <c r="AT245" s="89" t="s">
        <v>93</v>
      </c>
      <c r="AU245" s="6" t="n">
        <v>1</v>
      </c>
      <c r="AV245" s="6" t="n">
        <v>31</v>
      </c>
      <c r="AW245" s="9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</row>
    <row r="246" customFormat="false" ht="18" hidden="false" customHeight="true" outlineLevel="0" collapsed="false"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89"/>
      <c r="AC246" s="89" t="s">
        <v>115</v>
      </c>
      <c r="AD246" s="89" t="n">
        <v>200</v>
      </c>
      <c r="AE246" s="90" t="s">
        <v>154</v>
      </c>
      <c r="AF246" s="89" t="s">
        <v>115</v>
      </c>
      <c r="AG246" s="89" t="s">
        <v>114</v>
      </c>
      <c r="AH246" s="89" t="s">
        <v>161</v>
      </c>
      <c r="AI246" s="89" t="s">
        <v>770</v>
      </c>
      <c r="AJ246" s="89" t="n">
        <v>81011</v>
      </c>
      <c r="AK246" s="6" t="n">
        <v>2</v>
      </c>
      <c r="AL246" s="6" t="n">
        <v>31</v>
      </c>
      <c r="AM246" s="89"/>
      <c r="AN246" s="94" t="s">
        <v>773</v>
      </c>
      <c r="AO246" s="95" t="s">
        <v>774</v>
      </c>
      <c r="AP246" s="96"/>
      <c r="AQ246" s="96"/>
      <c r="AR246" s="89" t="s">
        <v>115</v>
      </c>
      <c r="AS246" s="90" t="s">
        <v>154</v>
      </c>
      <c r="AT246" s="89" t="s">
        <v>114</v>
      </c>
      <c r="AU246" s="6" t="n">
        <v>2</v>
      </c>
      <c r="AV246" s="6" t="n">
        <v>31</v>
      </c>
      <c r="AW246" s="9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</row>
    <row r="247" customFormat="false" ht="18" hidden="false" customHeight="true" outlineLevel="0" collapsed="false"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89"/>
      <c r="AC247" s="89" t="s">
        <v>131</v>
      </c>
      <c r="AD247" s="89" t="n">
        <v>201</v>
      </c>
      <c r="AE247" s="90" t="s">
        <v>154</v>
      </c>
      <c r="AF247" s="89" t="s">
        <v>131</v>
      </c>
      <c r="AG247" s="89" t="s">
        <v>130</v>
      </c>
      <c r="AH247" s="89" t="s">
        <v>161</v>
      </c>
      <c r="AI247" s="89" t="s">
        <v>770</v>
      </c>
      <c r="AJ247" s="89" t="n">
        <v>81012</v>
      </c>
      <c r="AK247" s="6" t="n">
        <v>3</v>
      </c>
      <c r="AL247" s="6" t="n">
        <v>31</v>
      </c>
      <c r="AM247" s="89"/>
      <c r="AN247" s="94" t="s">
        <v>775</v>
      </c>
      <c r="AO247" s="95" t="s">
        <v>776</v>
      </c>
      <c r="AP247" s="96"/>
      <c r="AQ247" s="96"/>
      <c r="AR247" s="89" t="s">
        <v>131</v>
      </c>
      <c r="AS247" s="90" t="s">
        <v>154</v>
      </c>
      <c r="AT247" s="89" t="s">
        <v>130</v>
      </c>
      <c r="AU247" s="6" t="n">
        <v>3</v>
      </c>
      <c r="AV247" s="6" t="n">
        <v>31</v>
      </c>
      <c r="AW247" s="9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</row>
    <row r="248" customFormat="false" ht="18" hidden="false" customHeight="true" outlineLevel="0" collapsed="false"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89"/>
      <c r="AC248" s="89" t="s">
        <v>191</v>
      </c>
      <c r="AD248" s="89" t="n">
        <v>202</v>
      </c>
      <c r="AE248" s="90" t="s">
        <v>126</v>
      </c>
      <c r="AF248" s="89" t="s">
        <v>191</v>
      </c>
      <c r="AG248" s="89" t="s">
        <v>190</v>
      </c>
      <c r="AH248" s="89" t="s">
        <v>161</v>
      </c>
      <c r="AI248" s="89" t="s">
        <v>770</v>
      </c>
      <c r="AJ248" s="89" t="n">
        <v>81021</v>
      </c>
      <c r="AK248" s="6" t="n">
        <v>1</v>
      </c>
      <c r="AL248" s="6" t="n">
        <v>12</v>
      </c>
      <c r="AM248" s="89"/>
      <c r="AN248" s="94" t="s">
        <v>777</v>
      </c>
      <c r="AO248" s="95" t="s">
        <v>778</v>
      </c>
      <c r="AP248" s="96"/>
      <c r="AQ248" s="96"/>
      <c r="AR248" s="89" t="s">
        <v>191</v>
      </c>
      <c r="AS248" s="90" t="s">
        <v>126</v>
      </c>
      <c r="AT248" s="89" t="s">
        <v>190</v>
      </c>
      <c r="AU248" s="6" t="n">
        <v>1</v>
      </c>
      <c r="AV248" s="6" t="n">
        <v>12</v>
      </c>
      <c r="AW248" s="9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</row>
    <row r="249" customFormat="false" ht="18" hidden="false" customHeight="true" outlineLevel="0" collapsed="false"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89"/>
      <c r="AC249" s="89" t="s">
        <v>245</v>
      </c>
      <c r="AD249" s="89" t="n">
        <v>203</v>
      </c>
      <c r="AE249" s="90" t="s">
        <v>138</v>
      </c>
      <c r="AF249" s="89" t="s">
        <v>245</v>
      </c>
      <c r="AG249" s="89" t="s">
        <v>244</v>
      </c>
      <c r="AH249" s="89" t="s">
        <v>161</v>
      </c>
      <c r="AI249" s="89" t="s">
        <v>770</v>
      </c>
      <c r="AJ249" s="89" t="n">
        <v>81031</v>
      </c>
      <c r="AK249" s="6" t="n">
        <v>1</v>
      </c>
      <c r="AL249" s="6" t="n">
        <v>9</v>
      </c>
      <c r="AM249" s="89"/>
      <c r="AN249" s="94" t="s">
        <v>243</v>
      </c>
      <c r="AO249" s="95" t="s">
        <v>242</v>
      </c>
      <c r="AP249" s="96"/>
      <c r="AQ249" s="96"/>
      <c r="AR249" s="89" t="s">
        <v>245</v>
      </c>
      <c r="AS249" s="90" t="s">
        <v>138</v>
      </c>
      <c r="AT249" s="89" t="s">
        <v>244</v>
      </c>
      <c r="AU249" s="6" t="n">
        <v>1</v>
      </c>
      <c r="AV249" s="6" t="n">
        <v>9</v>
      </c>
      <c r="AW249" s="9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</row>
    <row r="250" customFormat="false" ht="18" hidden="false" customHeight="true" outlineLevel="0" collapsed="false"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89"/>
      <c r="AC250" s="89" t="s">
        <v>260</v>
      </c>
      <c r="AD250" s="89" t="n">
        <v>204</v>
      </c>
      <c r="AE250" s="90" t="s">
        <v>154</v>
      </c>
      <c r="AF250" s="89" t="s">
        <v>260</v>
      </c>
      <c r="AG250" s="89" t="s">
        <v>259</v>
      </c>
      <c r="AH250" s="89" t="s">
        <v>161</v>
      </c>
      <c r="AI250" s="89" t="s">
        <v>770</v>
      </c>
      <c r="AJ250" s="89" t="n">
        <v>81010</v>
      </c>
      <c r="AK250" s="6" t="n">
        <v>4</v>
      </c>
      <c r="AL250" s="6" t="n">
        <v>31</v>
      </c>
      <c r="AM250" s="89"/>
      <c r="AN250" s="94" t="s">
        <v>779</v>
      </c>
      <c r="AO250" s="95" t="s">
        <v>780</v>
      </c>
      <c r="AP250" s="96"/>
      <c r="AQ250" s="96"/>
      <c r="AR250" s="89" t="s">
        <v>260</v>
      </c>
      <c r="AS250" s="90" t="s">
        <v>154</v>
      </c>
      <c r="AT250" s="89" t="s">
        <v>259</v>
      </c>
      <c r="AU250" s="6" t="n">
        <v>4</v>
      </c>
      <c r="AV250" s="6" t="n">
        <v>31</v>
      </c>
      <c r="AW250" s="9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</row>
    <row r="251" customFormat="false" ht="18" hidden="false" customHeight="true" outlineLevel="0" collapsed="false"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89"/>
      <c r="AC251" s="89" t="s">
        <v>297</v>
      </c>
      <c r="AD251" s="89" t="n">
        <v>205</v>
      </c>
      <c r="AE251" s="90" t="s">
        <v>150</v>
      </c>
      <c r="AF251" s="89" t="s">
        <v>297</v>
      </c>
      <c r="AG251" s="89" t="s">
        <v>296</v>
      </c>
      <c r="AH251" s="89" t="s">
        <v>161</v>
      </c>
      <c r="AI251" s="89" t="s">
        <v>770</v>
      </c>
      <c r="AJ251" s="89" t="n">
        <v>81041</v>
      </c>
      <c r="AK251" s="6" t="n">
        <v>1</v>
      </c>
      <c r="AL251" s="6" t="n">
        <v>20</v>
      </c>
      <c r="AM251" s="89"/>
      <c r="AN251" s="94" t="s">
        <v>781</v>
      </c>
      <c r="AO251" s="95" t="s">
        <v>782</v>
      </c>
      <c r="AP251" s="96"/>
      <c r="AQ251" s="96"/>
      <c r="AR251" s="89" t="s">
        <v>297</v>
      </c>
      <c r="AS251" s="90" t="s">
        <v>150</v>
      </c>
      <c r="AT251" s="89" t="s">
        <v>296</v>
      </c>
      <c r="AU251" s="6" t="n">
        <v>1</v>
      </c>
      <c r="AV251" s="6" t="n">
        <v>20</v>
      </c>
      <c r="AW251" s="9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</row>
    <row r="252" customFormat="false" ht="18" hidden="false" customHeight="true" outlineLevel="0" collapsed="false"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89"/>
      <c r="AC252" s="89" t="s">
        <v>355</v>
      </c>
      <c r="AD252" s="89" t="n">
        <v>206</v>
      </c>
      <c r="AE252" s="90" t="s">
        <v>144</v>
      </c>
      <c r="AF252" s="89" t="s">
        <v>355</v>
      </c>
      <c r="AG252" s="89" t="s">
        <v>354</v>
      </c>
      <c r="AH252" s="89" t="s">
        <v>161</v>
      </c>
      <c r="AI252" s="89" t="s">
        <v>770</v>
      </c>
      <c r="AJ252" s="89" t="n">
        <v>81040</v>
      </c>
      <c r="AK252" s="6" t="n">
        <v>1</v>
      </c>
      <c r="AL252" s="6" t="n">
        <v>14</v>
      </c>
      <c r="AM252" s="89"/>
      <c r="AN252" s="94" t="s">
        <v>783</v>
      </c>
      <c r="AO252" s="95" t="s">
        <v>784</v>
      </c>
      <c r="AP252" s="96"/>
      <c r="AQ252" s="96"/>
      <c r="AR252" s="89" t="s">
        <v>355</v>
      </c>
      <c r="AS252" s="90" t="s">
        <v>144</v>
      </c>
      <c r="AT252" s="89" t="s">
        <v>354</v>
      </c>
      <c r="AU252" s="6" t="n">
        <v>1</v>
      </c>
      <c r="AV252" s="6" t="n">
        <v>14</v>
      </c>
      <c r="AW252" s="9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</row>
    <row r="253" customFormat="false" ht="18" hidden="false" customHeight="true" outlineLevel="0" collapsed="false"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89"/>
      <c r="AC253" s="89" t="s">
        <v>359</v>
      </c>
      <c r="AD253" s="89" t="n">
        <v>207</v>
      </c>
      <c r="AE253" s="90" t="s">
        <v>154</v>
      </c>
      <c r="AF253" s="89" t="s">
        <v>359</v>
      </c>
      <c r="AG253" s="89" t="s">
        <v>358</v>
      </c>
      <c r="AH253" s="89" t="s">
        <v>161</v>
      </c>
      <c r="AI253" s="89" t="s">
        <v>770</v>
      </c>
      <c r="AJ253" s="89" t="n">
        <v>81013</v>
      </c>
      <c r="AK253" s="6" t="n">
        <v>5</v>
      </c>
      <c r="AL253" s="6" t="n">
        <v>31</v>
      </c>
      <c r="AM253" s="89"/>
      <c r="AN253" s="94" t="s">
        <v>642</v>
      </c>
      <c r="AO253" s="95" t="s">
        <v>641</v>
      </c>
      <c r="AP253" s="96"/>
      <c r="AQ253" s="96"/>
      <c r="AR253" s="89" t="s">
        <v>359</v>
      </c>
      <c r="AS253" s="90" t="s">
        <v>154</v>
      </c>
      <c r="AT253" s="89" t="s">
        <v>358</v>
      </c>
      <c r="AU253" s="6" t="n">
        <v>5</v>
      </c>
      <c r="AV253" s="6" t="n">
        <v>31</v>
      </c>
      <c r="AW253" s="9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</row>
    <row r="254" customFormat="false" ht="18" hidden="false" customHeight="true" outlineLevel="0" collapsed="false"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89"/>
      <c r="AC254" s="89" t="s">
        <v>380</v>
      </c>
      <c r="AD254" s="89" t="n">
        <v>208</v>
      </c>
      <c r="AE254" s="90" t="s">
        <v>150</v>
      </c>
      <c r="AF254" s="89" t="s">
        <v>380</v>
      </c>
      <c r="AG254" s="89" t="s">
        <v>379</v>
      </c>
      <c r="AH254" s="89" t="s">
        <v>161</v>
      </c>
      <c r="AI254" s="89" t="s">
        <v>770</v>
      </c>
      <c r="AJ254" s="89" t="n">
        <v>81042</v>
      </c>
      <c r="AK254" s="6" t="n">
        <v>2</v>
      </c>
      <c r="AL254" s="6" t="n">
        <v>20</v>
      </c>
      <c r="AM254" s="89"/>
      <c r="AN254" s="94" t="s">
        <v>785</v>
      </c>
      <c r="AO254" s="95" t="s">
        <v>786</v>
      </c>
      <c r="AP254" s="96"/>
      <c r="AQ254" s="96"/>
      <c r="AR254" s="89" t="s">
        <v>380</v>
      </c>
      <c r="AS254" s="90" t="s">
        <v>150</v>
      </c>
      <c r="AT254" s="89" t="s">
        <v>379</v>
      </c>
      <c r="AU254" s="6" t="n">
        <v>2</v>
      </c>
      <c r="AV254" s="6" t="n">
        <v>20</v>
      </c>
      <c r="AW254" s="9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</row>
    <row r="255" customFormat="false" ht="18" hidden="false" customHeight="true" outlineLevel="0" collapsed="false"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89"/>
      <c r="AC255" s="89" t="s">
        <v>392</v>
      </c>
      <c r="AD255" s="89" t="n">
        <v>209</v>
      </c>
      <c r="AE255" s="90" t="s">
        <v>150</v>
      </c>
      <c r="AF255" s="89" t="s">
        <v>392</v>
      </c>
      <c r="AG255" s="89" t="s">
        <v>391</v>
      </c>
      <c r="AH255" s="89" t="s">
        <v>161</v>
      </c>
      <c r="AI255" s="89" t="s">
        <v>770</v>
      </c>
      <c r="AJ255" s="89" t="n">
        <v>81040</v>
      </c>
      <c r="AK255" s="6" t="n">
        <v>3</v>
      </c>
      <c r="AL255" s="6" t="n">
        <v>20</v>
      </c>
      <c r="AM255" s="89"/>
      <c r="AN255" s="94" t="s">
        <v>787</v>
      </c>
      <c r="AO255" s="95" t="s">
        <v>788</v>
      </c>
      <c r="AP255" s="96"/>
      <c r="AQ255" s="96"/>
      <c r="AR255" s="89" t="s">
        <v>392</v>
      </c>
      <c r="AS255" s="90" t="s">
        <v>150</v>
      </c>
      <c r="AT255" s="89" t="s">
        <v>391</v>
      </c>
      <c r="AU255" s="6" t="n">
        <v>3</v>
      </c>
      <c r="AV255" s="6" t="n">
        <v>20</v>
      </c>
      <c r="AW255" s="9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</row>
    <row r="256" customFormat="false" ht="18" hidden="false" customHeight="true" outlineLevel="0" collapsed="false"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89"/>
      <c r="AC256" s="89" t="s">
        <v>416</v>
      </c>
      <c r="AD256" s="89" t="n">
        <v>210</v>
      </c>
      <c r="AE256" s="90" t="s">
        <v>132</v>
      </c>
      <c r="AF256" s="89" t="s">
        <v>416</v>
      </c>
      <c r="AG256" s="89" t="s">
        <v>415</v>
      </c>
      <c r="AH256" s="89" t="s">
        <v>161</v>
      </c>
      <c r="AI256" s="89" t="s">
        <v>770</v>
      </c>
      <c r="AJ256" s="89" t="n">
        <v>81030</v>
      </c>
      <c r="AK256" s="6" t="n">
        <v>1</v>
      </c>
      <c r="AL256" s="6" t="n">
        <v>7</v>
      </c>
      <c r="AM256" s="89"/>
      <c r="AN256" s="94" t="s">
        <v>183</v>
      </c>
      <c r="AO256" s="95" t="s">
        <v>789</v>
      </c>
      <c r="AP256" s="96"/>
      <c r="AQ256" s="96"/>
      <c r="AR256" s="89" t="s">
        <v>416</v>
      </c>
      <c r="AS256" s="90" t="s">
        <v>132</v>
      </c>
      <c r="AT256" s="89" t="s">
        <v>415</v>
      </c>
      <c r="AU256" s="6" t="n">
        <v>1</v>
      </c>
      <c r="AV256" s="6" t="n">
        <v>7</v>
      </c>
      <c r="AW256" s="9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</row>
    <row r="257" customFormat="false" ht="18" hidden="false" customHeight="true" outlineLevel="0" collapsed="false"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89"/>
      <c r="AC257" s="89" t="s">
        <v>429</v>
      </c>
      <c r="AD257" s="89" t="n">
        <v>211</v>
      </c>
      <c r="AE257" s="90" t="s">
        <v>126</v>
      </c>
      <c r="AF257" s="89" t="s">
        <v>429</v>
      </c>
      <c r="AG257" s="89" t="s">
        <v>428</v>
      </c>
      <c r="AH257" s="89" t="s">
        <v>161</v>
      </c>
      <c r="AI257" s="89" t="s">
        <v>770</v>
      </c>
      <c r="AJ257" s="89" t="n">
        <v>81020</v>
      </c>
      <c r="AK257" s="6" t="n">
        <v>2</v>
      </c>
      <c r="AL257" s="6" t="n">
        <v>12</v>
      </c>
      <c r="AM257" s="89"/>
      <c r="AN257" s="94" t="s">
        <v>790</v>
      </c>
      <c r="AO257" s="95" t="s">
        <v>791</v>
      </c>
      <c r="AP257" s="96"/>
      <c r="AQ257" s="96"/>
      <c r="AR257" s="89" t="s">
        <v>429</v>
      </c>
      <c r="AS257" s="90" t="s">
        <v>126</v>
      </c>
      <c r="AT257" s="89" t="s">
        <v>428</v>
      </c>
      <c r="AU257" s="6" t="n">
        <v>2</v>
      </c>
      <c r="AV257" s="6" t="n">
        <v>12</v>
      </c>
      <c r="AW257" s="9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</row>
    <row r="258" customFormat="false" ht="18" hidden="false" customHeight="true" outlineLevel="0" collapsed="false"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89"/>
      <c r="AC258" s="89" t="s">
        <v>439</v>
      </c>
      <c r="AD258" s="89" t="n">
        <v>212</v>
      </c>
      <c r="AE258" s="90" t="s">
        <v>154</v>
      </c>
      <c r="AF258" s="89" t="s">
        <v>439</v>
      </c>
      <c r="AG258" s="89" t="s">
        <v>438</v>
      </c>
      <c r="AH258" s="89" t="s">
        <v>161</v>
      </c>
      <c r="AI258" s="89" t="s">
        <v>770</v>
      </c>
      <c r="AJ258" s="89" t="n">
        <v>81014</v>
      </c>
      <c r="AK258" s="6" t="n">
        <v>6</v>
      </c>
      <c r="AL258" s="6" t="n">
        <v>31</v>
      </c>
      <c r="AM258" s="89"/>
      <c r="AN258" s="94" t="s">
        <v>792</v>
      </c>
      <c r="AO258" s="95" t="s">
        <v>793</v>
      </c>
      <c r="AP258" s="96"/>
      <c r="AQ258" s="96"/>
      <c r="AR258" s="89" t="s">
        <v>439</v>
      </c>
      <c r="AS258" s="90" t="s">
        <v>154</v>
      </c>
      <c r="AT258" s="89" t="s">
        <v>438</v>
      </c>
      <c r="AU258" s="6" t="n">
        <v>6</v>
      </c>
      <c r="AV258" s="6" t="n">
        <v>31</v>
      </c>
      <c r="AW258" s="9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</row>
    <row r="259" customFormat="false" ht="18" hidden="false" customHeight="true" outlineLevel="0" collapsed="false"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89"/>
      <c r="AC259" s="89" t="s">
        <v>445</v>
      </c>
      <c r="AD259" s="89" t="n">
        <v>213</v>
      </c>
      <c r="AE259" s="90" t="s">
        <v>150</v>
      </c>
      <c r="AF259" s="89" t="s">
        <v>445</v>
      </c>
      <c r="AG259" s="89" t="s">
        <v>444</v>
      </c>
      <c r="AH259" s="89" t="s">
        <v>161</v>
      </c>
      <c r="AI259" s="89" t="s">
        <v>770</v>
      </c>
      <c r="AJ259" s="89" t="n">
        <v>81043</v>
      </c>
      <c r="AK259" s="6" t="n">
        <v>4</v>
      </c>
      <c r="AL259" s="6" t="n">
        <v>20</v>
      </c>
      <c r="AM259" s="89"/>
      <c r="AN259" s="94" t="s">
        <v>794</v>
      </c>
      <c r="AO259" s="95" t="s">
        <v>795</v>
      </c>
      <c r="AP259" s="96"/>
      <c r="AQ259" s="96"/>
      <c r="AR259" s="89" t="s">
        <v>445</v>
      </c>
      <c r="AS259" s="90" t="s">
        <v>150</v>
      </c>
      <c r="AT259" s="89" t="s">
        <v>444</v>
      </c>
      <c r="AU259" s="6" t="n">
        <v>4</v>
      </c>
      <c r="AV259" s="6" t="n">
        <v>20</v>
      </c>
      <c r="AW259" s="9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</row>
    <row r="260" customFormat="false" ht="18" hidden="false" customHeight="true" outlineLevel="0" collapsed="false"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89"/>
      <c r="AC260" s="89" t="s">
        <v>459</v>
      </c>
      <c r="AD260" s="89" t="n">
        <v>214</v>
      </c>
      <c r="AE260" s="90" t="s">
        <v>138</v>
      </c>
      <c r="AF260" s="89" t="s">
        <v>459</v>
      </c>
      <c r="AG260" s="89" t="s">
        <v>458</v>
      </c>
      <c r="AH260" s="89" t="s">
        <v>161</v>
      </c>
      <c r="AI260" s="89" t="s">
        <v>770</v>
      </c>
      <c r="AJ260" s="89" t="n">
        <v>81032</v>
      </c>
      <c r="AK260" s="6" t="n">
        <v>2</v>
      </c>
      <c r="AL260" s="6" t="n">
        <v>9</v>
      </c>
      <c r="AM260" s="89"/>
      <c r="AN260" s="94" t="s">
        <v>249</v>
      </c>
      <c r="AO260" s="95" t="s">
        <v>248</v>
      </c>
      <c r="AP260" s="96"/>
      <c r="AQ260" s="96"/>
      <c r="AR260" s="89" t="s">
        <v>459</v>
      </c>
      <c r="AS260" s="90" t="s">
        <v>138</v>
      </c>
      <c r="AT260" s="89" t="s">
        <v>458</v>
      </c>
      <c r="AU260" s="6" t="n">
        <v>2</v>
      </c>
      <c r="AV260" s="6" t="n">
        <v>9</v>
      </c>
      <c r="AW260" s="9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</row>
    <row r="261" customFormat="false" ht="18" hidden="false" customHeight="true" outlineLevel="0" collapsed="false"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89"/>
      <c r="AC261" s="89" t="s">
        <v>463</v>
      </c>
      <c r="AD261" s="89" t="n">
        <v>215</v>
      </c>
      <c r="AE261" s="90" t="s">
        <v>150</v>
      </c>
      <c r="AF261" s="89" t="s">
        <v>463</v>
      </c>
      <c r="AG261" s="89" t="s">
        <v>462</v>
      </c>
      <c r="AH261" s="89" t="s">
        <v>161</v>
      </c>
      <c r="AI261" s="89" t="s">
        <v>770</v>
      </c>
      <c r="AJ261" s="89" t="n">
        <v>81030</v>
      </c>
      <c r="AK261" s="6" t="n">
        <v>5</v>
      </c>
      <c r="AL261" s="6" t="n">
        <v>20</v>
      </c>
      <c r="AM261" s="89"/>
      <c r="AN261" s="94" t="s">
        <v>796</v>
      </c>
      <c r="AO261" s="95" t="s">
        <v>797</v>
      </c>
      <c r="AP261" s="96"/>
      <c r="AQ261" s="96"/>
      <c r="AR261" s="89" t="s">
        <v>463</v>
      </c>
      <c r="AS261" s="90" t="s">
        <v>150</v>
      </c>
      <c r="AT261" s="89" t="s">
        <v>462</v>
      </c>
      <c r="AU261" s="6" t="n">
        <v>5</v>
      </c>
      <c r="AV261" s="6" t="n">
        <v>20</v>
      </c>
      <c r="AW261" s="9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</row>
    <row r="262" customFormat="false" ht="18" hidden="false" customHeight="true" outlineLevel="0" collapsed="false"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89"/>
      <c r="AC262" s="89" t="s">
        <v>467</v>
      </c>
      <c r="AD262" s="89" t="n">
        <v>216</v>
      </c>
      <c r="AE262" s="90" t="s">
        <v>160</v>
      </c>
      <c r="AF262" s="89" t="s">
        <v>467</v>
      </c>
      <c r="AG262" s="89" t="s">
        <v>466</v>
      </c>
      <c r="AH262" s="89" t="s">
        <v>161</v>
      </c>
      <c r="AI262" s="89" t="s">
        <v>770</v>
      </c>
      <c r="AJ262" s="89" t="n">
        <v>81022</v>
      </c>
      <c r="AK262" s="6" t="n">
        <v>1</v>
      </c>
      <c r="AL262" s="6" t="n">
        <v>4</v>
      </c>
      <c r="AM262" s="89"/>
      <c r="AN262" s="94" t="s">
        <v>254</v>
      </c>
      <c r="AO262" s="95" t="s">
        <v>253</v>
      </c>
      <c r="AP262" s="96"/>
      <c r="AQ262" s="96"/>
      <c r="AR262" s="89" t="s">
        <v>467</v>
      </c>
      <c r="AS262" s="90" t="s">
        <v>160</v>
      </c>
      <c r="AT262" s="89" t="s">
        <v>466</v>
      </c>
      <c r="AU262" s="6" t="n">
        <v>1</v>
      </c>
      <c r="AV262" s="6" t="n">
        <v>4</v>
      </c>
      <c r="AW262" s="9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</row>
    <row r="263" customFormat="false" ht="18" hidden="false" customHeight="true" outlineLevel="0" collapsed="false"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89"/>
      <c r="AC263" s="89" t="s">
        <v>470</v>
      </c>
      <c r="AD263" s="89" t="n">
        <v>217</v>
      </c>
      <c r="AE263" s="90" t="s">
        <v>132</v>
      </c>
      <c r="AF263" s="89" t="s">
        <v>470</v>
      </c>
      <c r="AG263" s="89" t="s">
        <v>133</v>
      </c>
      <c r="AH263" s="89" t="s">
        <v>161</v>
      </c>
      <c r="AI263" s="89" t="s">
        <v>770</v>
      </c>
      <c r="AJ263" s="89" t="n">
        <v>81033</v>
      </c>
      <c r="AK263" s="6" t="n">
        <v>2</v>
      </c>
      <c r="AL263" s="6" t="n">
        <v>7</v>
      </c>
      <c r="AM263" s="89"/>
      <c r="AN263" s="94" t="s">
        <v>258</v>
      </c>
      <c r="AO263" s="95" t="s">
        <v>257</v>
      </c>
      <c r="AP263" s="96"/>
      <c r="AQ263" s="96"/>
      <c r="AR263" s="89" t="s">
        <v>470</v>
      </c>
      <c r="AS263" s="90" t="s">
        <v>132</v>
      </c>
      <c r="AT263" s="89" t="s">
        <v>133</v>
      </c>
      <c r="AU263" s="6" t="n">
        <v>2</v>
      </c>
      <c r="AV263" s="6" t="n">
        <v>7</v>
      </c>
      <c r="AW263" s="9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</row>
    <row r="264" customFormat="false" ht="18" hidden="false" customHeight="true" outlineLevel="0" collapsed="false"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89"/>
      <c r="AC264" s="89" t="s">
        <v>495</v>
      </c>
      <c r="AD264" s="89" t="n">
        <v>218</v>
      </c>
      <c r="AE264" s="90" t="s">
        <v>138</v>
      </c>
      <c r="AF264" s="89" t="s">
        <v>495</v>
      </c>
      <c r="AG264" s="89" t="s">
        <v>494</v>
      </c>
      <c r="AH264" s="89" t="s">
        <v>161</v>
      </c>
      <c r="AI264" s="89" t="s">
        <v>770</v>
      </c>
      <c r="AJ264" s="89" t="n">
        <v>81030</v>
      </c>
      <c r="AK264" s="6" t="n">
        <v>3</v>
      </c>
      <c r="AL264" s="6" t="n">
        <v>9</v>
      </c>
      <c r="AM264" s="89"/>
      <c r="AN264" s="94" t="s">
        <v>798</v>
      </c>
      <c r="AO264" s="95" t="s">
        <v>799</v>
      </c>
      <c r="AP264" s="96"/>
      <c r="AQ264" s="96"/>
      <c r="AR264" s="89" t="s">
        <v>495</v>
      </c>
      <c r="AS264" s="90" t="s">
        <v>138</v>
      </c>
      <c r="AT264" s="89" t="s">
        <v>494</v>
      </c>
      <c r="AU264" s="6" t="n">
        <v>3</v>
      </c>
      <c r="AV264" s="6" t="n">
        <v>9</v>
      </c>
      <c r="AW264" s="9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</row>
    <row r="265" customFormat="false" ht="18" hidden="false" customHeight="true" outlineLevel="0" collapsed="false"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89"/>
      <c r="AC265" s="89" t="s">
        <v>511</v>
      </c>
      <c r="AD265" s="89" t="n">
        <v>219</v>
      </c>
      <c r="AE265" s="90" t="s">
        <v>132</v>
      </c>
      <c r="AF265" s="89" t="s">
        <v>511</v>
      </c>
      <c r="AG265" s="89" t="s">
        <v>510</v>
      </c>
      <c r="AH265" s="89" t="s">
        <v>161</v>
      </c>
      <c r="AI265" s="89" t="s">
        <v>770</v>
      </c>
      <c r="AJ265" s="89" t="n">
        <v>81036</v>
      </c>
      <c r="AK265" s="6" t="n">
        <v>3</v>
      </c>
      <c r="AL265" s="6" t="n">
        <v>7</v>
      </c>
      <c r="AM265" s="89"/>
      <c r="AN265" s="94" t="s">
        <v>264</v>
      </c>
      <c r="AO265" s="95" t="s">
        <v>263</v>
      </c>
      <c r="AP265" s="96"/>
      <c r="AQ265" s="96"/>
      <c r="AR265" s="89" t="s">
        <v>511</v>
      </c>
      <c r="AS265" s="90" t="s">
        <v>132</v>
      </c>
      <c r="AT265" s="89" t="s">
        <v>510</v>
      </c>
      <c r="AU265" s="6" t="n">
        <v>3</v>
      </c>
      <c r="AV265" s="6" t="n">
        <v>7</v>
      </c>
      <c r="AW265" s="9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</row>
    <row r="266" customFormat="false" ht="18" hidden="false" customHeight="true" outlineLevel="0" collapsed="false"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89"/>
      <c r="AC266" s="89" t="s">
        <v>515</v>
      </c>
      <c r="AD266" s="89" t="n">
        <v>220</v>
      </c>
      <c r="AE266" s="90" t="s">
        <v>150</v>
      </c>
      <c r="AF266" s="89" t="s">
        <v>515</v>
      </c>
      <c r="AG266" s="89" t="s">
        <v>514</v>
      </c>
      <c r="AH266" s="89" t="s">
        <v>161</v>
      </c>
      <c r="AI266" s="89" t="s">
        <v>770</v>
      </c>
      <c r="AJ266" s="89" t="n">
        <v>81020</v>
      </c>
      <c r="AK266" s="6" t="n">
        <v>6</v>
      </c>
      <c r="AL266" s="6" t="n">
        <v>20</v>
      </c>
      <c r="AM266" s="89"/>
      <c r="AN266" s="94" t="s">
        <v>644</v>
      </c>
      <c r="AO266" s="95" t="s">
        <v>643</v>
      </c>
      <c r="AP266" s="96"/>
      <c r="AQ266" s="96"/>
      <c r="AR266" s="89" t="s">
        <v>515</v>
      </c>
      <c r="AS266" s="90" t="s">
        <v>150</v>
      </c>
      <c r="AT266" s="89" t="s">
        <v>514</v>
      </c>
      <c r="AU266" s="6" t="n">
        <v>6</v>
      </c>
      <c r="AV266" s="6" t="n">
        <v>20</v>
      </c>
      <c r="AW266" s="9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</row>
    <row r="267" customFormat="false" ht="18" hidden="false" customHeight="true" outlineLevel="0" collapsed="false"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89"/>
      <c r="AC267" s="89" t="s">
        <v>526</v>
      </c>
      <c r="AD267" s="89" t="n">
        <v>221</v>
      </c>
      <c r="AE267" s="90" t="s">
        <v>160</v>
      </c>
      <c r="AF267" s="89" t="s">
        <v>526</v>
      </c>
      <c r="AG267" s="89" t="s">
        <v>161</v>
      </c>
      <c r="AH267" s="89" t="s">
        <v>161</v>
      </c>
      <c r="AI267" s="89" t="s">
        <v>770</v>
      </c>
      <c r="AJ267" s="89" t="n">
        <v>81100</v>
      </c>
      <c r="AK267" s="6" t="n">
        <v>2</v>
      </c>
      <c r="AL267" s="6" t="n">
        <v>4</v>
      </c>
      <c r="AM267" s="89"/>
      <c r="AN267" s="94" t="s">
        <v>187</v>
      </c>
      <c r="AO267" s="95" t="s">
        <v>800</v>
      </c>
      <c r="AP267" s="96"/>
      <c r="AQ267" s="96"/>
      <c r="AR267" s="89" t="s">
        <v>526</v>
      </c>
      <c r="AS267" s="90" t="s">
        <v>160</v>
      </c>
      <c r="AT267" s="89" t="s">
        <v>161</v>
      </c>
      <c r="AU267" s="6" t="n">
        <v>2</v>
      </c>
      <c r="AV267" s="6" t="n">
        <v>4</v>
      </c>
      <c r="AW267" s="9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</row>
    <row r="268" customFormat="false" ht="18" hidden="false" customHeight="true" outlineLevel="0" collapsed="false"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89"/>
      <c r="AC268" s="89" t="s">
        <v>541</v>
      </c>
      <c r="AD268" s="89" t="n">
        <v>222</v>
      </c>
      <c r="AE268" s="90" t="s">
        <v>154</v>
      </c>
      <c r="AF268" s="89" t="s">
        <v>541</v>
      </c>
      <c r="AG268" s="89" t="s">
        <v>540</v>
      </c>
      <c r="AH268" s="89" t="s">
        <v>161</v>
      </c>
      <c r="AI268" s="89" t="s">
        <v>770</v>
      </c>
      <c r="AJ268" s="89" t="n">
        <v>81040</v>
      </c>
      <c r="AK268" s="6" t="n">
        <v>7</v>
      </c>
      <c r="AL268" s="6" t="n">
        <v>31</v>
      </c>
      <c r="AM268" s="89"/>
      <c r="AN268" s="94" t="s">
        <v>801</v>
      </c>
      <c r="AO268" s="95" t="s">
        <v>802</v>
      </c>
      <c r="AP268" s="96"/>
      <c r="AQ268" s="96"/>
      <c r="AR268" s="89" t="s">
        <v>541</v>
      </c>
      <c r="AS268" s="90" t="s">
        <v>154</v>
      </c>
      <c r="AT268" s="89" t="s">
        <v>540</v>
      </c>
      <c r="AU268" s="6" t="n">
        <v>7</v>
      </c>
      <c r="AV268" s="6" t="n">
        <v>31</v>
      </c>
      <c r="AW268" s="9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</row>
    <row r="269" customFormat="false" ht="18" hidden="false" customHeight="true" outlineLevel="0" collapsed="false"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89"/>
      <c r="AC269" s="89" t="s">
        <v>549</v>
      </c>
      <c r="AD269" s="89" t="n">
        <v>223</v>
      </c>
      <c r="AE269" s="90" t="s">
        <v>154</v>
      </c>
      <c r="AF269" s="89" t="s">
        <v>549</v>
      </c>
      <c r="AG269" s="89" t="s">
        <v>548</v>
      </c>
      <c r="AH269" s="89" t="s">
        <v>161</v>
      </c>
      <c r="AI269" s="89" t="s">
        <v>770</v>
      </c>
      <c r="AJ269" s="89" t="n">
        <v>81040</v>
      </c>
      <c r="AK269" s="6" t="n">
        <v>8</v>
      </c>
      <c r="AL269" s="6" t="n">
        <v>31</v>
      </c>
      <c r="AM269" s="89"/>
      <c r="AN269" s="94" t="s">
        <v>803</v>
      </c>
      <c r="AO269" s="95" t="s">
        <v>804</v>
      </c>
      <c r="AP269" s="96"/>
      <c r="AQ269" s="96"/>
      <c r="AR269" s="89" t="s">
        <v>549</v>
      </c>
      <c r="AS269" s="90" t="s">
        <v>154</v>
      </c>
      <c r="AT269" s="89" t="s">
        <v>548</v>
      </c>
      <c r="AU269" s="6" t="n">
        <v>8</v>
      </c>
      <c r="AV269" s="6" t="n">
        <v>31</v>
      </c>
      <c r="AW269" s="9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</row>
    <row r="270" customFormat="false" ht="18" hidden="false" customHeight="true" outlineLevel="0" collapsed="false"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89"/>
      <c r="AC270" s="89" t="s">
        <v>568</v>
      </c>
      <c r="AD270" s="89" t="n">
        <v>225</v>
      </c>
      <c r="AE270" s="90" t="s">
        <v>154</v>
      </c>
      <c r="AF270" s="89" t="s">
        <v>568</v>
      </c>
      <c r="AG270" s="89" t="s">
        <v>567</v>
      </c>
      <c r="AH270" s="89" t="s">
        <v>161</v>
      </c>
      <c r="AI270" s="89" t="s">
        <v>770</v>
      </c>
      <c r="AJ270" s="89" t="n">
        <v>81010</v>
      </c>
      <c r="AK270" s="6" t="n">
        <v>9</v>
      </c>
      <c r="AL270" s="6" t="n">
        <v>31</v>
      </c>
      <c r="AM270" s="89"/>
      <c r="AN270" s="94" t="s">
        <v>268</v>
      </c>
      <c r="AO270" s="95" t="s">
        <v>267</v>
      </c>
      <c r="AP270" s="96"/>
      <c r="AQ270" s="96"/>
      <c r="AR270" s="89" t="s">
        <v>568</v>
      </c>
      <c r="AS270" s="90" t="s">
        <v>154</v>
      </c>
      <c r="AT270" s="89" t="s">
        <v>567</v>
      </c>
      <c r="AU270" s="6" t="n">
        <v>9</v>
      </c>
      <c r="AV270" s="6" t="n">
        <v>31</v>
      </c>
      <c r="AW270" s="9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</row>
    <row r="271" customFormat="false" ht="18" hidden="false" customHeight="true" outlineLevel="0" collapsed="false"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89"/>
      <c r="AC271" s="89" t="s">
        <v>572</v>
      </c>
      <c r="AD271" s="89" t="n">
        <v>226</v>
      </c>
      <c r="AE271" s="90" t="s">
        <v>160</v>
      </c>
      <c r="AF271" s="89" t="s">
        <v>572</v>
      </c>
      <c r="AG271" s="89" t="s">
        <v>571</v>
      </c>
      <c r="AH271" s="89" t="s">
        <v>161</v>
      </c>
      <c r="AI271" s="89" t="s">
        <v>770</v>
      </c>
      <c r="AJ271" s="89" t="n">
        <v>81010</v>
      </c>
      <c r="AK271" s="6" t="n">
        <v>3</v>
      </c>
      <c r="AL271" s="6" t="n">
        <v>4</v>
      </c>
      <c r="AM271" s="89"/>
      <c r="AN271" s="94" t="s">
        <v>273</v>
      </c>
      <c r="AO271" s="95" t="s">
        <v>272</v>
      </c>
      <c r="AP271" s="96"/>
      <c r="AQ271" s="96"/>
      <c r="AR271" s="89" t="s">
        <v>572</v>
      </c>
      <c r="AS271" s="90" t="s">
        <v>126</v>
      </c>
      <c r="AT271" s="89" t="s">
        <v>571</v>
      </c>
      <c r="AU271" s="6" t="n">
        <v>3</v>
      </c>
      <c r="AV271" s="6" t="n">
        <v>12</v>
      </c>
      <c r="AW271" s="9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</row>
    <row r="272" customFormat="false" ht="18" hidden="false" customHeight="true" outlineLevel="0" collapsed="false"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89"/>
      <c r="AC272" s="89" t="s">
        <v>561</v>
      </c>
      <c r="AD272" s="89" t="n">
        <v>224</v>
      </c>
      <c r="AE272" s="90" t="s">
        <v>132</v>
      </c>
      <c r="AF272" s="89" t="s">
        <v>561</v>
      </c>
      <c r="AG272" s="89" t="s">
        <v>560</v>
      </c>
      <c r="AH272" s="89" t="s">
        <v>161</v>
      </c>
      <c r="AI272" s="89" t="s">
        <v>770</v>
      </c>
      <c r="AJ272" s="89" t="n">
        <v>81030</v>
      </c>
      <c r="AK272" s="6" t="n">
        <v>4</v>
      </c>
      <c r="AL272" s="6" t="n">
        <v>7</v>
      </c>
      <c r="AM272" s="89"/>
      <c r="AN272" s="94" t="s">
        <v>805</v>
      </c>
      <c r="AO272" s="95" t="s">
        <v>806</v>
      </c>
      <c r="AP272" s="96"/>
      <c r="AQ272" s="96"/>
      <c r="AR272" s="89" t="s">
        <v>561</v>
      </c>
      <c r="AS272" s="90" t="s">
        <v>132</v>
      </c>
      <c r="AT272" s="89" t="s">
        <v>560</v>
      </c>
      <c r="AU272" s="6" t="n">
        <v>4</v>
      </c>
      <c r="AV272" s="6" t="n">
        <v>7</v>
      </c>
      <c r="AW272" s="9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</row>
    <row r="273" customFormat="false" ht="18" hidden="false" customHeight="true" outlineLevel="0" collapsed="false"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89"/>
      <c r="AC273" s="89" t="s">
        <v>593</v>
      </c>
      <c r="AD273" s="89" t="n">
        <v>227</v>
      </c>
      <c r="AE273" s="90" t="s">
        <v>150</v>
      </c>
      <c r="AF273" s="89" t="s">
        <v>593</v>
      </c>
      <c r="AG273" s="89" t="s">
        <v>592</v>
      </c>
      <c r="AH273" s="89" t="s">
        <v>161</v>
      </c>
      <c r="AI273" s="89" t="s">
        <v>770</v>
      </c>
      <c r="AJ273" s="89" t="n">
        <v>81030</v>
      </c>
      <c r="AK273" s="6" t="n">
        <v>7</v>
      </c>
      <c r="AL273" s="6" t="n">
        <v>20</v>
      </c>
      <c r="AM273" s="89"/>
      <c r="AN273" s="94" t="s">
        <v>807</v>
      </c>
      <c r="AO273" s="95" t="s">
        <v>808</v>
      </c>
      <c r="AP273" s="96"/>
      <c r="AQ273" s="96"/>
      <c r="AR273" s="89" t="s">
        <v>593</v>
      </c>
      <c r="AS273" s="90" t="s">
        <v>150</v>
      </c>
      <c r="AT273" s="89" t="s">
        <v>592</v>
      </c>
      <c r="AU273" s="6" t="n">
        <v>7</v>
      </c>
      <c r="AV273" s="6" t="n">
        <v>20</v>
      </c>
      <c r="AW273" s="9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</row>
    <row r="274" customFormat="false" ht="18" hidden="false" customHeight="true" outlineLevel="0" collapsed="false"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89"/>
      <c r="AC274" s="89" t="s">
        <v>610</v>
      </c>
      <c r="AD274" s="89" t="n">
        <v>228</v>
      </c>
      <c r="AE274" s="90" t="s">
        <v>126</v>
      </c>
      <c r="AF274" s="89" t="s">
        <v>610</v>
      </c>
      <c r="AG274" s="89" t="s">
        <v>609</v>
      </c>
      <c r="AH274" s="89" t="s">
        <v>161</v>
      </c>
      <c r="AI274" s="89" t="s">
        <v>770</v>
      </c>
      <c r="AJ274" s="89" t="n">
        <v>81020</v>
      </c>
      <c r="AK274" s="6" t="n">
        <v>3</v>
      </c>
      <c r="AL274" s="6" t="n">
        <v>12</v>
      </c>
      <c r="AM274" s="89"/>
      <c r="AN274" s="94" t="s">
        <v>809</v>
      </c>
      <c r="AO274" s="95" t="s">
        <v>810</v>
      </c>
      <c r="AP274" s="96"/>
      <c r="AQ274" s="96"/>
      <c r="AR274" s="89" t="s">
        <v>610</v>
      </c>
      <c r="AS274" s="90" t="s">
        <v>126</v>
      </c>
      <c r="AT274" s="89" t="s">
        <v>609</v>
      </c>
      <c r="AU274" s="6" t="n">
        <v>4</v>
      </c>
      <c r="AV274" s="6" t="n">
        <v>12</v>
      </c>
      <c r="AW274" s="9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</row>
    <row r="275" customFormat="false" ht="18" hidden="false" customHeight="true" outlineLevel="0" collapsed="false"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89"/>
      <c r="AC275" s="89" t="s">
        <v>614</v>
      </c>
      <c r="AD275" s="89" t="n">
        <v>229</v>
      </c>
      <c r="AE275" s="90" t="s">
        <v>138</v>
      </c>
      <c r="AF275" s="89" t="s">
        <v>614</v>
      </c>
      <c r="AG275" s="89" t="s">
        <v>613</v>
      </c>
      <c r="AH275" s="89" t="s">
        <v>161</v>
      </c>
      <c r="AI275" s="89" t="s">
        <v>770</v>
      </c>
      <c r="AJ275" s="89" t="n">
        <v>81030</v>
      </c>
      <c r="AK275" s="6" t="n">
        <v>4</v>
      </c>
      <c r="AL275" s="6" t="n">
        <v>9</v>
      </c>
      <c r="AM275" s="89"/>
      <c r="AN275" s="94" t="s">
        <v>278</v>
      </c>
      <c r="AO275" s="95" t="s">
        <v>277</v>
      </c>
      <c r="AP275" s="96"/>
      <c r="AQ275" s="96"/>
      <c r="AR275" s="89" t="s">
        <v>614</v>
      </c>
      <c r="AS275" s="90" t="s">
        <v>138</v>
      </c>
      <c r="AT275" s="89" t="s">
        <v>613</v>
      </c>
      <c r="AU275" s="6" t="n">
        <v>4</v>
      </c>
      <c r="AV275" s="6" t="n">
        <v>9</v>
      </c>
      <c r="AW275" s="9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</row>
    <row r="276" customFormat="false" ht="18" hidden="false" customHeight="true" outlineLevel="0" collapsed="false"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89"/>
      <c r="AC276" s="89" t="s">
        <v>640</v>
      </c>
      <c r="AD276" s="89" t="n">
        <v>230</v>
      </c>
      <c r="AE276" s="90" t="s">
        <v>154</v>
      </c>
      <c r="AF276" s="89" t="s">
        <v>640</v>
      </c>
      <c r="AG276" s="89" t="s">
        <v>639</v>
      </c>
      <c r="AH276" s="89" t="s">
        <v>161</v>
      </c>
      <c r="AI276" s="89" t="s">
        <v>770</v>
      </c>
      <c r="AJ276" s="89" t="n">
        <v>81010</v>
      </c>
      <c r="AK276" s="6" t="n">
        <v>10</v>
      </c>
      <c r="AL276" s="6" t="n">
        <v>31</v>
      </c>
      <c r="AM276" s="89"/>
      <c r="AN276" s="94" t="s">
        <v>811</v>
      </c>
      <c r="AO276" s="95" t="s">
        <v>812</v>
      </c>
      <c r="AP276" s="96"/>
      <c r="AQ276" s="96"/>
      <c r="AR276" s="89" t="s">
        <v>640</v>
      </c>
      <c r="AS276" s="90" t="s">
        <v>154</v>
      </c>
      <c r="AT276" s="89" t="s">
        <v>639</v>
      </c>
      <c r="AU276" s="6" t="n">
        <v>10</v>
      </c>
      <c r="AV276" s="6" t="n">
        <v>31</v>
      </c>
      <c r="AW276" s="9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</row>
    <row r="277" customFormat="false" ht="18" hidden="false" customHeight="true" outlineLevel="0" collapsed="false"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89"/>
      <c r="AC277" s="89" t="s">
        <v>660</v>
      </c>
      <c r="AD277" s="89" t="n">
        <v>231</v>
      </c>
      <c r="AE277" s="90" t="s">
        <v>144</v>
      </c>
      <c r="AF277" s="89" t="s">
        <v>660</v>
      </c>
      <c r="AG277" s="89" t="s">
        <v>659</v>
      </c>
      <c r="AH277" s="89" t="s">
        <v>161</v>
      </c>
      <c r="AI277" s="89" t="s">
        <v>770</v>
      </c>
      <c r="AJ277" s="89" t="n">
        <v>81044</v>
      </c>
      <c r="AK277" s="6" t="n">
        <v>2</v>
      </c>
      <c r="AL277" s="6" t="n">
        <v>14</v>
      </c>
      <c r="AM277" s="89"/>
      <c r="AN277" s="94" t="s">
        <v>813</v>
      </c>
      <c r="AO277" s="95" t="s">
        <v>814</v>
      </c>
      <c r="AP277" s="96"/>
      <c r="AQ277" s="96"/>
      <c r="AR277" s="89" t="s">
        <v>660</v>
      </c>
      <c r="AS277" s="90" t="s">
        <v>144</v>
      </c>
      <c r="AT277" s="89" t="s">
        <v>659</v>
      </c>
      <c r="AU277" s="6" t="n">
        <v>2</v>
      </c>
      <c r="AV277" s="6" t="n">
        <v>14</v>
      </c>
      <c r="AW277" s="9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</row>
    <row r="278" customFormat="false" ht="18" hidden="false" customHeight="true" outlineLevel="0" collapsed="false"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89"/>
      <c r="AC278" s="89" t="s">
        <v>689</v>
      </c>
      <c r="AD278" s="89" t="n">
        <v>232</v>
      </c>
      <c r="AE278" s="90" t="s">
        <v>150</v>
      </c>
      <c r="AF278" s="89" t="s">
        <v>689</v>
      </c>
      <c r="AG278" s="89" t="s">
        <v>688</v>
      </c>
      <c r="AH278" s="89" t="s">
        <v>161</v>
      </c>
      <c r="AI278" s="89" t="s">
        <v>770</v>
      </c>
      <c r="AJ278" s="89" t="n">
        <v>81040</v>
      </c>
      <c r="AK278" s="6" t="n">
        <v>8</v>
      </c>
      <c r="AL278" s="6" t="n">
        <v>20</v>
      </c>
      <c r="AM278" s="89"/>
      <c r="AN278" s="94" t="s">
        <v>815</v>
      </c>
      <c r="AO278" s="95" t="s">
        <v>816</v>
      </c>
      <c r="AP278" s="96"/>
      <c r="AQ278" s="96"/>
      <c r="AR278" s="89" t="s">
        <v>689</v>
      </c>
      <c r="AS278" s="90" t="s">
        <v>150</v>
      </c>
      <c r="AT278" s="89" t="s">
        <v>688</v>
      </c>
      <c r="AU278" s="6" t="n">
        <v>8</v>
      </c>
      <c r="AV278" s="6" t="n">
        <v>20</v>
      </c>
      <c r="AW278" s="9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</row>
    <row r="279" customFormat="false" ht="18" hidden="false" customHeight="true" outlineLevel="0" collapsed="false"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89"/>
      <c r="AC279" s="89" t="s">
        <v>697</v>
      </c>
      <c r="AD279" s="89" t="n">
        <v>233</v>
      </c>
      <c r="AE279" s="90" t="s">
        <v>154</v>
      </c>
      <c r="AF279" s="89" t="s">
        <v>697</v>
      </c>
      <c r="AG279" s="89" t="s">
        <v>696</v>
      </c>
      <c r="AH279" s="89" t="s">
        <v>161</v>
      </c>
      <c r="AI279" s="89" t="s">
        <v>770</v>
      </c>
      <c r="AJ279" s="89" t="n">
        <v>81010</v>
      </c>
      <c r="AK279" s="6" t="n">
        <v>11</v>
      </c>
      <c r="AL279" s="6" t="n">
        <v>31</v>
      </c>
      <c r="AM279" s="89"/>
      <c r="AN279" s="94" t="s">
        <v>817</v>
      </c>
      <c r="AO279" s="95" t="s">
        <v>818</v>
      </c>
      <c r="AP279" s="96"/>
      <c r="AQ279" s="96"/>
      <c r="AR279" s="89" t="s">
        <v>697</v>
      </c>
      <c r="AS279" s="90" t="s">
        <v>154</v>
      </c>
      <c r="AT279" s="89" t="s">
        <v>696</v>
      </c>
      <c r="AU279" s="6" t="n">
        <v>11</v>
      </c>
      <c r="AV279" s="6" t="n">
        <v>31</v>
      </c>
      <c r="AW279" s="9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</row>
    <row r="280" customFormat="false" ht="18" hidden="false" customHeight="true" outlineLevel="0" collapsed="false"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89"/>
      <c r="AC280" s="89" t="s">
        <v>713</v>
      </c>
      <c r="AD280" s="89" t="n">
        <v>234</v>
      </c>
      <c r="AE280" s="90" t="s">
        <v>150</v>
      </c>
      <c r="AF280" s="89" t="s">
        <v>713</v>
      </c>
      <c r="AG280" s="89" t="s">
        <v>712</v>
      </c>
      <c r="AH280" s="89" t="s">
        <v>161</v>
      </c>
      <c r="AI280" s="89" t="s">
        <v>770</v>
      </c>
      <c r="AJ280" s="89" t="n">
        <v>81030</v>
      </c>
      <c r="AK280" s="6" t="n">
        <v>9</v>
      </c>
      <c r="AL280" s="6" t="n">
        <v>20</v>
      </c>
      <c r="AM280" s="89"/>
      <c r="AN280" s="94" t="s">
        <v>646</v>
      </c>
      <c r="AO280" s="95" t="s">
        <v>645</v>
      </c>
      <c r="AP280" s="96"/>
      <c r="AQ280" s="96"/>
      <c r="AR280" s="89" t="s">
        <v>713</v>
      </c>
      <c r="AS280" s="90" t="s">
        <v>150</v>
      </c>
      <c r="AT280" s="89" t="s">
        <v>712</v>
      </c>
      <c r="AU280" s="6" t="n">
        <v>9</v>
      </c>
      <c r="AV280" s="6" t="n">
        <v>20</v>
      </c>
      <c r="AW280" s="9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</row>
    <row r="281" customFormat="false" ht="18" hidden="false" customHeight="true" outlineLevel="0" collapsed="false"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89"/>
      <c r="AC281" s="89" t="s">
        <v>733</v>
      </c>
      <c r="AD281" s="89" t="n">
        <v>235</v>
      </c>
      <c r="AE281" s="90" t="s">
        <v>154</v>
      </c>
      <c r="AF281" s="89" t="s">
        <v>733</v>
      </c>
      <c r="AG281" s="89" t="s">
        <v>732</v>
      </c>
      <c r="AH281" s="89" t="s">
        <v>161</v>
      </c>
      <c r="AI281" s="89" t="s">
        <v>770</v>
      </c>
      <c r="AJ281" s="89" t="n">
        <v>81010</v>
      </c>
      <c r="AK281" s="6" t="n">
        <v>12</v>
      </c>
      <c r="AL281" s="6" t="n">
        <v>31</v>
      </c>
      <c r="AM281" s="89"/>
      <c r="AN281" s="94" t="s">
        <v>77</v>
      </c>
      <c r="AO281" s="95" t="s">
        <v>283</v>
      </c>
      <c r="AP281" s="96"/>
      <c r="AQ281" s="96"/>
      <c r="AR281" s="89" t="s">
        <v>733</v>
      </c>
      <c r="AS281" s="90" t="s">
        <v>154</v>
      </c>
      <c r="AT281" s="89" t="s">
        <v>732</v>
      </c>
      <c r="AU281" s="6" t="n">
        <v>12</v>
      </c>
      <c r="AV281" s="6" t="n">
        <v>31</v>
      </c>
      <c r="AW281" s="9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</row>
    <row r="282" customFormat="false" ht="18" hidden="false" customHeight="true" outlineLevel="0" collapsed="false"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89"/>
      <c r="AC282" s="89" t="s">
        <v>745</v>
      </c>
      <c r="AD282" s="89" t="n">
        <v>236</v>
      </c>
      <c r="AE282" s="90" t="s">
        <v>154</v>
      </c>
      <c r="AF282" s="89" t="s">
        <v>745</v>
      </c>
      <c r="AG282" s="89" t="s">
        <v>744</v>
      </c>
      <c r="AH282" s="89" t="s">
        <v>161</v>
      </c>
      <c r="AI282" s="89" t="s">
        <v>770</v>
      </c>
      <c r="AJ282" s="89" t="n">
        <v>81040</v>
      </c>
      <c r="AK282" s="6" t="n">
        <v>13</v>
      </c>
      <c r="AL282" s="6" t="n">
        <v>31</v>
      </c>
      <c r="AM282" s="89"/>
      <c r="AN282" s="94" t="s">
        <v>819</v>
      </c>
      <c r="AO282" s="95" t="s">
        <v>820</v>
      </c>
      <c r="AP282" s="96"/>
      <c r="AQ282" s="96"/>
      <c r="AR282" s="89" t="s">
        <v>745</v>
      </c>
      <c r="AS282" s="90" t="s">
        <v>154</v>
      </c>
      <c r="AT282" s="89" t="s">
        <v>744</v>
      </c>
      <c r="AU282" s="6" t="n">
        <v>13</v>
      </c>
      <c r="AV282" s="6" t="n">
        <v>31</v>
      </c>
      <c r="AW282" s="9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</row>
    <row r="283" customFormat="false" ht="18" hidden="false" customHeight="true" outlineLevel="0" collapsed="false"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89"/>
      <c r="AC283" s="89" t="s">
        <v>753</v>
      </c>
      <c r="AD283" s="89" t="n">
        <v>237</v>
      </c>
      <c r="AE283" s="90" t="s">
        <v>144</v>
      </c>
      <c r="AF283" s="89" t="s">
        <v>753</v>
      </c>
      <c r="AG283" s="89" t="s">
        <v>752</v>
      </c>
      <c r="AH283" s="89" t="s">
        <v>161</v>
      </c>
      <c r="AI283" s="89" t="s">
        <v>770</v>
      </c>
      <c r="AJ283" s="89" t="n">
        <v>81040</v>
      </c>
      <c r="AK283" s="6" t="n">
        <v>3</v>
      </c>
      <c r="AL283" s="6" t="n">
        <v>14</v>
      </c>
      <c r="AM283" s="89"/>
      <c r="AN283" s="94" t="s">
        <v>289</v>
      </c>
      <c r="AO283" s="95" t="s">
        <v>288</v>
      </c>
      <c r="AP283" s="96"/>
      <c r="AQ283" s="96"/>
      <c r="AR283" s="89" t="s">
        <v>753</v>
      </c>
      <c r="AS283" s="90" t="s">
        <v>144</v>
      </c>
      <c r="AT283" s="89" t="s">
        <v>752</v>
      </c>
      <c r="AU283" s="6" t="n">
        <v>3</v>
      </c>
      <c r="AV283" s="6" t="n">
        <v>14</v>
      </c>
      <c r="AW283" s="9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</row>
    <row r="284" customFormat="false" ht="18" hidden="false" customHeight="true" outlineLevel="0" collapsed="false"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89"/>
      <c r="AC284" s="89" t="s">
        <v>769</v>
      </c>
      <c r="AD284" s="89" t="n">
        <v>238</v>
      </c>
      <c r="AE284" s="90" t="s">
        <v>132</v>
      </c>
      <c r="AF284" s="89" t="s">
        <v>769</v>
      </c>
      <c r="AG284" s="89" t="s">
        <v>768</v>
      </c>
      <c r="AH284" s="89" t="s">
        <v>161</v>
      </c>
      <c r="AI284" s="89" t="s">
        <v>770</v>
      </c>
      <c r="AJ284" s="89" t="n">
        <v>81030</v>
      </c>
      <c r="AK284" s="6" t="n">
        <v>5</v>
      </c>
      <c r="AL284" s="6" t="n">
        <v>7</v>
      </c>
      <c r="AM284" s="89"/>
      <c r="AN284" s="94" t="s">
        <v>167</v>
      </c>
      <c r="AO284" s="95" t="s">
        <v>821</v>
      </c>
      <c r="AP284" s="96"/>
      <c r="AQ284" s="96"/>
      <c r="AR284" s="89" t="s">
        <v>769</v>
      </c>
      <c r="AS284" s="90" t="s">
        <v>132</v>
      </c>
      <c r="AT284" s="89" t="s">
        <v>768</v>
      </c>
      <c r="AU284" s="6" t="n">
        <v>5</v>
      </c>
      <c r="AV284" s="6" t="n">
        <v>7</v>
      </c>
      <c r="AW284" s="9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</row>
    <row r="285" customFormat="false" ht="18" hidden="false" customHeight="true" outlineLevel="0" collapsed="false"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89"/>
      <c r="AC285" s="89" t="s">
        <v>776</v>
      </c>
      <c r="AD285" s="89" t="n">
        <v>239</v>
      </c>
      <c r="AE285" s="90" t="s">
        <v>154</v>
      </c>
      <c r="AF285" s="89" t="s">
        <v>776</v>
      </c>
      <c r="AG285" s="89" t="s">
        <v>775</v>
      </c>
      <c r="AH285" s="89" t="s">
        <v>161</v>
      </c>
      <c r="AI285" s="89" t="s">
        <v>770</v>
      </c>
      <c r="AJ285" s="89" t="n">
        <v>81010</v>
      </c>
      <c r="AK285" s="6" t="n">
        <v>14</v>
      </c>
      <c r="AL285" s="6" t="n">
        <v>31</v>
      </c>
      <c r="AM285" s="89"/>
      <c r="AN285" s="94" t="s">
        <v>822</v>
      </c>
      <c r="AO285" s="95" t="s">
        <v>823</v>
      </c>
      <c r="AP285" s="96"/>
      <c r="AQ285" s="96"/>
      <c r="AR285" s="89" t="s">
        <v>776</v>
      </c>
      <c r="AS285" s="90" t="s">
        <v>154</v>
      </c>
      <c r="AT285" s="89" t="s">
        <v>775</v>
      </c>
      <c r="AU285" s="6" t="n">
        <v>14</v>
      </c>
      <c r="AV285" s="6" t="n">
        <v>31</v>
      </c>
      <c r="AW285" s="9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</row>
    <row r="286" customFormat="false" ht="18" hidden="false" customHeight="true" outlineLevel="0" collapsed="false"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89"/>
      <c r="AC286" s="89" t="s">
        <v>778</v>
      </c>
      <c r="AD286" s="89" t="n">
        <v>240</v>
      </c>
      <c r="AE286" s="90" t="s">
        <v>144</v>
      </c>
      <c r="AF286" s="89" t="s">
        <v>778</v>
      </c>
      <c r="AG286" s="89" t="s">
        <v>777</v>
      </c>
      <c r="AH286" s="89" t="s">
        <v>161</v>
      </c>
      <c r="AI286" s="89" t="s">
        <v>770</v>
      </c>
      <c r="AJ286" s="89" t="n">
        <v>81045</v>
      </c>
      <c r="AK286" s="6" t="n">
        <v>4</v>
      </c>
      <c r="AL286" s="6" t="n">
        <v>14</v>
      </c>
      <c r="AM286" s="89"/>
      <c r="AN286" s="94" t="s">
        <v>824</v>
      </c>
      <c r="AO286" s="95" t="s">
        <v>825</v>
      </c>
      <c r="AP286" s="96"/>
      <c r="AQ286" s="96"/>
      <c r="AR286" s="89" t="s">
        <v>778</v>
      </c>
      <c r="AS286" s="90" t="s">
        <v>144</v>
      </c>
      <c r="AT286" s="89" t="s">
        <v>777</v>
      </c>
      <c r="AU286" s="6" t="n">
        <v>4</v>
      </c>
      <c r="AV286" s="6" t="n">
        <v>14</v>
      </c>
      <c r="AW286" s="9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</row>
    <row r="287" customFormat="false" ht="18" hidden="false" customHeight="true" outlineLevel="0" collapsed="false"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89"/>
      <c r="AC287" s="89" t="s">
        <v>780</v>
      </c>
      <c r="AD287" s="89" t="n">
        <v>241</v>
      </c>
      <c r="AE287" s="90" t="s">
        <v>150</v>
      </c>
      <c r="AF287" s="89" t="s">
        <v>780</v>
      </c>
      <c r="AG287" s="89" t="s">
        <v>779</v>
      </c>
      <c r="AH287" s="89" t="s">
        <v>161</v>
      </c>
      <c r="AI287" s="89" t="s">
        <v>770</v>
      </c>
      <c r="AJ287" s="89" t="n">
        <v>81040</v>
      </c>
      <c r="AK287" s="6" t="n">
        <v>10</v>
      </c>
      <c r="AL287" s="6" t="n">
        <v>20</v>
      </c>
      <c r="AM287" s="89"/>
      <c r="AN287" s="94" t="s">
        <v>127</v>
      </c>
      <c r="AO287" s="95" t="s">
        <v>826</v>
      </c>
      <c r="AP287" s="96"/>
      <c r="AQ287" s="96"/>
      <c r="AR287" s="89" t="s">
        <v>780</v>
      </c>
      <c r="AS287" s="90" t="s">
        <v>150</v>
      </c>
      <c r="AT287" s="89" t="s">
        <v>779</v>
      </c>
      <c r="AU287" s="6" t="n">
        <v>10</v>
      </c>
      <c r="AV287" s="6" t="n">
        <v>20</v>
      </c>
      <c r="AW287" s="9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</row>
    <row r="288" customFormat="false" ht="18" hidden="false" customHeight="true" outlineLevel="0" collapsed="false"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89"/>
      <c r="AC288" s="89" t="s">
        <v>788</v>
      </c>
      <c r="AD288" s="89" t="n">
        <v>242</v>
      </c>
      <c r="AE288" s="90" t="s">
        <v>154</v>
      </c>
      <c r="AF288" s="89" t="s">
        <v>788</v>
      </c>
      <c r="AG288" s="89" t="s">
        <v>787</v>
      </c>
      <c r="AH288" s="89" t="s">
        <v>161</v>
      </c>
      <c r="AI288" s="89" t="s">
        <v>770</v>
      </c>
      <c r="AJ288" s="89" t="n">
        <v>81010</v>
      </c>
      <c r="AK288" s="6" t="n">
        <v>15</v>
      </c>
      <c r="AL288" s="6" t="n">
        <v>31</v>
      </c>
      <c r="AM288" s="89"/>
      <c r="AN288" s="94" t="s">
        <v>827</v>
      </c>
      <c r="AO288" s="95" t="s">
        <v>828</v>
      </c>
      <c r="AP288" s="96"/>
      <c r="AQ288" s="96"/>
      <c r="AR288" s="89" t="s">
        <v>788</v>
      </c>
      <c r="AS288" s="90" t="s">
        <v>154</v>
      </c>
      <c r="AT288" s="89" t="s">
        <v>787</v>
      </c>
      <c r="AU288" s="6" t="n">
        <v>15</v>
      </c>
      <c r="AV288" s="6" t="n">
        <v>31</v>
      </c>
      <c r="AW288" s="9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</row>
    <row r="289" customFormat="false" ht="18" hidden="false" customHeight="true" outlineLevel="0" collapsed="false"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89"/>
      <c r="AC289" s="89" t="s">
        <v>795</v>
      </c>
      <c r="AD289" s="89" t="n">
        <v>243</v>
      </c>
      <c r="AE289" s="90" t="s">
        <v>132</v>
      </c>
      <c r="AF289" s="89" t="s">
        <v>795</v>
      </c>
      <c r="AG289" s="89" t="s">
        <v>794</v>
      </c>
      <c r="AH289" s="89" t="s">
        <v>161</v>
      </c>
      <c r="AI289" s="89" t="s">
        <v>770</v>
      </c>
      <c r="AJ289" s="89" t="n">
        <v>81040</v>
      </c>
      <c r="AK289" s="6" t="n">
        <v>6</v>
      </c>
      <c r="AL289" s="6" t="n">
        <v>7</v>
      </c>
      <c r="AM289" s="89"/>
      <c r="AN289" s="94" t="s">
        <v>829</v>
      </c>
      <c r="AO289" s="95" t="s">
        <v>830</v>
      </c>
      <c r="AP289" s="96"/>
      <c r="AQ289" s="96"/>
      <c r="AR289" s="89" t="s">
        <v>795</v>
      </c>
      <c r="AS289" s="90" t="s">
        <v>132</v>
      </c>
      <c r="AT289" s="89" t="s">
        <v>794</v>
      </c>
      <c r="AU289" s="6" t="n">
        <v>6</v>
      </c>
      <c r="AV289" s="6" t="n">
        <v>7</v>
      </c>
      <c r="AW289" s="9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</row>
    <row r="290" customFormat="false" ht="18" hidden="false" customHeight="true" outlineLevel="0" collapsed="false"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89"/>
      <c r="AC290" s="89" t="s">
        <v>797</v>
      </c>
      <c r="AD290" s="89" t="n">
        <v>244</v>
      </c>
      <c r="AE290" s="90" t="s">
        <v>138</v>
      </c>
      <c r="AF290" s="89" t="s">
        <v>797</v>
      </c>
      <c r="AG290" s="89" t="s">
        <v>796</v>
      </c>
      <c r="AH290" s="89" t="s">
        <v>161</v>
      </c>
      <c r="AI290" s="89" t="s">
        <v>770</v>
      </c>
      <c r="AJ290" s="89" t="n">
        <v>81030</v>
      </c>
      <c r="AK290" s="6" t="n">
        <v>5</v>
      </c>
      <c r="AL290" s="6" t="n">
        <v>9</v>
      </c>
      <c r="AM290" s="89"/>
      <c r="AN290" s="94" t="s">
        <v>295</v>
      </c>
      <c r="AO290" s="95" t="s">
        <v>294</v>
      </c>
      <c r="AP290" s="96"/>
      <c r="AQ290" s="96"/>
      <c r="AR290" s="89" t="s">
        <v>797</v>
      </c>
      <c r="AS290" s="90" t="s">
        <v>138</v>
      </c>
      <c r="AT290" s="89" t="s">
        <v>796</v>
      </c>
      <c r="AU290" s="6" t="n">
        <v>5</v>
      </c>
      <c r="AV290" s="6" t="n">
        <v>9</v>
      </c>
      <c r="AW290" s="9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</row>
    <row r="291" customFormat="false" ht="18" hidden="false" customHeight="true" outlineLevel="0" collapsed="false"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89"/>
      <c r="AC291" s="89" t="s">
        <v>814</v>
      </c>
      <c r="AD291" s="89" t="n">
        <v>245</v>
      </c>
      <c r="AE291" s="90" t="s">
        <v>154</v>
      </c>
      <c r="AF291" s="89" t="s">
        <v>814</v>
      </c>
      <c r="AG291" s="89" t="s">
        <v>813</v>
      </c>
      <c r="AH291" s="89" t="s">
        <v>161</v>
      </c>
      <c r="AI291" s="89" t="s">
        <v>770</v>
      </c>
      <c r="AJ291" s="89" t="n">
        <v>81010</v>
      </c>
      <c r="AK291" s="6" t="n">
        <v>16</v>
      </c>
      <c r="AL291" s="6" t="n">
        <v>31</v>
      </c>
      <c r="AM291" s="89"/>
      <c r="AN291" s="94" t="s">
        <v>831</v>
      </c>
      <c r="AO291" s="95" t="s">
        <v>832</v>
      </c>
      <c r="AP291" s="96"/>
      <c r="AQ291" s="96"/>
      <c r="AR291" s="89" t="s">
        <v>814</v>
      </c>
      <c r="AS291" s="90" t="s">
        <v>154</v>
      </c>
      <c r="AT291" s="89" t="s">
        <v>813</v>
      </c>
      <c r="AU291" s="6" t="n">
        <v>16</v>
      </c>
      <c r="AV291" s="6" t="n">
        <v>31</v>
      </c>
      <c r="AW291" s="9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</row>
    <row r="292" customFormat="false" ht="18" hidden="false" customHeight="true" outlineLevel="0" collapsed="false"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89"/>
      <c r="AC292" s="89" t="s">
        <v>818</v>
      </c>
      <c r="AD292" s="89" t="n">
        <v>246</v>
      </c>
      <c r="AE292" s="90" t="s">
        <v>154</v>
      </c>
      <c r="AF292" s="89" t="s">
        <v>818</v>
      </c>
      <c r="AG292" s="89" t="s">
        <v>817</v>
      </c>
      <c r="AH292" s="89" t="s">
        <v>161</v>
      </c>
      <c r="AI292" s="89" t="s">
        <v>770</v>
      </c>
      <c r="AJ292" s="89" t="n">
        <v>81040</v>
      </c>
      <c r="AK292" s="6" t="n">
        <v>17</v>
      </c>
      <c r="AL292" s="6" t="n">
        <v>31</v>
      </c>
      <c r="AM292" s="89"/>
      <c r="AN292" s="94" t="s">
        <v>833</v>
      </c>
      <c r="AO292" s="95" t="s">
        <v>834</v>
      </c>
      <c r="AP292" s="96"/>
      <c r="AQ292" s="96"/>
      <c r="AR292" s="89" t="s">
        <v>818</v>
      </c>
      <c r="AS292" s="90" t="s">
        <v>154</v>
      </c>
      <c r="AT292" s="89" t="s">
        <v>817</v>
      </c>
      <c r="AU292" s="6" t="n">
        <v>17</v>
      </c>
      <c r="AV292" s="6" t="n">
        <v>31</v>
      </c>
      <c r="AW292" s="9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</row>
    <row r="293" customFormat="false" ht="18" hidden="false" customHeight="true" outlineLevel="0" collapsed="false"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89"/>
      <c r="AC293" s="89" t="s">
        <v>821</v>
      </c>
      <c r="AD293" s="89" t="n">
        <v>247</v>
      </c>
      <c r="AE293" s="90" t="s">
        <v>166</v>
      </c>
      <c r="AF293" s="89" t="s">
        <v>821</v>
      </c>
      <c r="AG293" s="89" t="s">
        <v>167</v>
      </c>
      <c r="AH293" s="89" t="s">
        <v>161</v>
      </c>
      <c r="AI293" s="89" t="s">
        <v>770</v>
      </c>
      <c r="AJ293" s="89" t="n">
        <v>81030</v>
      </c>
      <c r="AK293" s="6" t="n">
        <v>1</v>
      </c>
      <c r="AL293" s="6" t="n">
        <v>7</v>
      </c>
      <c r="AM293" s="89"/>
      <c r="AN293" s="94" t="s">
        <v>835</v>
      </c>
      <c r="AO293" s="95" t="s">
        <v>836</v>
      </c>
      <c r="AP293" s="96"/>
      <c r="AQ293" s="96"/>
      <c r="AR293" s="89" t="s">
        <v>821</v>
      </c>
      <c r="AS293" s="90" t="s">
        <v>166</v>
      </c>
      <c r="AT293" s="89" t="s">
        <v>167</v>
      </c>
      <c r="AU293" s="6" t="n">
        <v>1</v>
      </c>
      <c r="AV293" s="6" t="n">
        <v>7</v>
      </c>
      <c r="AW293" s="9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</row>
    <row r="294" customFormat="false" ht="18" hidden="false" customHeight="true" outlineLevel="0" collapsed="false"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89"/>
      <c r="AC294" s="89" t="s">
        <v>825</v>
      </c>
      <c r="AD294" s="89" t="n">
        <v>248</v>
      </c>
      <c r="AE294" s="90" t="s">
        <v>126</v>
      </c>
      <c r="AF294" s="89" t="s">
        <v>825</v>
      </c>
      <c r="AG294" s="89" t="s">
        <v>824</v>
      </c>
      <c r="AH294" s="89" t="s">
        <v>161</v>
      </c>
      <c r="AI294" s="89" t="s">
        <v>770</v>
      </c>
      <c r="AJ294" s="89" t="n">
        <v>81047</v>
      </c>
      <c r="AK294" s="6" t="n">
        <v>4</v>
      </c>
      <c r="AL294" s="6" t="n">
        <v>12</v>
      </c>
      <c r="AM294" s="89"/>
      <c r="AN294" s="94" t="s">
        <v>837</v>
      </c>
      <c r="AO294" s="95" t="s">
        <v>838</v>
      </c>
      <c r="AP294" s="96"/>
      <c r="AQ294" s="96"/>
      <c r="AR294" s="89" t="s">
        <v>825</v>
      </c>
      <c r="AS294" s="90" t="s">
        <v>126</v>
      </c>
      <c r="AT294" s="89" t="s">
        <v>824</v>
      </c>
      <c r="AU294" s="6" t="n">
        <v>5</v>
      </c>
      <c r="AV294" s="6" t="n">
        <v>12</v>
      </c>
      <c r="AW294" s="9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</row>
    <row r="295" customFormat="false" ht="18" hidden="false" customHeight="true" outlineLevel="0" collapsed="false"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89"/>
      <c r="AC295" s="89" t="s">
        <v>826</v>
      </c>
      <c r="AD295" s="89" t="n">
        <v>249</v>
      </c>
      <c r="AE295" s="90" t="s">
        <v>126</v>
      </c>
      <c r="AF295" s="89" t="s">
        <v>826</v>
      </c>
      <c r="AG295" s="89" t="s">
        <v>127</v>
      </c>
      <c r="AH295" s="89" t="s">
        <v>161</v>
      </c>
      <c r="AI295" s="89" t="s">
        <v>770</v>
      </c>
      <c r="AJ295" s="89" t="n">
        <v>81024</v>
      </c>
      <c r="AK295" s="6" t="n">
        <v>5</v>
      </c>
      <c r="AL295" s="6" t="n">
        <v>12</v>
      </c>
      <c r="AM295" s="89"/>
      <c r="AN295" s="94" t="s">
        <v>839</v>
      </c>
      <c r="AO295" s="95" t="s">
        <v>840</v>
      </c>
      <c r="AP295" s="96"/>
      <c r="AQ295" s="96"/>
      <c r="AR295" s="89" t="s">
        <v>826</v>
      </c>
      <c r="AS295" s="90" t="s">
        <v>126</v>
      </c>
      <c r="AT295" s="89" t="s">
        <v>127</v>
      </c>
      <c r="AU295" s="6" t="n">
        <v>6</v>
      </c>
      <c r="AV295" s="6" t="n">
        <v>12</v>
      </c>
      <c r="AW295" s="9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</row>
    <row r="296" customFormat="false" ht="18" hidden="false" customHeight="true" outlineLevel="0" collapsed="false"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89"/>
      <c r="AC296" s="89" t="s">
        <v>834</v>
      </c>
      <c r="AD296" s="89" t="n">
        <v>250</v>
      </c>
      <c r="AE296" s="90" t="s">
        <v>126</v>
      </c>
      <c r="AF296" s="89" t="s">
        <v>834</v>
      </c>
      <c r="AG296" s="89" t="s">
        <v>833</v>
      </c>
      <c r="AH296" s="89" t="s">
        <v>161</v>
      </c>
      <c r="AI296" s="89" t="s">
        <v>770</v>
      </c>
      <c r="AJ296" s="89" t="n">
        <v>81025</v>
      </c>
      <c r="AK296" s="6" t="n">
        <v>6</v>
      </c>
      <c r="AL296" s="6" t="n">
        <v>12</v>
      </c>
      <c r="AM296" s="89"/>
      <c r="AN296" s="94" t="s">
        <v>301</v>
      </c>
      <c r="AO296" s="95" t="s">
        <v>300</v>
      </c>
      <c r="AP296" s="96"/>
      <c r="AQ296" s="96"/>
      <c r="AR296" s="89" t="s">
        <v>834</v>
      </c>
      <c r="AS296" s="90" t="s">
        <v>126</v>
      </c>
      <c r="AT296" s="89" t="s">
        <v>833</v>
      </c>
      <c r="AU296" s="6" t="n">
        <v>7</v>
      </c>
      <c r="AV296" s="6" t="n">
        <v>12</v>
      </c>
      <c r="AW296" s="9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</row>
    <row r="297" customFormat="false" ht="18" hidden="false" customHeight="true" outlineLevel="0" collapsed="false"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89"/>
      <c r="AC297" s="89" t="s">
        <v>840</v>
      </c>
      <c r="AD297" s="89" t="n">
        <v>251</v>
      </c>
      <c r="AE297" s="90" t="s">
        <v>144</v>
      </c>
      <c r="AF297" s="89" t="s">
        <v>840</v>
      </c>
      <c r="AG297" s="89" t="s">
        <v>839</v>
      </c>
      <c r="AH297" s="89" t="s">
        <v>161</v>
      </c>
      <c r="AI297" s="89" t="s">
        <v>770</v>
      </c>
      <c r="AJ297" s="89" t="n">
        <v>81048</v>
      </c>
      <c r="AK297" s="6" t="n">
        <v>5</v>
      </c>
      <c r="AL297" s="6" t="n">
        <v>14</v>
      </c>
      <c r="AM297" s="89"/>
      <c r="AN297" s="94" t="s">
        <v>841</v>
      </c>
      <c r="AO297" s="95" t="s">
        <v>842</v>
      </c>
      <c r="AP297" s="96"/>
      <c r="AQ297" s="96"/>
      <c r="AR297" s="89" t="s">
        <v>840</v>
      </c>
      <c r="AS297" s="90" t="s">
        <v>144</v>
      </c>
      <c r="AT297" s="89" t="s">
        <v>839</v>
      </c>
      <c r="AU297" s="6" t="n">
        <v>5</v>
      </c>
      <c r="AV297" s="6" t="n">
        <v>14</v>
      </c>
      <c r="AW297" s="9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</row>
    <row r="298" customFormat="false" ht="18" hidden="false" customHeight="true" outlineLevel="0" collapsed="false"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89"/>
      <c r="AC298" s="89" t="s">
        <v>843</v>
      </c>
      <c r="AD298" s="89" t="n">
        <v>252</v>
      </c>
      <c r="AE298" s="90" t="s">
        <v>144</v>
      </c>
      <c r="AF298" s="89" t="s">
        <v>843</v>
      </c>
      <c r="AG298" s="89" t="s">
        <v>844</v>
      </c>
      <c r="AH298" s="89" t="s">
        <v>161</v>
      </c>
      <c r="AI298" s="89" t="s">
        <v>770</v>
      </c>
      <c r="AJ298" s="89" t="n">
        <v>81049</v>
      </c>
      <c r="AK298" s="6" t="n">
        <v>6</v>
      </c>
      <c r="AL298" s="6" t="n">
        <v>14</v>
      </c>
      <c r="AM298" s="89"/>
      <c r="AN298" s="94" t="s">
        <v>845</v>
      </c>
      <c r="AO298" s="95" t="s">
        <v>846</v>
      </c>
      <c r="AP298" s="96"/>
      <c r="AQ298" s="96"/>
      <c r="AR298" s="89" t="s">
        <v>843</v>
      </c>
      <c r="AS298" s="90" t="s">
        <v>144</v>
      </c>
      <c r="AT298" s="89" t="s">
        <v>844</v>
      </c>
      <c r="AU298" s="6" t="n">
        <v>6</v>
      </c>
      <c r="AV298" s="6" t="n">
        <v>14</v>
      </c>
      <c r="AW298" s="9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</row>
    <row r="299" customFormat="false" ht="18" hidden="false" customHeight="true" outlineLevel="0" collapsed="false"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89"/>
      <c r="AC299" s="89" t="s">
        <v>847</v>
      </c>
      <c r="AD299" s="89" t="n">
        <v>253</v>
      </c>
      <c r="AE299" s="90" t="s">
        <v>150</v>
      </c>
      <c r="AF299" s="89" t="s">
        <v>847</v>
      </c>
      <c r="AG299" s="89" t="s">
        <v>848</v>
      </c>
      <c r="AH299" s="89" t="s">
        <v>161</v>
      </c>
      <c r="AI299" s="89" t="s">
        <v>770</v>
      </c>
      <c r="AJ299" s="89" t="n">
        <v>81034</v>
      </c>
      <c r="AK299" s="6" t="n">
        <v>11</v>
      </c>
      <c r="AL299" s="6" t="n">
        <v>20</v>
      </c>
      <c r="AM299" s="89"/>
      <c r="AN299" s="94" t="s">
        <v>849</v>
      </c>
      <c r="AO299" s="95" t="s">
        <v>850</v>
      </c>
      <c r="AP299" s="96"/>
      <c r="AQ299" s="96"/>
      <c r="AR299" s="89" t="s">
        <v>847</v>
      </c>
      <c r="AS299" s="90" t="s">
        <v>150</v>
      </c>
      <c r="AT299" s="89" t="s">
        <v>848</v>
      </c>
      <c r="AU299" s="6" t="n">
        <v>11</v>
      </c>
      <c r="AV299" s="6" t="n">
        <v>20</v>
      </c>
      <c r="AW299" s="9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</row>
    <row r="300" customFormat="false" ht="18" hidden="false" customHeight="true" outlineLevel="0" collapsed="false"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89"/>
      <c r="AC300" s="89" t="s">
        <v>851</v>
      </c>
      <c r="AD300" s="89" t="n">
        <v>254</v>
      </c>
      <c r="AE300" s="90" t="s">
        <v>138</v>
      </c>
      <c r="AF300" s="89" t="s">
        <v>851</v>
      </c>
      <c r="AG300" s="89" t="s">
        <v>852</v>
      </c>
      <c r="AH300" s="89" t="s">
        <v>161</v>
      </c>
      <c r="AI300" s="89" t="s">
        <v>770</v>
      </c>
      <c r="AJ300" s="89" t="n">
        <v>81030</v>
      </c>
      <c r="AK300" s="6" t="n">
        <v>6</v>
      </c>
      <c r="AL300" s="6" t="n">
        <v>9</v>
      </c>
      <c r="AM300" s="89"/>
      <c r="AN300" s="94" t="s">
        <v>307</v>
      </c>
      <c r="AO300" s="95" t="s">
        <v>306</v>
      </c>
      <c r="AP300" s="96"/>
      <c r="AQ300" s="96"/>
      <c r="AR300" s="89" t="s">
        <v>851</v>
      </c>
      <c r="AS300" s="90" t="s">
        <v>138</v>
      </c>
      <c r="AT300" s="89" t="s">
        <v>852</v>
      </c>
      <c r="AU300" s="6" t="n">
        <v>6</v>
      </c>
      <c r="AV300" s="6" t="n">
        <v>9</v>
      </c>
      <c r="AW300" s="9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</row>
    <row r="301" customFormat="false" ht="18" hidden="false" customHeight="true" outlineLevel="0" collapsed="false"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89"/>
      <c r="AC301" s="89" t="s">
        <v>853</v>
      </c>
      <c r="AD301" s="89" t="n">
        <v>255</v>
      </c>
      <c r="AE301" s="90" t="s">
        <v>166</v>
      </c>
      <c r="AF301" s="89" t="s">
        <v>853</v>
      </c>
      <c r="AG301" s="89" t="s">
        <v>854</v>
      </c>
      <c r="AH301" s="89" t="s">
        <v>161</v>
      </c>
      <c r="AI301" s="89" t="s">
        <v>770</v>
      </c>
      <c r="AJ301" s="89" t="n">
        <v>81030</v>
      </c>
      <c r="AK301" s="6" t="n">
        <v>2</v>
      </c>
      <c r="AL301" s="6" t="n">
        <v>7</v>
      </c>
      <c r="AM301" s="89"/>
      <c r="AN301" s="94" t="s">
        <v>650</v>
      </c>
      <c r="AO301" s="95" t="s">
        <v>649</v>
      </c>
      <c r="AP301" s="96"/>
      <c r="AQ301" s="96"/>
      <c r="AR301" s="89" t="s">
        <v>853</v>
      </c>
      <c r="AS301" s="90" t="s">
        <v>166</v>
      </c>
      <c r="AT301" s="89" t="s">
        <v>854</v>
      </c>
      <c r="AU301" s="6" t="n">
        <v>2</v>
      </c>
      <c r="AV301" s="6" t="n">
        <v>7</v>
      </c>
      <c r="AW301" s="9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</row>
    <row r="302" customFormat="false" ht="18" hidden="false" customHeight="true" outlineLevel="0" collapsed="false"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89"/>
      <c r="AC302" s="89" t="s">
        <v>855</v>
      </c>
      <c r="AD302" s="89" t="n">
        <v>256</v>
      </c>
      <c r="AE302" s="90" t="s">
        <v>150</v>
      </c>
      <c r="AF302" s="89" t="s">
        <v>855</v>
      </c>
      <c r="AG302" s="89" t="s">
        <v>856</v>
      </c>
      <c r="AH302" s="89" t="s">
        <v>161</v>
      </c>
      <c r="AI302" s="89" t="s">
        <v>770</v>
      </c>
      <c r="AJ302" s="89" t="n">
        <v>81050</v>
      </c>
      <c r="AK302" s="6" t="n">
        <v>12</v>
      </c>
      <c r="AL302" s="6" t="n">
        <v>20</v>
      </c>
      <c r="AM302" s="89"/>
      <c r="AN302" s="94" t="s">
        <v>857</v>
      </c>
      <c r="AO302" s="95" t="s">
        <v>858</v>
      </c>
      <c r="AP302" s="96"/>
      <c r="AQ302" s="96"/>
      <c r="AR302" s="89" t="s">
        <v>855</v>
      </c>
      <c r="AS302" s="90" t="s">
        <v>150</v>
      </c>
      <c r="AT302" s="89" t="s">
        <v>856</v>
      </c>
      <c r="AU302" s="6" t="n">
        <v>12</v>
      </c>
      <c r="AV302" s="6" t="n">
        <v>20</v>
      </c>
      <c r="AW302" s="9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</row>
    <row r="303" customFormat="false" ht="18" hidden="false" customHeight="true" outlineLevel="0" collapsed="false"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89"/>
      <c r="AC303" s="89" t="s">
        <v>859</v>
      </c>
      <c r="AD303" s="89" t="n">
        <v>257</v>
      </c>
      <c r="AE303" s="90" t="s">
        <v>154</v>
      </c>
      <c r="AF303" s="89" t="s">
        <v>859</v>
      </c>
      <c r="AG303" s="89" t="s">
        <v>860</v>
      </c>
      <c r="AH303" s="89" t="s">
        <v>161</v>
      </c>
      <c r="AI303" s="89" t="s">
        <v>770</v>
      </c>
      <c r="AJ303" s="89" t="n">
        <v>81015</v>
      </c>
      <c r="AK303" s="6" t="n">
        <v>18</v>
      </c>
      <c r="AL303" s="6" t="n">
        <v>31</v>
      </c>
      <c r="AM303" s="89"/>
      <c r="AN303" s="94" t="s">
        <v>312</v>
      </c>
      <c r="AO303" s="95" t="s">
        <v>311</v>
      </c>
      <c r="AP303" s="96"/>
      <c r="AQ303" s="96"/>
      <c r="AR303" s="89" t="s">
        <v>859</v>
      </c>
      <c r="AS303" s="90" t="s">
        <v>154</v>
      </c>
      <c r="AT303" s="89" t="s">
        <v>860</v>
      </c>
      <c r="AU303" s="6" t="n">
        <v>18</v>
      </c>
      <c r="AV303" s="6" t="n">
        <v>31</v>
      </c>
      <c r="AW303" s="9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</row>
    <row r="304" customFormat="false" ht="18" hidden="false" customHeight="true" outlineLevel="0" collapsed="false"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89"/>
      <c r="AC304" s="89" t="s">
        <v>861</v>
      </c>
      <c r="AD304" s="89" t="n">
        <v>258</v>
      </c>
      <c r="AE304" s="90" t="s">
        <v>154</v>
      </c>
      <c r="AF304" s="89" t="s">
        <v>861</v>
      </c>
      <c r="AG304" s="89" t="s">
        <v>155</v>
      </c>
      <c r="AH304" s="89" t="s">
        <v>161</v>
      </c>
      <c r="AI304" s="89" t="s">
        <v>770</v>
      </c>
      <c r="AJ304" s="89" t="n">
        <v>81016</v>
      </c>
      <c r="AK304" s="6" t="n">
        <v>19</v>
      </c>
      <c r="AL304" s="6" t="n">
        <v>31</v>
      </c>
      <c r="AM304" s="89"/>
      <c r="AN304" s="94" t="s">
        <v>862</v>
      </c>
      <c r="AO304" s="95" t="s">
        <v>863</v>
      </c>
      <c r="AP304" s="96"/>
      <c r="AQ304" s="96"/>
      <c r="AR304" s="89" t="s">
        <v>861</v>
      </c>
      <c r="AS304" s="90" t="s">
        <v>154</v>
      </c>
      <c r="AT304" s="89" t="s">
        <v>155</v>
      </c>
      <c r="AU304" s="6" t="n">
        <v>19</v>
      </c>
      <c r="AV304" s="6" t="n">
        <v>31</v>
      </c>
      <c r="AW304" s="9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</row>
    <row r="305" customFormat="false" ht="18" hidden="false" customHeight="true" outlineLevel="0" collapsed="false"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89"/>
      <c r="AC305" s="89" t="s">
        <v>864</v>
      </c>
      <c r="AD305" s="89" t="n">
        <v>259</v>
      </c>
      <c r="AE305" s="90" t="s">
        <v>154</v>
      </c>
      <c r="AF305" s="89" t="s">
        <v>864</v>
      </c>
      <c r="AG305" s="89" t="s">
        <v>865</v>
      </c>
      <c r="AH305" s="89" t="s">
        <v>161</v>
      </c>
      <c r="AI305" s="89" t="s">
        <v>770</v>
      </c>
      <c r="AJ305" s="89" t="n">
        <v>81051</v>
      </c>
      <c r="AK305" s="6" t="n">
        <v>20</v>
      </c>
      <c r="AL305" s="6" t="n">
        <v>31</v>
      </c>
      <c r="AM305" s="89"/>
      <c r="AN305" s="94" t="s">
        <v>844</v>
      </c>
      <c r="AO305" s="95" t="s">
        <v>843</v>
      </c>
      <c r="AP305" s="96"/>
      <c r="AQ305" s="96"/>
      <c r="AR305" s="89" t="s">
        <v>864</v>
      </c>
      <c r="AS305" s="90" t="s">
        <v>154</v>
      </c>
      <c r="AT305" s="89" t="s">
        <v>865</v>
      </c>
      <c r="AU305" s="6" t="n">
        <v>20</v>
      </c>
      <c r="AV305" s="6" t="n">
        <v>31</v>
      </c>
      <c r="AW305" s="9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</row>
    <row r="306" customFormat="false" ht="18" hidden="false" customHeight="true" outlineLevel="0" collapsed="false"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89"/>
      <c r="AC306" s="89" t="s">
        <v>866</v>
      </c>
      <c r="AD306" s="89" t="n">
        <v>260</v>
      </c>
      <c r="AE306" s="90" t="s">
        <v>144</v>
      </c>
      <c r="AF306" s="89" t="s">
        <v>866</v>
      </c>
      <c r="AG306" s="89" t="s">
        <v>867</v>
      </c>
      <c r="AH306" s="89" t="s">
        <v>161</v>
      </c>
      <c r="AI306" s="89" t="s">
        <v>770</v>
      </c>
      <c r="AJ306" s="89" t="n">
        <v>81050</v>
      </c>
      <c r="AK306" s="6" t="n">
        <v>7</v>
      </c>
      <c r="AL306" s="6" t="n">
        <v>14</v>
      </c>
      <c r="AM306" s="89"/>
      <c r="AN306" s="94" t="s">
        <v>868</v>
      </c>
      <c r="AO306" s="95" t="s">
        <v>869</v>
      </c>
      <c r="AP306" s="96"/>
      <c r="AQ306" s="96"/>
      <c r="AR306" s="89" t="s">
        <v>866</v>
      </c>
      <c r="AS306" s="90" t="s">
        <v>144</v>
      </c>
      <c r="AT306" s="89" t="s">
        <v>867</v>
      </c>
      <c r="AU306" s="6" t="n">
        <v>7</v>
      </c>
      <c r="AV306" s="6" t="n">
        <v>14</v>
      </c>
      <c r="AW306" s="9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</row>
    <row r="307" customFormat="false" ht="18" hidden="false" customHeight="true" outlineLevel="0" collapsed="false"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89"/>
      <c r="AC307" s="89" t="s">
        <v>870</v>
      </c>
      <c r="AD307" s="89" t="n">
        <v>261</v>
      </c>
      <c r="AE307" s="90" t="s">
        <v>150</v>
      </c>
      <c r="AF307" s="89" t="s">
        <v>870</v>
      </c>
      <c r="AG307" s="89" t="s">
        <v>871</v>
      </c>
      <c r="AH307" s="89" t="s">
        <v>161</v>
      </c>
      <c r="AI307" s="89" t="s">
        <v>770</v>
      </c>
      <c r="AJ307" s="89" t="n">
        <v>81052</v>
      </c>
      <c r="AK307" s="6" t="n">
        <v>13</v>
      </c>
      <c r="AL307" s="6" t="n">
        <v>20</v>
      </c>
      <c r="AM307" s="89"/>
      <c r="AN307" s="94" t="s">
        <v>314</v>
      </c>
      <c r="AO307" s="95" t="s">
        <v>313</v>
      </c>
      <c r="AP307" s="96"/>
      <c r="AQ307" s="96"/>
      <c r="AR307" s="89" t="s">
        <v>870</v>
      </c>
      <c r="AS307" s="90" t="s">
        <v>150</v>
      </c>
      <c r="AT307" s="89" t="s">
        <v>871</v>
      </c>
      <c r="AU307" s="6" t="n">
        <v>13</v>
      </c>
      <c r="AV307" s="6" t="n">
        <v>20</v>
      </c>
      <c r="AW307" s="9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</row>
    <row r="308" customFormat="false" ht="18" hidden="false" customHeight="true" outlineLevel="0" collapsed="false"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89"/>
      <c r="AC308" s="89" t="s">
        <v>872</v>
      </c>
      <c r="AD308" s="89" t="n">
        <v>262</v>
      </c>
      <c r="AE308" s="90" t="s">
        <v>154</v>
      </c>
      <c r="AF308" s="89" t="s">
        <v>872</v>
      </c>
      <c r="AG308" s="89" t="s">
        <v>873</v>
      </c>
      <c r="AH308" s="89" t="s">
        <v>161</v>
      </c>
      <c r="AI308" s="89" t="s">
        <v>770</v>
      </c>
      <c r="AJ308" s="89" t="n">
        <v>81050</v>
      </c>
      <c r="AK308" s="6" t="n">
        <v>21</v>
      </c>
      <c r="AL308" s="6" t="n">
        <v>31</v>
      </c>
      <c r="AM308" s="89"/>
      <c r="AN308" s="94" t="s">
        <v>654</v>
      </c>
      <c r="AO308" s="95" t="s">
        <v>653</v>
      </c>
      <c r="AP308" s="96"/>
      <c r="AQ308" s="96"/>
      <c r="AR308" s="89" t="s">
        <v>872</v>
      </c>
      <c r="AS308" s="90" t="s">
        <v>154</v>
      </c>
      <c r="AT308" s="89" t="s">
        <v>873</v>
      </c>
      <c r="AU308" s="6" t="n">
        <v>21</v>
      </c>
      <c r="AV308" s="6" t="n">
        <v>31</v>
      </c>
      <c r="AW308" s="9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</row>
    <row r="309" customFormat="false" ht="18" hidden="false" customHeight="true" outlineLevel="0" collapsed="false"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89"/>
      <c r="AC309" s="89" t="s">
        <v>874</v>
      </c>
      <c r="AD309" s="89" t="n">
        <v>263</v>
      </c>
      <c r="AE309" s="90" t="s">
        <v>126</v>
      </c>
      <c r="AF309" s="89" t="s">
        <v>874</v>
      </c>
      <c r="AG309" s="89" t="s">
        <v>875</v>
      </c>
      <c r="AH309" s="89" t="s">
        <v>161</v>
      </c>
      <c r="AI309" s="89" t="s">
        <v>770</v>
      </c>
      <c r="AJ309" s="89" t="n">
        <v>81050</v>
      </c>
      <c r="AK309" s="6" t="n">
        <v>7</v>
      </c>
      <c r="AL309" s="6" t="n">
        <v>12</v>
      </c>
      <c r="AM309" s="89"/>
      <c r="AN309" s="94" t="s">
        <v>876</v>
      </c>
      <c r="AO309" s="95" t="s">
        <v>877</v>
      </c>
      <c r="AP309" s="96"/>
      <c r="AQ309" s="96"/>
      <c r="AR309" s="89" t="s">
        <v>874</v>
      </c>
      <c r="AS309" s="90" t="s">
        <v>126</v>
      </c>
      <c r="AT309" s="89" t="s">
        <v>875</v>
      </c>
      <c r="AU309" s="6" t="n">
        <v>8</v>
      </c>
      <c r="AV309" s="6" t="n">
        <v>12</v>
      </c>
      <c r="AW309" s="9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</row>
    <row r="310" customFormat="false" ht="18" hidden="false" customHeight="true" outlineLevel="0" collapsed="false"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89"/>
      <c r="AC310" s="89" t="s">
        <v>878</v>
      </c>
      <c r="AD310" s="89" t="n">
        <v>264</v>
      </c>
      <c r="AE310" s="90" t="s">
        <v>154</v>
      </c>
      <c r="AF310" s="89" t="s">
        <v>878</v>
      </c>
      <c r="AG310" s="89" t="s">
        <v>879</v>
      </c>
      <c r="AH310" s="89" t="s">
        <v>161</v>
      </c>
      <c r="AI310" s="89" t="s">
        <v>770</v>
      </c>
      <c r="AJ310" s="89" t="n">
        <v>81010</v>
      </c>
      <c r="AK310" s="6" t="n">
        <v>22</v>
      </c>
      <c r="AL310" s="6" t="n">
        <v>31</v>
      </c>
      <c r="AM310" s="89"/>
      <c r="AN310" s="94" t="s">
        <v>658</v>
      </c>
      <c r="AO310" s="95" t="s">
        <v>657</v>
      </c>
      <c r="AP310" s="96"/>
      <c r="AQ310" s="96"/>
      <c r="AR310" s="89" t="s">
        <v>878</v>
      </c>
      <c r="AS310" s="90" t="s">
        <v>154</v>
      </c>
      <c r="AT310" s="89" t="s">
        <v>879</v>
      </c>
      <c r="AU310" s="6" t="n">
        <v>22</v>
      </c>
      <c r="AV310" s="6" t="n">
        <v>31</v>
      </c>
      <c r="AW310" s="9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</row>
    <row r="311" customFormat="false" ht="18" hidden="false" customHeight="true" outlineLevel="0" collapsed="false"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89"/>
      <c r="AC311" s="89" t="s">
        <v>880</v>
      </c>
      <c r="AD311" s="89" t="n">
        <v>265</v>
      </c>
      <c r="AE311" s="90" t="s">
        <v>154</v>
      </c>
      <c r="AF311" s="89" t="s">
        <v>880</v>
      </c>
      <c r="AG311" s="89" t="s">
        <v>881</v>
      </c>
      <c r="AH311" s="89" t="s">
        <v>161</v>
      </c>
      <c r="AI311" s="89" t="s">
        <v>770</v>
      </c>
      <c r="AJ311" s="89" t="n">
        <v>81010</v>
      </c>
      <c r="AK311" s="6" t="n">
        <v>23</v>
      </c>
      <c r="AL311" s="6" t="n">
        <v>31</v>
      </c>
      <c r="AM311" s="89"/>
      <c r="AN311" s="94" t="s">
        <v>848</v>
      </c>
      <c r="AO311" s="95" t="s">
        <v>847</v>
      </c>
      <c r="AP311" s="96"/>
      <c r="AQ311" s="96"/>
      <c r="AR311" s="89" t="s">
        <v>880</v>
      </c>
      <c r="AS311" s="90" t="s">
        <v>154</v>
      </c>
      <c r="AT311" s="89" t="s">
        <v>881</v>
      </c>
      <c r="AU311" s="6" t="n">
        <v>23</v>
      </c>
      <c r="AV311" s="6" t="n">
        <v>31</v>
      </c>
      <c r="AW311" s="9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</row>
    <row r="312" customFormat="false" ht="18" hidden="false" customHeight="true" outlineLevel="0" collapsed="false"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89"/>
      <c r="AC312" s="89" t="s">
        <v>882</v>
      </c>
      <c r="AD312" s="89" t="n">
        <v>266</v>
      </c>
      <c r="AE312" s="90" t="s">
        <v>144</v>
      </c>
      <c r="AF312" s="89" t="s">
        <v>882</v>
      </c>
      <c r="AG312" s="89" t="s">
        <v>883</v>
      </c>
      <c r="AH312" s="89" t="s">
        <v>161</v>
      </c>
      <c r="AI312" s="89" t="s">
        <v>770</v>
      </c>
      <c r="AJ312" s="89" t="n">
        <v>81050</v>
      </c>
      <c r="AK312" s="6" t="n">
        <v>8</v>
      </c>
      <c r="AL312" s="6" t="n">
        <v>14</v>
      </c>
      <c r="AM312" s="89"/>
      <c r="AN312" s="94" t="s">
        <v>319</v>
      </c>
      <c r="AO312" s="95" t="s">
        <v>318</v>
      </c>
      <c r="AP312" s="96"/>
      <c r="AQ312" s="96"/>
      <c r="AR312" s="89" t="s">
        <v>882</v>
      </c>
      <c r="AS312" s="90" t="s">
        <v>144</v>
      </c>
      <c r="AT312" s="89" t="s">
        <v>883</v>
      </c>
      <c r="AU312" s="6" t="n">
        <v>8</v>
      </c>
      <c r="AV312" s="6" t="n">
        <v>14</v>
      </c>
      <c r="AW312" s="9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</row>
    <row r="313" customFormat="false" ht="18" hidden="false" customHeight="true" outlineLevel="0" collapsed="false"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89"/>
      <c r="AC313" s="89" t="s">
        <v>884</v>
      </c>
      <c r="AD313" s="89" t="n">
        <v>267</v>
      </c>
      <c r="AE313" s="90" t="s">
        <v>154</v>
      </c>
      <c r="AF313" s="89" t="s">
        <v>884</v>
      </c>
      <c r="AG313" s="89" t="s">
        <v>885</v>
      </c>
      <c r="AH313" s="89" t="s">
        <v>161</v>
      </c>
      <c r="AI313" s="89" t="s">
        <v>770</v>
      </c>
      <c r="AJ313" s="89" t="n">
        <v>81010</v>
      </c>
      <c r="AK313" s="6" t="n">
        <v>24</v>
      </c>
      <c r="AL313" s="6" t="n">
        <v>31</v>
      </c>
      <c r="AM313" s="89"/>
      <c r="AN313" s="94" t="s">
        <v>886</v>
      </c>
      <c r="AO313" s="95" t="s">
        <v>887</v>
      </c>
      <c r="AP313" s="96"/>
      <c r="AQ313" s="96"/>
      <c r="AR313" s="89" t="s">
        <v>884</v>
      </c>
      <c r="AS313" s="90" t="s">
        <v>154</v>
      </c>
      <c r="AT313" s="89" t="s">
        <v>885</v>
      </c>
      <c r="AU313" s="6" t="n">
        <v>24</v>
      </c>
      <c r="AV313" s="6" t="n">
        <v>31</v>
      </c>
      <c r="AW313" s="9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</row>
    <row r="314" customFormat="false" ht="18" hidden="false" customHeight="true" outlineLevel="0" collapsed="false"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89"/>
      <c r="AC314" s="89" t="s">
        <v>888</v>
      </c>
      <c r="AD314" s="89" t="n">
        <v>268</v>
      </c>
      <c r="AE314" s="90" t="s">
        <v>126</v>
      </c>
      <c r="AF314" s="89" t="s">
        <v>888</v>
      </c>
      <c r="AG314" s="89" t="s">
        <v>889</v>
      </c>
      <c r="AH314" s="89" t="s">
        <v>161</v>
      </c>
      <c r="AI314" s="89" t="s">
        <v>770</v>
      </c>
      <c r="AJ314" s="89" t="n">
        <v>81026</v>
      </c>
      <c r="AK314" s="6" t="n">
        <v>8</v>
      </c>
      <c r="AL314" s="6" t="n">
        <v>4</v>
      </c>
      <c r="AM314" s="89"/>
      <c r="AN314" s="94" t="s">
        <v>890</v>
      </c>
      <c r="AO314" s="95" t="s">
        <v>891</v>
      </c>
      <c r="AP314" s="96"/>
      <c r="AQ314" s="96"/>
      <c r="AR314" s="89" t="s">
        <v>888</v>
      </c>
      <c r="AS314" s="90" t="s">
        <v>160</v>
      </c>
      <c r="AT314" s="89" t="s">
        <v>889</v>
      </c>
      <c r="AU314" s="6" t="n">
        <v>3</v>
      </c>
      <c r="AV314" s="6" t="n">
        <v>4</v>
      </c>
      <c r="AW314" s="9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</row>
    <row r="315" customFormat="false" ht="18" hidden="false" customHeight="true" outlineLevel="0" collapsed="false"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89"/>
      <c r="AC315" s="89" t="s">
        <v>892</v>
      </c>
      <c r="AD315" s="89" t="n">
        <v>269</v>
      </c>
      <c r="AE315" s="90" t="s">
        <v>154</v>
      </c>
      <c r="AF315" s="89" t="s">
        <v>892</v>
      </c>
      <c r="AG315" s="89" t="s">
        <v>893</v>
      </c>
      <c r="AH315" s="89" t="s">
        <v>161</v>
      </c>
      <c r="AI315" s="89" t="s">
        <v>770</v>
      </c>
      <c r="AJ315" s="89" t="n">
        <v>81053</v>
      </c>
      <c r="AK315" s="6" t="n">
        <v>25</v>
      </c>
      <c r="AL315" s="6" t="n">
        <v>31</v>
      </c>
      <c r="AM315" s="89"/>
      <c r="AN315" s="94" t="s">
        <v>894</v>
      </c>
      <c r="AO315" s="95" t="s">
        <v>895</v>
      </c>
      <c r="AP315" s="96"/>
      <c r="AQ315" s="96"/>
      <c r="AR315" s="89" t="s">
        <v>892</v>
      </c>
      <c r="AS315" s="90" t="s">
        <v>154</v>
      </c>
      <c r="AT315" s="89" t="s">
        <v>893</v>
      </c>
      <c r="AU315" s="6" t="n">
        <v>25</v>
      </c>
      <c r="AV315" s="6" t="n">
        <v>31</v>
      </c>
      <c r="AW315" s="9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</row>
    <row r="316" customFormat="false" ht="18" hidden="false" customHeight="true" outlineLevel="0" collapsed="false"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89"/>
      <c r="AC316" s="89" t="s">
        <v>896</v>
      </c>
      <c r="AD316" s="89" t="n">
        <v>270</v>
      </c>
      <c r="AE316" s="90" t="s">
        <v>144</v>
      </c>
      <c r="AF316" s="89" t="s">
        <v>896</v>
      </c>
      <c r="AG316" s="89" t="s">
        <v>897</v>
      </c>
      <c r="AH316" s="89" t="s">
        <v>161</v>
      </c>
      <c r="AI316" s="89" t="s">
        <v>770</v>
      </c>
      <c r="AJ316" s="89" t="n">
        <v>81050</v>
      </c>
      <c r="AK316" s="6" t="n">
        <v>9</v>
      </c>
      <c r="AL316" s="6" t="n">
        <v>14</v>
      </c>
      <c r="AM316" s="89"/>
      <c r="AN316" s="94" t="s">
        <v>321</v>
      </c>
      <c r="AO316" s="95" t="s">
        <v>320</v>
      </c>
      <c r="AP316" s="96"/>
      <c r="AQ316" s="96"/>
      <c r="AR316" s="89" t="s">
        <v>896</v>
      </c>
      <c r="AS316" s="90" t="s">
        <v>144</v>
      </c>
      <c r="AT316" s="89" t="s">
        <v>897</v>
      </c>
      <c r="AU316" s="6" t="n">
        <v>9</v>
      </c>
      <c r="AV316" s="6" t="n">
        <v>14</v>
      </c>
      <c r="AW316" s="9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</row>
    <row r="317" customFormat="false" ht="18" hidden="false" customHeight="true" outlineLevel="0" collapsed="false"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89"/>
      <c r="AC317" s="89" t="s">
        <v>898</v>
      </c>
      <c r="AD317" s="89" t="n">
        <v>271</v>
      </c>
      <c r="AE317" s="90" t="s">
        <v>144</v>
      </c>
      <c r="AF317" s="89" t="s">
        <v>898</v>
      </c>
      <c r="AG317" s="89" t="s">
        <v>899</v>
      </c>
      <c r="AH317" s="89" t="s">
        <v>161</v>
      </c>
      <c r="AI317" s="89" t="s">
        <v>770</v>
      </c>
      <c r="AJ317" s="89" t="n">
        <v>81035</v>
      </c>
      <c r="AK317" s="6" t="n">
        <v>10</v>
      </c>
      <c r="AL317" s="6" t="n">
        <v>14</v>
      </c>
      <c r="AM317" s="89"/>
      <c r="AN317" s="94" t="s">
        <v>900</v>
      </c>
      <c r="AO317" s="95" t="s">
        <v>901</v>
      </c>
      <c r="AP317" s="96"/>
      <c r="AQ317" s="96"/>
      <c r="AR317" s="89" t="s">
        <v>898</v>
      </c>
      <c r="AS317" s="90" t="s">
        <v>144</v>
      </c>
      <c r="AT317" s="89" t="s">
        <v>899</v>
      </c>
      <c r="AU317" s="6" t="n">
        <v>10</v>
      </c>
      <c r="AV317" s="6" t="n">
        <v>14</v>
      </c>
      <c r="AW317" s="9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</row>
    <row r="318" customFormat="false" ht="18" hidden="false" customHeight="true" outlineLevel="0" collapsed="false"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89"/>
      <c r="AC318" s="89" t="s">
        <v>902</v>
      </c>
      <c r="AD318" s="89" t="n">
        <v>272</v>
      </c>
      <c r="AE318" s="90" t="s">
        <v>154</v>
      </c>
      <c r="AF318" s="89" t="s">
        <v>902</v>
      </c>
      <c r="AG318" s="89" t="s">
        <v>903</v>
      </c>
      <c r="AH318" s="89" t="s">
        <v>161</v>
      </c>
      <c r="AI318" s="89" t="s">
        <v>770</v>
      </c>
      <c r="AJ318" s="89" t="n">
        <v>81050</v>
      </c>
      <c r="AK318" s="6" t="n">
        <v>26</v>
      </c>
      <c r="AL318" s="6" t="n">
        <v>31</v>
      </c>
      <c r="AM318" s="89"/>
      <c r="AN318" s="94" t="s">
        <v>904</v>
      </c>
      <c r="AO318" s="95" t="s">
        <v>905</v>
      </c>
      <c r="AP318" s="96"/>
      <c r="AQ318" s="96"/>
      <c r="AR318" s="89" t="s">
        <v>902</v>
      </c>
      <c r="AS318" s="90" t="s">
        <v>154</v>
      </c>
      <c r="AT318" s="89" t="s">
        <v>903</v>
      </c>
      <c r="AU318" s="6" t="n">
        <v>26</v>
      </c>
      <c r="AV318" s="6" t="n">
        <v>31</v>
      </c>
      <c r="AW318" s="9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</row>
    <row r="319" customFormat="false" ht="18" hidden="false" customHeight="true" outlineLevel="0" collapsed="false"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89"/>
      <c r="AC319" s="89" t="s">
        <v>906</v>
      </c>
      <c r="AD319" s="89" t="n">
        <v>273</v>
      </c>
      <c r="AE319" s="90" t="s">
        <v>150</v>
      </c>
      <c r="AF319" s="89" t="s">
        <v>906</v>
      </c>
      <c r="AG319" s="89" t="s">
        <v>907</v>
      </c>
      <c r="AH319" s="89" t="s">
        <v>161</v>
      </c>
      <c r="AI319" s="89" t="s">
        <v>770</v>
      </c>
      <c r="AJ319" s="89" t="n">
        <v>81050</v>
      </c>
      <c r="AK319" s="6" t="n">
        <v>14</v>
      </c>
      <c r="AL319" s="6" t="n">
        <v>20</v>
      </c>
      <c r="AM319" s="89"/>
      <c r="AN319" s="94" t="s">
        <v>908</v>
      </c>
      <c r="AO319" s="95" t="s">
        <v>909</v>
      </c>
      <c r="AP319" s="96"/>
      <c r="AQ319" s="96"/>
      <c r="AR319" s="89" t="s">
        <v>906</v>
      </c>
      <c r="AS319" s="90" t="s">
        <v>150</v>
      </c>
      <c r="AT319" s="89" t="s">
        <v>907</v>
      </c>
      <c r="AU319" s="6" t="n">
        <v>14</v>
      </c>
      <c r="AV319" s="6" t="n">
        <v>20</v>
      </c>
      <c r="AW319" s="9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</row>
    <row r="320" customFormat="false" ht="18" hidden="false" customHeight="true" outlineLevel="0" collapsed="false"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89"/>
      <c r="AC320" s="89" t="s">
        <v>910</v>
      </c>
      <c r="AD320" s="89" t="n">
        <v>274</v>
      </c>
      <c r="AE320" s="90" t="s">
        <v>154</v>
      </c>
      <c r="AF320" s="89" t="s">
        <v>910</v>
      </c>
      <c r="AG320" s="89" t="s">
        <v>911</v>
      </c>
      <c r="AH320" s="89" t="s">
        <v>161</v>
      </c>
      <c r="AI320" s="89" t="s">
        <v>770</v>
      </c>
      <c r="AJ320" s="89" t="n">
        <v>81010</v>
      </c>
      <c r="AK320" s="6" t="n">
        <v>27</v>
      </c>
      <c r="AL320" s="6" t="n">
        <v>31</v>
      </c>
      <c r="AM320" s="89"/>
      <c r="AN320" s="94" t="s">
        <v>324</v>
      </c>
      <c r="AO320" s="95" t="s">
        <v>323</v>
      </c>
      <c r="AP320" s="96"/>
      <c r="AQ320" s="96"/>
      <c r="AR320" s="89" t="s">
        <v>910</v>
      </c>
      <c r="AS320" s="90" t="s">
        <v>154</v>
      </c>
      <c r="AT320" s="89" t="s">
        <v>911</v>
      </c>
      <c r="AU320" s="6" t="n">
        <v>27</v>
      </c>
      <c r="AV320" s="6" t="n">
        <v>31</v>
      </c>
      <c r="AW320" s="9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</row>
    <row r="321" customFormat="false" ht="18" hidden="false" customHeight="true" outlineLevel="0" collapsed="false"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89"/>
      <c r="AC321" s="89" t="s">
        <v>912</v>
      </c>
      <c r="AD321" s="89" t="n">
        <v>275</v>
      </c>
      <c r="AE321" s="90" t="s">
        <v>166</v>
      </c>
      <c r="AF321" s="89" t="s">
        <v>912</v>
      </c>
      <c r="AG321" s="89" t="s">
        <v>913</v>
      </c>
      <c r="AH321" s="89" t="s">
        <v>161</v>
      </c>
      <c r="AI321" s="89" t="s">
        <v>770</v>
      </c>
      <c r="AJ321" s="89" t="n">
        <v>81036</v>
      </c>
      <c r="AK321" s="6" t="n">
        <v>3</v>
      </c>
      <c r="AL321" s="6" t="n">
        <v>7</v>
      </c>
      <c r="AM321" s="89"/>
      <c r="AN321" s="94" t="s">
        <v>121</v>
      </c>
      <c r="AO321" s="95" t="s">
        <v>661</v>
      </c>
      <c r="AP321" s="96"/>
      <c r="AQ321" s="96"/>
      <c r="AR321" s="89" t="s">
        <v>912</v>
      </c>
      <c r="AS321" s="90" t="s">
        <v>166</v>
      </c>
      <c r="AT321" s="89" t="s">
        <v>913</v>
      </c>
      <c r="AU321" s="6" t="n">
        <v>3</v>
      </c>
      <c r="AV321" s="6" t="n">
        <v>7</v>
      </c>
      <c r="AW321" s="9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</row>
    <row r="322" customFormat="false" ht="18" hidden="false" customHeight="true" outlineLevel="0" collapsed="false"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89"/>
      <c r="AC322" s="89" t="s">
        <v>914</v>
      </c>
      <c r="AD322" s="89" t="n">
        <v>276</v>
      </c>
      <c r="AE322" s="90" t="s">
        <v>126</v>
      </c>
      <c r="AF322" s="89" t="s">
        <v>914</v>
      </c>
      <c r="AG322" s="89" t="s">
        <v>915</v>
      </c>
      <c r="AH322" s="89" t="s">
        <v>161</v>
      </c>
      <c r="AI322" s="89" t="s">
        <v>770</v>
      </c>
      <c r="AJ322" s="89" t="n">
        <v>81027</v>
      </c>
      <c r="AK322" s="6" t="n">
        <v>9</v>
      </c>
      <c r="AL322" s="6" t="n">
        <v>12</v>
      </c>
      <c r="AM322" s="89"/>
      <c r="AN322" s="94" t="s">
        <v>916</v>
      </c>
      <c r="AO322" s="95" t="s">
        <v>917</v>
      </c>
      <c r="AP322" s="96"/>
      <c r="AQ322" s="96"/>
      <c r="AR322" s="89" t="s">
        <v>914</v>
      </c>
      <c r="AS322" s="90" t="s">
        <v>126</v>
      </c>
      <c r="AT322" s="89" t="s">
        <v>915</v>
      </c>
      <c r="AU322" s="6" t="n">
        <v>9</v>
      </c>
      <c r="AV322" s="6" t="n">
        <v>12</v>
      </c>
      <c r="AW322" s="9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</row>
    <row r="323" customFormat="false" ht="18" hidden="false" customHeight="true" outlineLevel="0" collapsed="false"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89"/>
      <c r="AC323" s="89" t="s">
        <v>918</v>
      </c>
      <c r="AD323" s="89" t="n">
        <v>277</v>
      </c>
      <c r="AE323" s="90" t="s">
        <v>154</v>
      </c>
      <c r="AF323" s="89" t="s">
        <v>918</v>
      </c>
      <c r="AG323" s="89" t="s">
        <v>919</v>
      </c>
      <c r="AH323" s="89" t="s">
        <v>161</v>
      </c>
      <c r="AI323" s="89" t="s">
        <v>770</v>
      </c>
      <c r="AJ323" s="89" t="n">
        <v>81010</v>
      </c>
      <c r="AK323" s="6" t="n">
        <v>28</v>
      </c>
      <c r="AL323" s="6" t="n">
        <v>31</v>
      </c>
      <c r="AM323" s="89"/>
      <c r="AN323" s="94" t="s">
        <v>86</v>
      </c>
      <c r="AO323" s="95" t="s">
        <v>326</v>
      </c>
      <c r="AP323" s="96"/>
      <c r="AQ323" s="96"/>
      <c r="AR323" s="89" t="s">
        <v>918</v>
      </c>
      <c r="AS323" s="90" t="s">
        <v>154</v>
      </c>
      <c r="AT323" s="89" t="s">
        <v>919</v>
      </c>
      <c r="AU323" s="6" t="n">
        <v>28</v>
      </c>
      <c r="AV323" s="6" t="n">
        <v>31</v>
      </c>
      <c r="AW323" s="9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</row>
    <row r="324" customFormat="false" ht="18" hidden="false" customHeight="true" outlineLevel="0" collapsed="false"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89"/>
      <c r="AC324" s="89" t="s">
        <v>920</v>
      </c>
      <c r="AD324" s="89" t="n">
        <v>278</v>
      </c>
      <c r="AE324" s="90" t="s">
        <v>166</v>
      </c>
      <c r="AF324" s="89" t="s">
        <v>920</v>
      </c>
      <c r="AG324" s="89" t="s">
        <v>921</v>
      </c>
      <c r="AH324" s="89" t="s">
        <v>161</v>
      </c>
      <c r="AI324" s="89" t="s">
        <v>770</v>
      </c>
      <c r="AJ324" s="89" t="n">
        <v>81030</v>
      </c>
      <c r="AK324" s="6" t="n">
        <v>4</v>
      </c>
      <c r="AL324" s="6" t="n">
        <v>7</v>
      </c>
      <c r="AM324" s="89"/>
      <c r="AN324" s="94" t="s">
        <v>330</v>
      </c>
      <c r="AO324" s="95" t="s">
        <v>329</v>
      </c>
      <c r="AP324" s="96"/>
      <c r="AQ324" s="96"/>
      <c r="AR324" s="89" t="s">
        <v>920</v>
      </c>
      <c r="AS324" s="90" t="s">
        <v>166</v>
      </c>
      <c r="AT324" s="89" t="s">
        <v>921</v>
      </c>
      <c r="AU324" s="6" t="n">
        <v>4</v>
      </c>
      <c r="AV324" s="6" t="n">
        <v>7</v>
      </c>
      <c r="AW324" s="9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</row>
    <row r="325" customFormat="false" ht="18" hidden="false" customHeight="true" outlineLevel="0" collapsed="false"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89"/>
      <c r="AC325" s="89" t="s">
        <v>922</v>
      </c>
      <c r="AD325" s="89" t="n">
        <v>279</v>
      </c>
      <c r="AE325" s="90" t="s">
        <v>126</v>
      </c>
      <c r="AF325" s="89" t="s">
        <v>922</v>
      </c>
      <c r="AG325" s="89" t="s">
        <v>923</v>
      </c>
      <c r="AH325" s="89" t="s">
        <v>161</v>
      </c>
      <c r="AI325" s="89" t="s">
        <v>770</v>
      </c>
      <c r="AJ325" s="89" t="n">
        <v>81020</v>
      </c>
      <c r="AK325" s="6" t="n">
        <v>10</v>
      </c>
      <c r="AL325" s="6" t="n">
        <v>12</v>
      </c>
      <c r="AM325" s="89"/>
      <c r="AN325" s="94" t="s">
        <v>334</v>
      </c>
      <c r="AO325" s="95" t="s">
        <v>333</v>
      </c>
      <c r="AP325" s="96"/>
      <c r="AQ325" s="96"/>
      <c r="AR325" s="89" t="s">
        <v>922</v>
      </c>
      <c r="AS325" s="90" t="s">
        <v>126</v>
      </c>
      <c r="AT325" s="89" t="s">
        <v>923</v>
      </c>
      <c r="AU325" s="6" t="n">
        <v>10</v>
      </c>
      <c r="AV325" s="6" t="n">
        <v>12</v>
      </c>
      <c r="AW325" s="9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</row>
    <row r="326" customFormat="false" ht="18" hidden="false" customHeight="true" outlineLevel="0" collapsed="false"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89"/>
      <c r="AC326" s="89" t="s">
        <v>924</v>
      </c>
      <c r="AD326" s="89" t="n">
        <v>280</v>
      </c>
      <c r="AE326" s="90" t="s">
        <v>160</v>
      </c>
      <c r="AF326" s="89" t="s">
        <v>924</v>
      </c>
      <c r="AG326" s="89" t="s">
        <v>925</v>
      </c>
      <c r="AH326" s="89" t="s">
        <v>161</v>
      </c>
      <c r="AI326" s="89" t="s">
        <v>770</v>
      </c>
      <c r="AJ326" s="89" t="n">
        <v>81020</v>
      </c>
      <c r="AK326" s="6" t="n">
        <v>4</v>
      </c>
      <c r="AL326" s="6" t="n">
        <v>4</v>
      </c>
      <c r="AM326" s="89"/>
      <c r="AN326" s="94" t="s">
        <v>64</v>
      </c>
      <c r="AO326" s="95" t="s">
        <v>337</v>
      </c>
      <c r="AP326" s="96"/>
      <c r="AQ326" s="96"/>
      <c r="AR326" s="89" t="s">
        <v>924</v>
      </c>
      <c r="AS326" s="90" t="s">
        <v>160</v>
      </c>
      <c r="AT326" s="89" t="s">
        <v>925</v>
      </c>
      <c r="AU326" s="6" t="n">
        <v>4</v>
      </c>
      <c r="AV326" s="6" t="n">
        <v>4</v>
      </c>
      <c r="AW326" s="9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</row>
    <row r="327" customFormat="false" ht="18" hidden="false" customHeight="true" outlineLevel="0" collapsed="false"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89"/>
      <c r="AC327" s="89" t="s">
        <v>926</v>
      </c>
      <c r="AD327" s="89" t="n">
        <v>281</v>
      </c>
      <c r="AE327" s="90" t="s">
        <v>144</v>
      </c>
      <c r="AF327" s="89" t="s">
        <v>926</v>
      </c>
      <c r="AG327" s="89" t="s">
        <v>927</v>
      </c>
      <c r="AH327" s="89" t="s">
        <v>161</v>
      </c>
      <c r="AI327" s="89" t="s">
        <v>770</v>
      </c>
      <c r="AJ327" s="89" t="n">
        <v>81050</v>
      </c>
      <c r="AK327" s="6" t="n">
        <v>11</v>
      </c>
      <c r="AL327" s="6" t="n">
        <v>14</v>
      </c>
      <c r="AM327" s="89"/>
      <c r="AN327" s="94" t="s">
        <v>341</v>
      </c>
      <c r="AO327" s="95" t="s">
        <v>340</v>
      </c>
      <c r="AP327" s="96"/>
      <c r="AQ327" s="96"/>
      <c r="AR327" s="89" t="s">
        <v>926</v>
      </c>
      <c r="AS327" s="90" t="s">
        <v>144</v>
      </c>
      <c r="AT327" s="89" t="s">
        <v>927</v>
      </c>
      <c r="AU327" s="6" t="n">
        <v>11</v>
      </c>
      <c r="AV327" s="6" t="n">
        <v>14</v>
      </c>
      <c r="AW327" s="9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</row>
    <row r="328" customFormat="false" ht="18" hidden="false" customHeight="true" outlineLevel="0" collapsed="false"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89"/>
      <c r="AC328" s="89" t="s">
        <v>928</v>
      </c>
      <c r="AD328" s="89" t="n">
        <v>282</v>
      </c>
      <c r="AE328" s="90" t="s">
        <v>154</v>
      </c>
      <c r="AF328" s="89" t="s">
        <v>928</v>
      </c>
      <c r="AG328" s="89" t="s">
        <v>929</v>
      </c>
      <c r="AH328" s="89" t="s">
        <v>161</v>
      </c>
      <c r="AI328" s="89" t="s">
        <v>770</v>
      </c>
      <c r="AJ328" s="89" t="n">
        <v>81010</v>
      </c>
      <c r="AK328" s="6" t="n">
        <v>29</v>
      </c>
      <c r="AL328" s="6" t="n">
        <v>31</v>
      </c>
      <c r="AM328" s="89"/>
      <c r="AN328" s="94" t="s">
        <v>345</v>
      </c>
      <c r="AO328" s="95" t="s">
        <v>344</v>
      </c>
      <c r="AP328" s="96"/>
      <c r="AQ328" s="96"/>
      <c r="AR328" s="89" t="s">
        <v>928</v>
      </c>
      <c r="AS328" s="90" t="s">
        <v>154</v>
      </c>
      <c r="AT328" s="89" t="s">
        <v>929</v>
      </c>
      <c r="AU328" s="6" t="n">
        <v>29</v>
      </c>
      <c r="AV328" s="6" t="n">
        <v>31</v>
      </c>
      <c r="AW328" s="9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</row>
    <row r="329" customFormat="false" ht="18" hidden="false" customHeight="true" outlineLevel="0" collapsed="false"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89"/>
      <c r="AC329" s="89" t="s">
        <v>930</v>
      </c>
      <c r="AD329" s="89" t="n">
        <v>283</v>
      </c>
      <c r="AE329" s="90" t="s">
        <v>150</v>
      </c>
      <c r="AF329" s="89" t="s">
        <v>930</v>
      </c>
      <c r="AG329" s="89" t="s">
        <v>931</v>
      </c>
      <c r="AH329" s="89" t="s">
        <v>161</v>
      </c>
      <c r="AI329" s="89" t="s">
        <v>770</v>
      </c>
      <c r="AJ329" s="89" t="n">
        <v>81054</v>
      </c>
      <c r="AK329" s="6" t="n">
        <v>15</v>
      </c>
      <c r="AL329" s="6" t="n">
        <v>20</v>
      </c>
      <c r="AM329" s="89"/>
      <c r="AN329" s="94" t="s">
        <v>932</v>
      </c>
      <c r="AO329" s="95" t="s">
        <v>933</v>
      </c>
      <c r="AP329" s="96"/>
      <c r="AQ329" s="96"/>
      <c r="AR329" s="89" t="s">
        <v>930</v>
      </c>
      <c r="AS329" s="90" t="s">
        <v>150</v>
      </c>
      <c r="AT329" s="89" t="s">
        <v>931</v>
      </c>
      <c r="AU329" s="6" t="n">
        <v>15</v>
      </c>
      <c r="AV329" s="6" t="n">
        <v>20</v>
      </c>
      <c r="AW329" s="9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</row>
    <row r="330" customFormat="false" ht="18" hidden="false" customHeight="true" outlineLevel="0" collapsed="false"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89"/>
      <c r="AC330" s="89" t="s">
        <v>934</v>
      </c>
      <c r="AD330" s="89" t="n">
        <v>287</v>
      </c>
      <c r="AE330" s="90" t="s">
        <v>126</v>
      </c>
      <c r="AF330" s="89" t="s">
        <v>934</v>
      </c>
      <c r="AG330" s="89" t="s">
        <v>935</v>
      </c>
      <c r="AH330" s="89" t="s">
        <v>161</v>
      </c>
      <c r="AI330" s="89" t="s">
        <v>770</v>
      </c>
      <c r="AJ330" s="89" t="n">
        <v>81028</v>
      </c>
      <c r="AK330" s="6" t="n">
        <v>11</v>
      </c>
      <c r="AL330" s="6" t="n">
        <v>12</v>
      </c>
      <c r="AM330" s="89"/>
      <c r="AN330" s="94" t="s">
        <v>105</v>
      </c>
      <c r="AO330" s="95" t="s">
        <v>662</v>
      </c>
      <c r="AP330" s="96"/>
      <c r="AQ330" s="96"/>
      <c r="AR330" s="89" t="s">
        <v>934</v>
      </c>
      <c r="AS330" s="90" t="s">
        <v>126</v>
      </c>
      <c r="AT330" s="89" t="s">
        <v>935</v>
      </c>
      <c r="AU330" s="6" t="n">
        <v>11</v>
      </c>
      <c r="AV330" s="6" t="n">
        <v>12</v>
      </c>
      <c r="AW330" s="9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</row>
    <row r="331" customFormat="false" ht="18" hidden="false" customHeight="true" outlineLevel="0" collapsed="false"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89"/>
      <c r="AC331" s="89" t="s">
        <v>936</v>
      </c>
      <c r="AD331" s="89" t="n">
        <v>288</v>
      </c>
      <c r="AE331" s="90" t="s">
        <v>150</v>
      </c>
      <c r="AF331" s="89" t="s">
        <v>936</v>
      </c>
      <c r="AG331" s="89" t="s">
        <v>151</v>
      </c>
      <c r="AH331" s="89" t="s">
        <v>161</v>
      </c>
      <c r="AI331" s="89" t="s">
        <v>770</v>
      </c>
      <c r="AJ331" s="89" t="n">
        <v>81055</v>
      </c>
      <c r="AK331" s="6" t="n">
        <v>16</v>
      </c>
      <c r="AL331" s="6" t="n">
        <v>20</v>
      </c>
      <c r="AM331" s="89"/>
      <c r="AN331" s="94" t="s">
        <v>349</v>
      </c>
      <c r="AO331" s="95" t="s">
        <v>348</v>
      </c>
      <c r="AP331" s="96"/>
      <c r="AQ331" s="96"/>
      <c r="AR331" s="89" t="s">
        <v>936</v>
      </c>
      <c r="AS331" s="90" t="s">
        <v>150</v>
      </c>
      <c r="AT331" s="89" t="s">
        <v>151</v>
      </c>
      <c r="AU331" s="6" t="n">
        <v>17</v>
      </c>
      <c r="AV331" s="6" t="n">
        <v>20</v>
      </c>
      <c r="AW331" s="9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</row>
    <row r="332" customFormat="false" ht="18" hidden="false" customHeight="true" outlineLevel="0" collapsed="false"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89"/>
      <c r="AC332" s="89" t="s">
        <v>937</v>
      </c>
      <c r="AD332" s="89" t="n">
        <v>289</v>
      </c>
      <c r="AE332" s="90" t="s">
        <v>132</v>
      </c>
      <c r="AF332" s="89" t="s">
        <v>937</v>
      </c>
      <c r="AG332" s="89" t="s">
        <v>938</v>
      </c>
      <c r="AH332" s="89" t="s">
        <v>161</v>
      </c>
      <c r="AI332" s="89" t="s">
        <v>770</v>
      </c>
      <c r="AJ332" s="89" t="n">
        <v>81050</v>
      </c>
      <c r="AK332" s="6" t="n">
        <v>7</v>
      </c>
      <c r="AL332" s="6" t="n">
        <v>7</v>
      </c>
      <c r="AM332" s="89"/>
      <c r="AN332" s="94" t="s">
        <v>353</v>
      </c>
      <c r="AO332" s="95" t="s">
        <v>352</v>
      </c>
      <c r="AP332" s="96"/>
      <c r="AQ332" s="96"/>
      <c r="AR332" s="89" t="s">
        <v>937</v>
      </c>
      <c r="AS332" s="90" t="s">
        <v>132</v>
      </c>
      <c r="AT332" s="89" t="s">
        <v>938</v>
      </c>
      <c r="AU332" s="6" t="n">
        <v>7</v>
      </c>
      <c r="AV332" s="6" t="n">
        <v>7</v>
      </c>
      <c r="AW332" s="9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</row>
    <row r="333" customFormat="false" ht="18" hidden="false" customHeight="true" outlineLevel="0" collapsed="false"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89"/>
      <c r="AC333" s="89" t="s">
        <v>939</v>
      </c>
      <c r="AD333" s="89" t="n">
        <v>284</v>
      </c>
      <c r="AE333" s="90" t="s">
        <v>150</v>
      </c>
      <c r="AF333" s="89" t="s">
        <v>939</v>
      </c>
      <c r="AG333" s="89" t="s">
        <v>940</v>
      </c>
      <c r="AH333" s="89" t="s">
        <v>161</v>
      </c>
      <c r="AI333" s="89" t="s">
        <v>770</v>
      </c>
      <c r="AJ333" s="89" t="n">
        <v>81050</v>
      </c>
      <c r="AK333" s="6" t="n">
        <v>17</v>
      </c>
      <c r="AL333" s="6" t="n">
        <v>20</v>
      </c>
      <c r="AM333" s="89"/>
      <c r="AN333" s="94" t="s">
        <v>357</v>
      </c>
      <c r="AO333" s="95" t="s">
        <v>356</v>
      </c>
      <c r="AP333" s="96"/>
      <c r="AQ333" s="96"/>
      <c r="AR333" s="89" t="s">
        <v>939</v>
      </c>
      <c r="AS333" s="90" t="s">
        <v>150</v>
      </c>
      <c r="AT333" s="89" t="s">
        <v>940</v>
      </c>
      <c r="AU333" s="6" t="n">
        <v>16</v>
      </c>
      <c r="AV333" s="6" t="n">
        <v>20</v>
      </c>
      <c r="AW333" s="9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</row>
    <row r="334" customFormat="false" ht="18" hidden="false" customHeight="true" outlineLevel="0" collapsed="false"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89"/>
      <c r="AC334" s="89" t="s">
        <v>941</v>
      </c>
      <c r="AD334" s="89" t="n">
        <v>285</v>
      </c>
      <c r="AE334" s="90" t="s">
        <v>154</v>
      </c>
      <c r="AF334" s="89" t="s">
        <v>941</v>
      </c>
      <c r="AG334" s="89" t="s">
        <v>942</v>
      </c>
      <c r="AH334" s="89" t="s">
        <v>161</v>
      </c>
      <c r="AI334" s="89" t="s">
        <v>770</v>
      </c>
      <c r="AJ334" s="89" t="n">
        <v>81017</v>
      </c>
      <c r="AK334" s="6" t="n">
        <v>30</v>
      </c>
      <c r="AL334" s="6" t="n">
        <v>31</v>
      </c>
      <c r="AM334" s="89"/>
      <c r="AN334" s="94" t="s">
        <v>117</v>
      </c>
      <c r="AO334" s="95" t="s">
        <v>665</v>
      </c>
      <c r="AP334" s="96"/>
      <c r="AQ334" s="96"/>
      <c r="AR334" s="89" t="s">
        <v>941</v>
      </c>
      <c r="AS334" s="90" t="s">
        <v>154</v>
      </c>
      <c r="AT334" s="89" t="s">
        <v>942</v>
      </c>
      <c r="AU334" s="6" t="n">
        <v>30</v>
      </c>
      <c r="AV334" s="6" t="n">
        <v>31</v>
      </c>
      <c r="AW334" s="9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</row>
    <row r="335" customFormat="false" ht="18" hidden="false" customHeight="true" outlineLevel="0" collapsed="false"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89"/>
      <c r="AC335" s="89" t="s">
        <v>943</v>
      </c>
      <c r="AD335" s="89" t="n">
        <v>286</v>
      </c>
      <c r="AE335" s="90" t="s">
        <v>138</v>
      </c>
      <c r="AF335" s="89" t="s">
        <v>943</v>
      </c>
      <c r="AG335" s="89" t="s">
        <v>944</v>
      </c>
      <c r="AH335" s="89" t="s">
        <v>161</v>
      </c>
      <c r="AI335" s="89" t="s">
        <v>770</v>
      </c>
      <c r="AJ335" s="89" t="n">
        <v>81030</v>
      </c>
      <c r="AK335" s="6" t="n">
        <v>7</v>
      </c>
      <c r="AL335" s="6" t="n">
        <v>9</v>
      </c>
      <c r="AM335" s="89"/>
      <c r="AN335" s="94" t="s">
        <v>945</v>
      </c>
      <c r="AO335" s="95" t="s">
        <v>946</v>
      </c>
      <c r="AP335" s="96"/>
      <c r="AQ335" s="96"/>
      <c r="AR335" s="89" t="s">
        <v>943</v>
      </c>
      <c r="AS335" s="90" t="s">
        <v>138</v>
      </c>
      <c r="AT335" s="89" t="s">
        <v>944</v>
      </c>
      <c r="AU335" s="6" t="n">
        <v>7</v>
      </c>
      <c r="AV335" s="6" t="n">
        <v>9</v>
      </c>
      <c r="AW335" s="9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</row>
    <row r="336" customFormat="false" ht="18" hidden="false" customHeight="true" outlineLevel="0" collapsed="false"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89"/>
      <c r="AC336" s="89" t="s">
        <v>947</v>
      </c>
      <c r="AD336" s="89" t="n">
        <v>290</v>
      </c>
      <c r="AE336" s="90" t="s">
        <v>150</v>
      </c>
      <c r="AF336" s="89" t="s">
        <v>947</v>
      </c>
      <c r="AG336" s="89" t="s">
        <v>948</v>
      </c>
      <c r="AH336" s="89" t="s">
        <v>161</v>
      </c>
      <c r="AI336" s="89" t="s">
        <v>770</v>
      </c>
      <c r="AJ336" s="89" t="n">
        <v>81037</v>
      </c>
      <c r="AK336" s="6" t="n">
        <v>18</v>
      </c>
      <c r="AL336" s="6" t="n">
        <v>20</v>
      </c>
      <c r="AM336" s="89"/>
      <c r="AN336" s="94" t="s">
        <v>361</v>
      </c>
      <c r="AO336" s="95" t="s">
        <v>360</v>
      </c>
      <c r="AP336" s="96"/>
      <c r="AQ336" s="96"/>
      <c r="AR336" s="89" t="s">
        <v>947</v>
      </c>
      <c r="AS336" s="90" t="s">
        <v>150</v>
      </c>
      <c r="AT336" s="89" t="s">
        <v>948</v>
      </c>
      <c r="AU336" s="6" t="n">
        <v>18</v>
      </c>
      <c r="AV336" s="6" t="n">
        <v>20</v>
      </c>
      <c r="AW336" s="9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</row>
    <row r="337" customFormat="false" ht="18" hidden="false" customHeight="true" outlineLevel="0" collapsed="false"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89"/>
      <c r="AC337" s="89" t="s">
        <v>949</v>
      </c>
      <c r="AD337" s="89" t="n">
        <v>291</v>
      </c>
      <c r="AE337" s="90" t="s">
        <v>150</v>
      </c>
      <c r="AF337" s="89" t="s">
        <v>949</v>
      </c>
      <c r="AG337" s="89" t="s">
        <v>950</v>
      </c>
      <c r="AH337" s="89" t="s">
        <v>161</v>
      </c>
      <c r="AI337" s="89" t="s">
        <v>770</v>
      </c>
      <c r="AJ337" s="89" t="n">
        <v>81050</v>
      </c>
      <c r="AK337" s="6" t="n">
        <v>19</v>
      </c>
      <c r="AL337" s="6" t="n">
        <v>20</v>
      </c>
      <c r="AM337" s="89"/>
      <c r="AN337" s="94" t="s">
        <v>363</v>
      </c>
      <c r="AO337" s="95" t="s">
        <v>362</v>
      </c>
      <c r="AP337" s="96"/>
      <c r="AQ337" s="96"/>
      <c r="AR337" s="89" t="s">
        <v>949</v>
      </c>
      <c r="AS337" s="90" t="s">
        <v>150</v>
      </c>
      <c r="AT337" s="89" t="s">
        <v>950</v>
      </c>
      <c r="AU337" s="6" t="n">
        <v>19</v>
      </c>
      <c r="AV337" s="6" t="n">
        <v>20</v>
      </c>
      <c r="AW337" s="9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</row>
    <row r="338" customFormat="false" ht="18" hidden="false" customHeight="true" outlineLevel="0" collapsed="false"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89"/>
      <c r="AC338" s="89" t="s">
        <v>951</v>
      </c>
      <c r="AD338" s="89" t="n">
        <v>292</v>
      </c>
      <c r="AE338" s="90" t="s">
        <v>138</v>
      </c>
      <c r="AF338" s="89" t="s">
        <v>951</v>
      </c>
      <c r="AG338" s="89" t="s">
        <v>139</v>
      </c>
      <c r="AH338" s="89" t="s">
        <v>161</v>
      </c>
      <c r="AI338" s="89" t="s">
        <v>770</v>
      </c>
      <c r="AJ338" s="89" t="n">
        <v>81030</v>
      </c>
      <c r="AK338" s="6" t="n">
        <v>8</v>
      </c>
      <c r="AL338" s="6" t="n">
        <v>9</v>
      </c>
      <c r="AM338" s="89"/>
      <c r="AN338" s="94" t="s">
        <v>90</v>
      </c>
      <c r="AO338" s="95" t="s">
        <v>366</v>
      </c>
      <c r="AP338" s="96"/>
      <c r="AQ338" s="96"/>
      <c r="AR338" s="89" t="s">
        <v>951</v>
      </c>
      <c r="AS338" s="90" t="s">
        <v>138</v>
      </c>
      <c r="AT338" s="89" t="s">
        <v>139</v>
      </c>
      <c r="AU338" s="6" t="n">
        <v>8</v>
      </c>
      <c r="AV338" s="6" t="n">
        <v>9</v>
      </c>
      <c r="AW338" s="9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</row>
    <row r="339" customFormat="false" ht="18" hidden="false" customHeight="true" outlineLevel="0" collapsed="false"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89"/>
      <c r="AC339" s="89" t="s">
        <v>952</v>
      </c>
      <c r="AD339" s="89" t="n">
        <v>293</v>
      </c>
      <c r="AE339" s="90" t="s">
        <v>144</v>
      </c>
      <c r="AF339" s="89" t="s">
        <v>952</v>
      </c>
      <c r="AG339" s="89" t="s">
        <v>145</v>
      </c>
      <c r="AH339" s="89" t="s">
        <v>161</v>
      </c>
      <c r="AI339" s="89" t="s">
        <v>770</v>
      </c>
      <c r="AJ339" s="89" t="n">
        <v>81057</v>
      </c>
      <c r="AK339" s="6" t="n">
        <v>12</v>
      </c>
      <c r="AL339" s="6" t="n">
        <v>14</v>
      </c>
      <c r="AM339" s="89"/>
      <c r="AN339" s="94" t="s">
        <v>179</v>
      </c>
      <c r="AO339" s="95" t="s">
        <v>953</v>
      </c>
      <c r="AP339" s="96"/>
      <c r="AQ339" s="96"/>
      <c r="AR339" s="89" t="s">
        <v>952</v>
      </c>
      <c r="AS339" s="90" t="s">
        <v>144</v>
      </c>
      <c r="AT339" s="89" t="s">
        <v>145</v>
      </c>
      <c r="AU339" s="6" t="n">
        <v>12</v>
      </c>
      <c r="AV339" s="6" t="n">
        <v>14</v>
      </c>
      <c r="AW339" s="9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</row>
    <row r="340" customFormat="false" ht="18" hidden="false" customHeight="true" outlineLevel="0" collapsed="false"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89"/>
      <c r="AC340" s="89" t="s">
        <v>954</v>
      </c>
      <c r="AD340" s="89" t="n">
        <v>294</v>
      </c>
      <c r="AE340" s="90" t="s">
        <v>138</v>
      </c>
      <c r="AF340" s="89" t="s">
        <v>954</v>
      </c>
      <c r="AG340" s="89" t="s">
        <v>955</v>
      </c>
      <c r="AH340" s="89" t="s">
        <v>161</v>
      </c>
      <c r="AI340" s="89" t="s">
        <v>770</v>
      </c>
      <c r="AJ340" s="89" t="n">
        <v>81057</v>
      </c>
      <c r="AK340" s="6" t="n">
        <v>9</v>
      </c>
      <c r="AL340" s="6" t="n">
        <v>9</v>
      </c>
      <c r="AM340" s="89"/>
      <c r="AN340" s="94" t="s">
        <v>262</v>
      </c>
      <c r="AO340" s="95" t="s">
        <v>956</v>
      </c>
      <c r="AP340" s="96"/>
      <c r="AQ340" s="96"/>
      <c r="AR340" s="89" t="s">
        <v>954</v>
      </c>
      <c r="AS340" s="90" t="s">
        <v>138</v>
      </c>
      <c r="AT340" s="89" t="s">
        <v>955</v>
      </c>
      <c r="AU340" s="6" t="n">
        <v>9</v>
      </c>
      <c r="AV340" s="6" t="n">
        <v>9</v>
      </c>
      <c r="AW340" s="9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</row>
    <row r="341" customFormat="false" ht="18" hidden="false" customHeight="true" outlineLevel="0" collapsed="false"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89"/>
      <c r="AC341" s="89" t="s">
        <v>957</v>
      </c>
      <c r="AD341" s="89" t="n">
        <v>295</v>
      </c>
      <c r="AE341" s="90" t="s">
        <v>144</v>
      </c>
      <c r="AF341" s="89" t="s">
        <v>957</v>
      </c>
      <c r="AG341" s="89" t="s">
        <v>958</v>
      </c>
      <c r="AH341" s="89" t="s">
        <v>161</v>
      </c>
      <c r="AI341" s="89" t="s">
        <v>770</v>
      </c>
      <c r="AJ341" s="89" t="n">
        <v>81050</v>
      </c>
      <c r="AK341" s="6" t="n">
        <v>13</v>
      </c>
      <c r="AL341" s="6" t="n">
        <v>14</v>
      </c>
      <c r="AM341" s="89"/>
      <c r="AN341" s="94" t="s">
        <v>959</v>
      </c>
      <c r="AO341" s="95" t="s">
        <v>960</v>
      </c>
      <c r="AP341" s="96"/>
      <c r="AQ341" s="96"/>
      <c r="AR341" s="89" t="s">
        <v>957</v>
      </c>
      <c r="AS341" s="90" t="s">
        <v>144</v>
      </c>
      <c r="AT341" s="89" t="s">
        <v>958</v>
      </c>
      <c r="AU341" s="6" t="n">
        <v>13</v>
      </c>
      <c r="AV341" s="6" t="n">
        <v>14</v>
      </c>
      <c r="AW341" s="9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</row>
    <row r="342" customFormat="false" ht="18" hidden="false" customHeight="true" outlineLevel="0" collapsed="false"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89"/>
      <c r="AC342" s="89" t="s">
        <v>961</v>
      </c>
      <c r="AD342" s="89" t="n">
        <v>296</v>
      </c>
      <c r="AE342" s="90" t="s">
        <v>166</v>
      </c>
      <c r="AF342" s="89" t="s">
        <v>961</v>
      </c>
      <c r="AG342" s="89" t="s">
        <v>962</v>
      </c>
      <c r="AH342" s="89" t="s">
        <v>161</v>
      </c>
      <c r="AI342" s="89" t="s">
        <v>770</v>
      </c>
      <c r="AJ342" s="89" t="n">
        <v>81030</v>
      </c>
      <c r="AK342" s="6" t="n">
        <v>5</v>
      </c>
      <c r="AL342" s="6" t="n">
        <v>7</v>
      </c>
      <c r="AM342" s="89"/>
      <c r="AN342" s="94" t="s">
        <v>963</v>
      </c>
      <c r="AO342" s="95" t="s">
        <v>964</v>
      </c>
      <c r="AP342" s="96"/>
      <c r="AQ342" s="96"/>
      <c r="AR342" s="89" t="s">
        <v>961</v>
      </c>
      <c r="AS342" s="90" t="s">
        <v>166</v>
      </c>
      <c r="AT342" s="89" t="s">
        <v>962</v>
      </c>
      <c r="AU342" s="6" t="n">
        <v>5</v>
      </c>
      <c r="AV342" s="6" t="n">
        <v>7</v>
      </c>
      <c r="AW342" s="9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</row>
    <row r="343" customFormat="false" ht="18" hidden="false" customHeight="true" outlineLevel="0" collapsed="false"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89"/>
      <c r="AC343" s="89" t="s">
        <v>965</v>
      </c>
      <c r="AD343" s="89" t="n">
        <v>297</v>
      </c>
      <c r="AE343" s="90" t="s">
        <v>144</v>
      </c>
      <c r="AF343" s="89" t="s">
        <v>965</v>
      </c>
      <c r="AG343" s="89" t="s">
        <v>966</v>
      </c>
      <c r="AH343" s="89" t="s">
        <v>161</v>
      </c>
      <c r="AI343" s="89" t="s">
        <v>770</v>
      </c>
      <c r="AJ343" s="89" t="n">
        <v>81058</v>
      </c>
      <c r="AK343" s="6" t="n">
        <v>14</v>
      </c>
      <c r="AL343" s="6" t="n">
        <v>14</v>
      </c>
      <c r="AM343" s="89"/>
      <c r="AN343" s="94" t="s">
        <v>230</v>
      </c>
      <c r="AO343" s="95" t="s">
        <v>967</v>
      </c>
      <c r="AP343" s="96"/>
      <c r="AQ343" s="96"/>
      <c r="AR343" s="89" t="s">
        <v>965</v>
      </c>
      <c r="AS343" s="90" t="s">
        <v>144</v>
      </c>
      <c r="AT343" s="89" t="s">
        <v>966</v>
      </c>
      <c r="AU343" s="6" t="n">
        <v>14</v>
      </c>
      <c r="AV343" s="6" t="n">
        <v>14</v>
      </c>
      <c r="AW343" s="9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</row>
    <row r="344" customFormat="false" ht="18" hidden="false" customHeight="true" outlineLevel="0" collapsed="false"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89"/>
      <c r="AC344" s="89" t="s">
        <v>968</v>
      </c>
      <c r="AD344" s="89" t="n">
        <v>298</v>
      </c>
      <c r="AE344" s="90" t="s">
        <v>154</v>
      </c>
      <c r="AF344" s="89" t="s">
        <v>968</v>
      </c>
      <c r="AG344" s="89" t="s">
        <v>969</v>
      </c>
      <c r="AH344" s="89" t="s">
        <v>161</v>
      </c>
      <c r="AI344" s="89" t="s">
        <v>770</v>
      </c>
      <c r="AJ344" s="89" t="n">
        <v>81010</v>
      </c>
      <c r="AK344" s="6" t="n">
        <v>31</v>
      </c>
      <c r="AL344" s="6" t="n">
        <v>31</v>
      </c>
      <c r="AM344" s="89"/>
      <c r="AN344" s="94" t="s">
        <v>970</v>
      </c>
      <c r="AO344" s="95" t="s">
        <v>971</v>
      </c>
      <c r="AP344" s="96"/>
      <c r="AQ344" s="96"/>
      <c r="AR344" s="89" t="s">
        <v>968</v>
      </c>
      <c r="AS344" s="90" t="s">
        <v>154</v>
      </c>
      <c r="AT344" s="89" t="s">
        <v>969</v>
      </c>
      <c r="AU344" s="6" t="n">
        <v>31</v>
      </c>
      <c r="AV344" s="6" t="n">
        <v>31</v>
      </c>
      <c r="AW344" s="9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</row>
    <row r="345" customFormat="false" ht="18" hidden="false" customHeight="true" outlineLevel="0" collapsed="false"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89"/>
      <c r="AC345" s="89" t="s">
        <v>972</v>
      </c>
      <c r="AD345" s="89" t="n">
        <v>299</v>
      </c>
      <c r="AE345" s="90" t="s">
        <v>126</v>
      </c>
      <c r="AF345" s="89" t="s">
        <v>972</v>
      </c>
      <c r="AG345" s="89" t="s">
        <v>973</v>
      </c>
      <c r="AH345" s="89" t="s">
        <v>161</v>
      </c>
      <c r="AI345" s="89" t="s">
        <v>770</v>
      </c>
      <c r="AJ345" s="89" t="n">
        <v>81020</v>
      </c>
      <c r="AK345" s="6" t="n">
        <v>12</v>
      </c>
      <c r="AL345" s="6" t="n">
        <v>12</v>
      </c>
      <c r="AM345" s="89"/>
      <c r="AN345" s="94" t="s">
        <v>368</v>
      </c>
      <c r="AO345" s="95" t="s">
        <v>367</v>
      </c>
      <c r="AP345" s="96"/>
      <c r="AQ345" s="96"/>
      <c r="AR345" s="89" t="s">
        <v>972</v>
      </c>
      <c r="AS345" s="90" t="s">
        <v>126</v>
      </c>
      <c r="AT345" s="89" t="s">
        <v>973</v>
      </c>
      <c r="AU345" s="6" t="n">
        <v>12</v>
      </c>
      <c r="AV345" s="6" t="n">
        <v>12</v>
      </c>
      <c r="AW345" s="9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</row>
    <row r="346" customFormat="false" ht="18" hidden="false" customHeight="true" outlineLevel="0" collapsed="false"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89"/>
      <c r="AC346" s="89" t="s">
        <v>974</v>
      </c>
      <c r="AD346" s="89" t="n">
        <v>300</v>
      </c>
      <c r="AE346" s="90" t="s">
        <v>166</v>
      </c>
      <c r="AF346" s="89" t="s">
        <v>974</v>
      </c>
      <c r="AG346" s="89" t="s">
        <v>975</v>
      </c>
      <c r="AH346" s="89" t="s">
        <v>161</v>
      </c>
      <c r="AI346" s="89" t="s">
        <v>770</v>
      </c>
      <c r="AJ346" s="89" t="n">
        <v>81030</v>
      </c>
      <c r="AK346" s="6" t="n">
        <v>6</v>
      </c>
      <c r="AL346" s="6" t="n">
        <v>7</v>
      </c>
      <c r="AM346" s="89"/>
      <c r="AN346" s="94" t="s">
        <v>976</v>
      </c>
      <c r="AO346" s="95" t="s">
        <v>977</v>
      </c>
      <c r="AP346" s="96"/>
      <c r="AQ346" s="96"/>
      <c r="AR346" s="89" t="s">
        <v>974</v>
      </c>
      <c r="AS346" s="90" t="s">
        <v>166</v>
      </c>
      <c r="AT346" s="89" t="s">
        <v>975</v>
      </c>
      <c r="AU346" s="6" t="n">
        <v>6</v>
      </c>
      <c r="AV346" s="6" t="n">
        <v>7</v>
      </c>
      <c r="AW346" s="9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</row>
    <row r="347" customFormat="false" ht="18" hidden="false" customHeight="true" outlineLevel="0" collapsed="false"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89"/>
      <c r="AC347" s="89" t="s">
        <v>978</v>
      </c>
      <c r="AD347" s="89" t="n">
        <v>301</v>
      </c>
      <c r="AE347" s="90" t="s">
        <v>166</v>
      </c>
      <c r="AF347" s="89" t="s">
        <v>978</v>
      </c>
      <c r="AG347" s="89" t="s">
        <v>979</v>
      </c>
      <c r="AH347" s="89" t="s">
        <v>161</v>
      </c>
      <c r="AI347" s="89" t="s">
        <v>770</v>
      </c>
      <c r="AJ347" s="89" t="n">
        <v>81039</v>
      </c>
      <c r="AK347" s="6" t="n">
        <v>7</v>
      </c>
      <c r="AL347" s="6" t="n">
        <v>7</v>
      </c>
      <c r="AM347" s="89"/>
      <c r="AN347" s="94" t="s">
        <v>980</v>
      </c>
      <c r="AO347" s="95" t="s">
        <v>981</v>
      </c>
      <c r="AP347" s="96"/>
      <c r="AQ347" s="96"/>
      <c r="AR347" s="89" t="s">
        <v>978</v>
      </c>
      <c r="AS347" s="90" t="s">
        <v>166</v>
      </c>
      <c r="AT347" s="89" t="s">
        <v>979</v>
      </c>
      <c r="AU347" s="6" t="n">
        <v>7</v>
      </c>
      <c r="AV347" s="6" t="n">
        <v>7</v>
      </c>
      <c r="AW347" s="9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</row>
    <row r="348" customFormat="false" ht="18" hidden="false" customHeight="true" outlineLevel="0" collapsed="false"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89"/>
      <c r="AC348" s="89" t="s">
        <v>982</v>
      </c>
      <c r="AD348" s="89" t="n">
        <v>302</v>
      </c>
      <c r="AE348" s="90" t="s">
        <v>150</v>
      </c>
      <c r="AF348" s="89" t="s">
        <v>982</v>
      </c>
      <c r="AG348" s="89" t="s">
        <v>983</v>
      </c>
      <c r="AH348" s="89" t="s">
        <v>161</v>
      </c>
      <c r="AI348" s="89" t="s">
        <v>770</v>
      </c>
      <c r="AJ348" s="89" t="n">
        <v>81050</v>
      </c>
      <c r="AK348" s="6" t="n">
        <v>20</v>
      </c>
      <c r="AL348" s="6" t="n">
        <v>20</v>
      </c>
      <c r="AM348" s="89"/>
      <c r="AN348" s="94" t="s">
        <v>984</v>
      </c>
      <c r="AO348" s="95" t="s">
        <v>985</v>
      </c>
      <c r="AP348" s="96"/>
      <c r="AQ348" s="96"/>
      <c r="AR348" s="89" t="s">
        <v>982</v>
      </c>
      <c r="AS348" s="90" t="s">
        <v>150</v>
      </c>
      <c r="AT348" s="89" t="s">
        <v>983</v>
      </c>
      <c r="AU348" s="6" t="n">
        <v>20</v>
      </c>
      <c r="AV348" s="6" t="n">
        <v>20</v>
      </c>
      <c r="AW348" s="9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</row>
    <row r="349" customFormat="false" ht="18" hidden="false" customHeight="true" outlineLevel="0" collapsed="false"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89"/>
      <c r="AC349" s="89" t="s">
        <v>69</v>
      </c>
      <c r="AD349" s="89" t="n">
        <v>303</v>
      </c>
      <c r="AE349" s="90" t="s">
        <v>215</v>
      </c>
      <c r="AF349" s="89" t="s">
        <v>69</v>
      </c>
      <c r="AG349" s="89" t="s">
        <v>68</v>
      </c>
      <c r="AH349" s="89" t="s">
        <v>262</v>
      </c>
      <c r="AI349" s="89" t="s">
        <v>986</v>
      </c>
      <c r="AJ349" s="89" t="n">
        <v>80011</v>
      </c>
      <c r="AK349" s="6" t="n">
        <v>1</v>
      </c>
      <c r="AL349" s="6" t="n">
        <v>2</v>
      </c>
      <c r="AM349" s="89"/>
      <c r="AN349" s="94" t="s">
        <v>987</v>
      </c>
      <c r="AO349" s="95" t="s">
        <v>988</v>
      </c>
      <c r="AP349" s="96"/>
      <c r="AQ349" s="96"/>
      <c r="AR349" s="89" t="s">
        <v>69</v>
      </c>
      <c r="AS349" s="90" t="s">
        <v>215</v>
      </c>
      <c r="AT349" s="89" t="s">
        <v>68</v>
      </c>
      <c r="AU349" s="6" t="n">
        <v>1</v>
      </c>
      <c r="AV349" s="6" t="n">
        <v>2</v>
      </c>
      <c r="AW349" s="9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</row>
    <row r="350" customFormat="false" ht="18" hidden="false" customHeight="true" outlineLevel="0" collapsed="false"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89"/>
      <c r="AC350" s="89" t="s">
        <v>76</v>
      </c>
      <c r="AD350" s="89" t="n">
        <v>304</v>
      </c>
      <c r="AE350" s="90" t="s">
        <v>210</v>
      </c>
      <c r="AF350" s="89" t="s">
        <v>76</v>
      </c>
      <c r="AG350" s="89" t="s">
        <v>75</v>
      </c>
      <c r="AH350" s="89" t="s">
        <v>262</v>
      </c>
      <c r="AI350" s="89" t="s">
        <v>986</v>
      </c>
      <c r="AJ350" s="89" t="n">
        <v>80021</v>
      </c>
      <c r="AK350" s="6" t="n">
        <v>1</v>
      </c>
      <c r="AL350" s="6" t="n">
        <v>4</v>
      </c>
      <c r="AM350" s="89"/>
      <c r="AN350" s="94" t="s">
        <v>989</v>
      </c>
      <c r="AO350" s="95" t="s">
        <v>990</v>
      </c>
      <c r="AP350" s="96"/>
      <c r="AQ350" s="96"/>
      <c r="AR350" s="89" t="s">
        <v>76</v>
      </c>
      <c r="AS350" s="90" t="s">
        <v>210</v>
      </c>
      <c r="AT350" s="89" t="s">
        <v>75</v>
      </c>
      <c r="AU350" s="6" t="n">
        <v>1</v>
      </c>
      <c r="AV350" s="6" t="n">
        <v>4</v>
      </c>
      <c r="AW350" s="9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</row>
    <row r="351" customFormat="false" ht="18" hidden="false" customHeight="true" outlineLevel="0" collapsed="false"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89"/>
      <c r="AC351" s="89" t="s">
        <v>81</v>
      </c>
      <c r="AD351" s="89" t="n">
        <v>305</v>
      </c>
      <c r="AE351" s="90" t="s">
        <v>209</v>
      </c>
      <c r="AF351" s="89" t="s">
        <v>81</v>
      </c>
      <c r="AG351" s="89" t="s">
        <v>80</v>
      </c>
      <c r="AH351" s="89" t="s">
        <v>262</v>
      </c>
      <c r="AI351" s="89" t="s">
        <v>986</v>
      </c>
      <c r="AJ351" s="89" t="n">
        <v>80051</v>
      </c>
      <c r="AK351" s="6" t="n">
        <v>1</v>
      </c>
      <c r="AL351" s="6" t="n">
        <v>9</v>
      </c>
      <c r="AM351" s="89"/>
      <c r="AN351" s="94" t="s">
        <v>852</v>
      </c>
      <c r="AO351" s="95" t="s">
        <v>851</v>
      </c>
      <c r="AP351" s="96"/>
      <c r="AQ351" s="96"/>
      <c r="AR351" s="89" t="s">
        <v>81</v>
      </c>
      <c r="AS351" s="90" t="s">
        <v>209</v>
      </c>
      <c r="AT351" s="89" t="s">
        <v>80</v>
      </c>
      <c r="AU351" s="6" t="n">
        <v>1</v>
      </c>
      <c r="AV351" s="6" t="n">
        <v>9</v>
      </c>
      <c r="AW351" s="9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</row>
    <row r="352" customFormat="false" ht="18" hidden="false" customHeight="true" outlineLevel="0" collapsed="false"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89"/>
      <c r="AC352" s="89" t="s">
        <v>149</v>
      </c>
      <c r="AD352" s="89" t="n">
        <v>306</v>
      </c>
      <c r="AE352" s="90" t="s">
        <v>169</v>
      </c>
      <c r="AF352" s="89" t="s">
        <v>149</v>
      </c>
      <c r="AG352" s="89" t="s">
        <v>148</v>
      </c>
      <c r="AH352" s="89" t="s">
        <v>262</v>
      </c>
      <c r="AI352" s="89" t="s">
        <v>986</v>
      </c>
      <c r="AJ352" s="89" t="n">
        <v>80071</v>
      </c>
      <c r="AK352" s="6" t="s">
        <v>170</v>
      </c>
      <c r="AL352" s="6" t="s">
        <v>170</v>
      </c>
      <c r="AM352" s="89"/>
      <c r="AN352" s="94" t="s">
        <v>370</v>
      </c>
      <c r="AO352" s="95" t="s">
        <v>369</v>
      </c>
      <c r="AP352" s="96"/>
      <c r="AQ352" s="96"/>
      <c r="AR352" s="89" t="s">
        <v>149</v>
      </c>
      <c r="AS352" s="90" t="s">
        <v>991</v>
      </c>
      <c r="AT352" s="89" t="s">
        <v>148</v>
      </c>
      <c r="AU352" s="6" t="s">
        <v>170</v>
      </c>
      <c r="AV352" s="6" t="s">
        <v>170</v>
      </c>
      <c r="AW352" s="9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</row>
    <row r="353" customFormat="false" ht="18" hidden="false" customHeight="true" outlineLevel="0" collapsed="false"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89"/>
      <c r="AC353" s="89" t="s">
        <v>209</v>
      </c>
      <c r="AD353" s="89" t="n">
        <v>307</v>
      </c>
      <c r="AE353" s="90" t="s">
        <v>204</v>
      </c>
      <c r="AF353" s="89" t="s">
        <v>209</v>
      </c>
      <c r="AG353" s="89" t="s">
        <v>208</v>
      </c>
      <c r="AH353" s="89" t="s">
        <v>262</v>
      </c>
      <c r="AI353" s="89" t="s">
        <v>986</v>
      </c>
      <c r="AJ353" s="89" t="n">
        <v>80022</v>
      </c>
      <c r="AK353" s="6" t="n">
        <v>1</v>
      </c>
      <c r="AL353" s="6" t="n">
        <v>3</v>
      </c>
      <c r="AM353" s="89"/>
      <c r="AN353" s="94" t="s">
        <v>992</v>
      </c>
      <c r="AO353" s="95" t="s">
        <v>993</v>
      </c>
      <c r="AP353" s="96"/>
      <c r="AQ353" s="96"/>
      <c r="AR353" s="89" t="s">
        <v>209</v>
      </c>
      <c r="AS353" s="90" t="s">
        <v>204</v>
      </c>
      <c r="AT353" s="89" t="s">
        <v>208</v>
      </c>
      <c r="AU353" s="6" t="n">
        <v>1</v>
      </c>
      <c r="AV353" s="6" t="n">
        <v>3</v>
      </c>
      <c r="AW353" s="9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</row>
    <row r="354" customFormat="false" ht="18" hidden="false" customHeight="true" outlineLevel="0" collapsed="false"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89"/>
      <c r="AC354" s="89" t="s">
        <v>246</v>
      </c>
      <c r="AD354" s="89" t="n">
        <v>308</v>
      </c>
      <c r="AE354" s="90" t="s">
        <v>192</v>
      </c>
      <c r="AF354" s="89" t="s">
        <v>246</v>
      </c>
      <c r="AG354" s="89" t="s">
        <v>250</v>
      </c>
      <c r="AH354" s="89" t="s">
        <v>262</v>
      </c>
      <c r="AI354" s="89" t="s">
        <v>986</v>
      </c>
      <c r="AJ354" s="89" t="n">
        <v>80070</v>
      </c>
      <c r="AK354" s="6" t="n">
        <v>1</v>
      </c>
      <c r="AL354" s="6" t="n">
        <v>4</v>
      </c>
      <c r="AM354" s="89"/>
      <c r="AN354" s="94" t="s">
        <v>994</v>
      </c>
      <c r="AO354" s="95" t="s">
        <v>995</v>
      </c>
      <c r="AP354" s="96"/>
      <c r="AQ354" s="96"/>
      <c r="AR354" s="89" t="s">
        <v>246</v>
      </c>
      <c r="AS354" s="90" t="s">
        <v>192</v>
      </c>
      <c r="AT354" s="89" t="s">
        <v>250</v>
      </c>
      <c r="AU354" s="6" t="n">
        <v>1</v>
      </c>
      <c r="AV354" s="6" t="n">
        <v>4</v>
      </c>
      <c r="AW354" s="9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</row>
    <row r="355" customFormat="false" ht="18" hidden="false" customHeight="true" outlineLevel="0" collapsed="false"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89"/>
      <c r="AC355" s="89" t="s">
        <v>251</v>
      </c>
      <c r="AD355" s="89" t="n">
        <v>309</v>
      </c>
      <c r="AE355" s="90" t="s">
        <v>186</v>
      </c>
      <c r="AF355" s="89" t="s">
        <v>251</v>
      </c>
      <c r="AG355" s="89" t="s">
        <v>269</v>
      </c>
      <c r="AH355" s="89" t="s">
        <v>262</v>
      </c>
      <c r="AI355" s="89" t="s">
        <v>986</v>
      </c>
      <c r="AJ355" s="89" t="n">
        <v>80070</v>
      </c>
      <c r="AK355" s="6" t="n">
        <v>1</v>
      </c>
      <c r="AL355" s="6" t="n">
        <v>7</v>
      </c>
      <c r="AM355" s="89"/>
      <c r="AN355" s="94" t="s">
        <v>996</v>
      </c>
      <c r="AO355" s="95" t="s">
        <v>997</v>
      </c>
      <c r="AP355" s="96"/>
      <c r="AQ355" s="96"/>
      <c r="AR355" s="89" t="s">
        <v>251</v>
      </c>
      <c r="AS355" s="90" t="s">
        <v>186</v>
      </c>
      <c r="AT355" s="89" t="s">
        <v>269</v>
      </c>
      <c r="AU355" s="6" t="n">
        <v>1</v>
      </c>
      <c r="AV355" s="6" t="n">
        <v>7</v>
      </c>
      <c r="AW355" s="9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</row>
    <row r="356" customFormat="false" ht="18" hidden="false" customHeight="true" outlineLevel="0" collapsed="false"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89"/>
      <c r="AC356" s="89" t="s">
        <v>255</v>
      </c>
      <c r="AD356" s="89" t="n">
        <v>310</v>
      </c>
      <c r="AE356" s="90" t="s">
        <v>246</v>
      </c>
      <c r="AF356" s="89" t="s">
        <v>255</v>
      </c>
      <c r="AG356" s="89" t="s">
        <v>322</v>
      </c>
      <c r="AH356" s="89" t="s">
        <v>262</v>
      </c>
      <c r="AI356" s="89" t="s">
        <v>986</v>
      </c>
      <c r="AJ356" s="89" t="n">
        <v>80041</v>
      </c>
      <c r="AK356" s="6" t="n">
        <v>1</v>
      </c>
      <c r="AL356" s="6" t="n">
        <v>4</v>
      </c>
      <c r="AM356" s="89"/>
      <c r="AN356" s="94" t="s">
        <v>669</v>
      </c>
      <c r="AO356" s="95" t="s">
        <v>668</v>
      </c>
      <c r="AP356" s="96"/>
      <c r="AQ356" s="96"/>
      <c r="AR356" s="89" t="s">
        <v>255</v>
      </c>
      <c r="AS356" s="90" t="s">
        <v>246</v>
      </c>
      <c r="AT356" s="89" t="s">
        <v>322</v>
      </c>
      <c r="AU356" s="6" t="n">
        <v>1</v>
      </c>
      <c r="AV356" s="6" t="n">
        <v>4</v>
      </c>
      <c r="AW356" s="9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</row>
    <row r="357" customFormat="false" ht="18" hidden="false" customHeight="true" outlineLevel="0" collapsed="false"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89"/>
      <c r="AC357" s="89" t="s">
        <v>261</v>
      </c>
      <c r="AD357" s="89" t="n">
        <v>311</v>
      </c>
      <c r="AE357" s="90" t="s">
        <v>246</v>
      </c>
      <c r="AF357" s="89" t="s">
        <v>261</v>
      </c>
      <c r="AG357" s="89" t="s">
        <v>325</v>
      </c>
      <c r="AH357" s="89" t="s">
        <v>262</v>
      </c>
      <c r="AI357" s="89" t="s">
        <v>986</v>
      </c>
      <c r="AJ357" s="89" t="n">
        <v>80042</v>
      </c>
      <c r="AK357" s="6" t="n">
        <v>2</v>
      </c>
      <c r="AL357" s="6" t="n">
        <v>4</v>
      </c>
      <c r="AM357" s="89"/>
      <c r="AN357" s="94" t="s">
        <v>998</v>
      </c>
      <c r="AO357" s="95" t="s">
        <v>999</v>
      </c>
      <c r="AP357" s="96"/>
      <c r="AQ357" s="96"/>
      <c r="AR357" s="89" t="s">
        <v>261</v>
      </c>
      <c r="AS357" s="90" t="s">
        <v>246</v>
      </c>
      <c r="AT357" s="89" t="s">
        <v>325</v>
      </c>
      <c r="AU357" s="6" t="n">
        <v>2</v>
      </c>
      <c r="AV357" s="6" t="n">
        <v>4</v>
      </c>
      <c r="AW357" s="9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</row>
    <row r="358" customFormat="false" ht="18" hidden="false" customHeight="true" outlineLevel="0" collapsed="false"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89"/>
      <c r="AC358" s="89" t="s">
        <v>332</v>
      </c>
      <c r="AD358" s="89" t="n">
        <v>312</v>
      </c>
      <c r="AE358" s="90" t="s">
        <v>81</v>
      </c>
      <c r="AF358" s="89" t="s">
        <v>332</v>
      </c>
      <c r="AG358" s="89" t="s">
        <v>331</v>
      </c>
      <c r="AH358" s="89" t="s">
        <v>262</v>
      </c>
      <c r="AI358" s="89" t="s">
        <v>986</v>
      </c>
      <c r="AJ358" s="89" t="n">
        <v>80031</v>
      </c>
      <c r="AK358" s="6" t="n">
        <v>1</v>
      </c>
      <c r="AL358" s="6" t="n">
        <v>6</v>
      </c>
      <c r="AM358" s="89"/>
      <c r="AN358" s="94" t="s">
        <v>374</v>
      </c>
      <c r="AO358" s="95" t="s">
        <v>373</v>
      </c>
      <c r="AP358" s="96"/>
      <c r="AQ358" s="96"/>
      <c r="AR358" s="89" t="s">
        <v>332</v>
      </c>
      <c r="AS358" s="90" t="s">
        <v>81</v>
      </c>
      <c r="AT358" s="89" t="s">
        <v>331</v>
      </c>
      <c r="AU358" s="6" t="n">
        <v>1</v>
      </c>
      <c r="AV358" s="6" t="n">
        <v>6</v>
      </c>
      <c r="AW358" s="9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</row>
    <row r="359" customFormat="false" ht="18" hidden="false" customHeight="true" outlineLevel="0" collapsed="false"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89"/>
      <c r="AC359" s="89" t="s">
        <v>365</v>
      </c>
      <c r="AD359" s="89" t="n">
        <v>313</v>
      </c>
      <c r="AE359" s="90" t="s">
        <v>210</v>
      </c>
      <c r="AF359" s="89" t="s">
        <v>365</v>
      </c>
      <c r="AG359" s="89" t="s">
        <v>364</v>
      </c>
      <c r="AH359" s="89" t="s">
        <v>262</v>
      </c>
      <c r="AI359" s="89" t="s">
        <v>986</v>
      </c>
      <c r="AJ359" s="89" t="n">
        <v>80023</v>
      </c>
      <c r="AK359" s="6" t="n">
        <v>2</v>
      </c>
      <c r="AL359" s="6" t="n">
        <v>4</v>
      </c>
      <c r="AM359" s="89"/>
      <c r="AN359" s="94" t="s">
        <v>671</v>
      </c>
      <c r="AO359" s="95" t="s">
        <v>670</v>
      </c>
      <c r="AP359" s="96"/>
      <c r="AQ359" s="96"/>
      <c r="AR359" s="89" t="s">
        <v>365</v>
      </c>
      <c r="AS359" s="90" t="s">
        <v>210</v>
      </c>
      <c r="AT359" s="89" t="s">
        <v>364</v>
      </c>
      <c r="AU359" s="6" t="n">
        <v>2</v>
      </c>
      <c r="AV359" s="6" t="n">
        <v>4</v>
      </c>
      <c r="AW359" s="9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</row>
    <row r="360" customFormat="false" ht="18" hidden="false" customHeight="true" outlineLevel="0" collapsed="false"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89"/>
      <c r="AC360" s="89" t="s">
        <v>384</v>
      </c>
      <c r="AD360" s="89" t="n">
        <v>314</v>
      </c>
      <c r="AE360" s="90" t="s">
        <v>178</v>
      </c>
      <c r="AF360" s="89" t="s">
        <v>384</v>
      </c>
      <c r="AG360" s="89" t="s">
        <v>383</v>
      </c>
      <c r="AH360" s="89" t="s">
        <v>262</v>
      </c>
      <c r="AI360" s="89" t="s">
        <v>986</v>
      </c>
      <c r="AJ360" s="89" t="n">
        <v>80012</v>
      </c>
      <c r="AK360" s="6" t="n">
        <v>1</v>
      </c>
      <c r="AL360" s="6" t="n">
        <v>5</v>
      </c>
      <c r="AM360" s="89"/>
      <c r="AN360" s="94" t="s">
        <v>1000</v>
      </c>
      <c r="AO360" s="95" t="s">
        <v>1001</v>
      </c>
      <c r="AP360" s="96"/>
      <c r="AQ360" s="96"/>
      <c r="AR360" s="89" t="s">
        <v>384</v>
      </c>
      <c r="AS360" s="90" t="s">
        <v>178</v>
      </c>
      <c r="AT360" s="89" t="s">
        <v>383</v>
      </c>
      <c r="AU360" s="6" t="n">
        <v>1</v>
      </c>
      <c r="AV360" s="6" t="n">
        <v>5</v>
      </c>
      <c r="AW360" s="9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</row>
    <row r="361" customFormat="false" ht="18" hidden="false" customHeight="true" outlineLevel="0" collapsed="false"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89"/>
      <c r="AC361" s="89" t="s">
        <v>412</v>
      </c>
      <c r="AD361" s="89" t="n">
        <v>315</v>
      </c>
      <c r="AE361" s="90" t="s">
        <v>76</v>
      </c>
      <c r="AF361" s="89" t="s">
        <v>412</v>
      </c>
      <c r="AG361" s="89" t="s">
        <v>411</v>
      </c>
      <c r="AH361" s="89" t="s">
        <v>262</v>
      </c>
      <c r="AI361" s="89" t="s">
        <v>986</v>
      </c>
      <c r="AJ361" s="89" t="n">
        <v>80030</v>
      </c>
      <c r="AK361" s="6" t="n">
        <v>1</v>
      </c>
      <c r="AL361" s="6" t="n">
        <v>14</v>
      </c>
      <c r="AM361" s="89"/>
      <c r="AN361" s="94" t="s">
        <v>1002</v>
      </c>
      <c r="AO361" s="95" t="s">
        <v>1003</v>
      </c>
      <c r="AP361" s="96"/>
      <c r="AQ361" s="96"/>
      <c r="AR361" s="89" t="s">
        <v>412</v>
      </c>
      <c r="AS361" s="90" t="s">
        <v>76</v>
      </c>
      <c r="AT361" s="89" t="s">
        <v>411</v>
      </c>
      <c r="AU361" s="6" t="n">
        <v>1</v>
      </c>
      <c r="AV361" s="6" t="n">
        <v>14</v>
      </c>
      <c r="AW361" s="9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</row>
    <row r="362" customFormat="false" ht="18" hidden="false" customHeight="true" outlineLevel="0" collapsed="false"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89"/>
      <c r="AC362" s="89" t="s">
        <v>435</v>
      </c>
      <c r="AD362" s="89" t="n">
        <v>316</v>
      </c>
      <c r="AE362" s="90" t="s">
        <v>149</v>
      </c>
      <c r="AF362" s="89" t="s">
        <v>435</v>
      </c>
      <c r="AG362" s="89" t="s">
        <v>434</v>
      </c>
      <c r="AH362" s="89" t="s">
        <v>262</v>
      </c>
      <c r="AI362" s="89" t="s">
        <v>986</v>
      </c>
      <c r="AJ362" s="89" t="n">
        <v>80073</v>
      </c>
      <c r="AK362" s="6" t="n">
        <v>1</v>
      </c>
      <c r="AL362" s="6" t="n">
        <v>7</v>
      </c>
      <c r="AM362" s="89"/>
      <c r="AN362" s="94" t="s">
        <v>675</v>
      </c>
      <c r="AO362" s="95" t="s">
        <v>674</v>
      </c>
      <c r="AP362" s="96"/>
      <c r="AQ362" s="96"/>
      <c r="AR362" s="89" t="s">
        <v>435</v>
      </c>
      <c r="AS362" s="90" t="s">
        <v>149</v>
      </c>
      <c r="AT362" s="89" t="s">
        <v>434</v>
      </c>
      <c r="AU362" s="6" t="n">
        <v>1</v>
      </c>
      <c r="AV362" s="6" t="n">
        <v>7</v>
      </c>
      <c r="AW362" s="9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</row>
    <row r="363" customFormat="false" ht="18" hidden="false" customHeight="true" outlineLevel="0" collapsed="false"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89"/>
      <c r="AC363" s="89" t="s">
        <v>449</v>
      </c>
      <c r="AD363" s="89" t="n">
        <v>317</v>
      </c>
      <c r="AE363" s="90" t="s">
        <v>76</v>
      </c>
      <c r="AF363" s="89" t="s">
        <v>449</v>
      </c>
      <c r="AG363" s="89" t="s">
        <v>448</v>
      </c>
      <c r="AH363" s="89" t="s">
        <v>262</v>
      </c>
      <c r="AI363" s="89" t="s">
        <v>986</v>
      </c>
      <c r="AJ363" s="89" t="n">
        <v>80030</v>
      </c>
      <c r="AK363" s="6" t="n">
        <v>2</v>
      </c>
      <c r="AL363" s="6" t="n">
        <v>14</v>
      </c>
      <c r="AM363" s="89"/>
      <c r="AN363" s="94" t="s">
        <v>679</v>
      </c>
      <c r="AO363" s="95" t="s">
        <v>678</v>
      </c>
      <c r="AP363" s="96"/>
      <c r="AQ363" s="96"/>
      <c r="AR363" s="89" t="s">
        <v>449</v>
      </c>
      <c r="AS363" s="90" t="s">
        <v>76</v>
      </c>
      <c r="AT363" s="89" t="s">
        <v>448</v>
      </c>
      <c r="AU363" s="6" t="n">
        <v>2</v>
      </c>
      <c r="AV363" s="6" t="n">
        <v>14</v>
      </c>
      <c r="AW363" s="9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</row>
    <row r="364" customFormat="false" ht="18" hidden="false" customHeight="true" outlineLevel="0" collapsed="false"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89"/>
      <c r="AC364" s="89" t="s">
        <v>453</v>
      </c>
      <c r="AD364" s="89" t="n">
        <v>318</v>
      </c>
      <c r="AE364" s="90" t="s">
        <v>210</v>
      </c>
      <c r="AF364" s="89" t="s">
        <v>453</v>
      </c>
      <c r="AG364" s="89" t="s">
        <v>452</v>
      </c>
      <c r="AH364" s="89" t="s">
        <v>262</v>
      </c>
      <c r="AI364" s="89" t="s">
        <v>986</v>
      </c>
      <c r="AJ364" s="89" t="n">
        <v>80024</v>
      </c>
      <c r="AK364" s="6" t="n">
        <v>3</v>
      </c>
      <c r="AL364" s="6" t="n">
        <v>4</v>
      </c>
      <c r="AM364" s="89"/>
      <c r="AN364" s="94" t="s">
        <v>854</v>
      </c>
      <c r="AO364" s="95" t="s">
        <v>853</v>
      </c>
      <c r="AP364" s="96"/>
      <c r="AQ364" s="96"/>
      <c r="AR364" s="89" t="s">
        <v>453</v>
      </c>
      <c r="AS364" s="90" t="s">
        <v>210</v>
      </c>
      <c r="AT364" s="89" t="s">
        <v>452</v>
      </c>
      <c r="AU364" s="6" t="n">
        <v>3</v>
      </c>
      <c r="AV364" s="6" t="n">
        <v>4</v>
      </c>
      <c r="AW364" s="9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</row>
    <row r="365" customFormat="false" ht="18" hidden="false" customHeight="true" outlineLevel="0" collapsed="false"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89"/>
      <c r="AC365" s="89" t="s">
        <v>491</v>
      </c>
      <c r="AD365" s="89" t="n">
        <v>319</v>
      </c>
      <c r="AE365" s="90" t="s">
        <v>215</v>
      </c>
      <c r="AF365" s="89" t="s">
        <v>491</v>
      </c>
      <c r="AG365" s="89" t="s">
        <v>216</v>
      </c>
      <c r="AH365" s="89" t="s">
        <v>262</v>
      </c>
      <c r="AI365" s="89" t="s">
        <v>986</v>
      </c>
      <c r="AJ365" s="89" t="n">
        <v>80013</v>
      </c>
      <c r="AK365" s="6" t="n">
        <v>2</v>
      </c>
      <c r="AL365" s="6" t="n">
        <v>2</v>
      </c>
      <c r="AM365" s="89"/>
      <c r="AN365" s="94" t="s">
        <v>378</v>
      </c>
      <c r="AO365" s="95" t="s">
        <v>377</v>
      </c>
      <c r="AP365" s="96"/>
      <c r="AQ365" s="96"/>
      <c r="AR365" s="89" t="s">
        <v>491</v>
      </c>
      <c r="AS365" s="90" t="s">
        <v>215</v>
      </c>
      <c r="AT365" s="89" t="s">
        <v>216</v>
      </c>
      <c r="AU365" s="6" t="n">
        <v>2</v>
      </c>
      <c r="AV365" s="6" t="n">
        <v>2</v>
      </c>
      <c r="AW365" s="9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</row>
    <row r="366" customFormat="false" ht="18" hidden="false" customHeight="true" outlineLevel="0" collapsed="false"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89"/>
      <c r="AC366" s="89" t="s">
        <v>499</v>
      </c>
      <c r="AD366" s="89" t="n">
        <v>320</v>
      </c>
      <c r="AE366" s="90" t="s">
        <v>76</v>
      </c>
      <c r="AF366" s="89" t="s">
        <v>499</v>
      </c>
      <c r="AG366" s="89" t="s">
        <v>498</v>
      </c>
      <c r="AH366" s="89" t="s">
        <v>262</v>
      </c>
      <c r="AI366" s="89" t="s">
        <v>986</v>
      </c>
      <c r="AJ366" s="89" t="n">
        <v>80032</v>
      </c>
      <c r="AK366" s="6" t="n">
        <v>3</v>
      </c>
      <c r="AL366" s="6" t="n">
        <v>14</v>
      </c>
      <c r="AM366" s="89"/>
      <c r="AN366" s="94" t="s">
        <v>856</v>
      </c>
      <c r="AO366" s="95" t="s">
        <v>855</v>
      </c>
      <c r="AP366" s="96"/>
      <c r="AQ366" s="96"/>
      <c r="AR366" s="89" t="s">
        <v>499</v>
      </c>
      <c r="AS366" s="90" t="s">
        <v>76</v>
      </c>
      <c r="AT366" s="89" t="s">
        <v>498</v>
      </c>
      <c r="AU366" s="6" t="n">
        <v>3</v>
      </c>
      <c r="AV366" s="6" t="n">
        <v>14</v>
      </c>
      <c r="AW366" s="9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</row>
    <row r="367" customFormat="false" ht="18" hidden="false" customHeight="true" outlineLevel="0" collapsed="false"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89"/>
      <c r="AC367" s="89" t="s">
        <v>503</v>
      </c>
      <c r="AD367" s="89" t="n">
        <v>321</v>
      </c>
      <c r="AE367" s="90" t="s">
        <v>186</v>
      </c>
      <c r="AF367" s="89" t="s">
        <v>503</v>
      </c>
      <c r="AG367" s="89" t="s">
        <v>502</v>
      </c>
      <c r="AH367" s="89" t="s">
        <v>262</v>
      </c>
      <c r="AI367" s="89" t="s">
        <v>986</v>
      </c>
      <c r="AJ367" s="89" t="n">
        <v>80074</v>
      </c>
      <c r="AK367" s="6" t="n">
        <v>2</v>
      </c>
      <c r="AL367" s="6" t="n">
        <v>7</v>
      </c>
      <c r="AM367" s="89"/>
      <c r="AN367" s="94" t="s">
        <v>382</v>
      </c>
      <c r="AO367" s="95" t="s">
        <v>381</v>
      </c>
      <c r="AP367" s="96"/>
      <c r="AQ367" s="96"/>
      <c r="AR367" s="89" t="s">
        <v>503</v>
      </c>
      <c r="AS367" s="90" t="s">
        <v>186</v>
      </c>
      <c r="AT367" s="89" t="s">
        <v>502</v>
      </c>
      <c r="AU367" s="6" t="n">
        <v>2</v>
      </c>
      <c r="AV367" s="6" t="n">
        <v>7</v>
      </c>
      <c r="AW367" s="9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</row>
    <row r="368" customFormat="false" ht="18" hidden="false" customHeight="true" outlineLevel="0" collapsed="false"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89"/>
      <c r="AC368" s="89" t="s">
        <v>507</v>
      </c>
      <c r="AD368" s="89" t="n">
        <v>322</v>
      </c>
      <c r="AE368" s="90" t="s">
        <v>198</v>
      </c>
      <c r="AF368" s="89" t="s">
        <v>507</v>
      </c>
      <c r="AG368" s="89" t="s">
        <v>506</v>
      </c>
      <c r="AH368" s="89" t="s">
        <v>262</v>
      </c>
      <c r="AI368" s="89" t="s">
        <v>986</v>
      </c>
      <c r="AJ368" s="89" t="n">
        <v>80025</v>
      </c>
      <c r="AK368" s="6" t="n">
        <v>1</v>
      </c>
      <c r="AL368" s="6" t="n">
        <v>5</v>
      </c>
      <c r="AM368" s="89"/>
      <c r="AN368" s="94" t="s">
        <v>683</v>
      </c>
      <c r="AO368" s="95" t="s">
        <v>682</v>
      </c>
      <c r="AP368" s="96"/>
      <c r="AQ368" s="96"/>
      <c r="AR368" s="89" t="s">
        <v>507</v>
      </c>
      <c r="AS368" s="90" t="s">
        <v>198</v>
      </c>
      <c r="AT368" s="89" t="s">
        <v>506</v>
      </c>
      <c r="AU368" s="6" t="n">
        <v>1</v>
      </c>
      <c r="AV368" s="6" t="n">
        <v>5</v>
      </c>
      <c r="AW368" s="9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</row>
    <row r="369" customFormat="false" ht="18" hidden="false" customHeight="true" outlineLevel="0" collapsed="false"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89"/>
      <c r="AC369" s="89" t="s">
        <v>519</v>
      </c>
      <c r="AD369" s="89" t="n">
        <v>323</v>
      </c>
      <c r="AE369" s="90" t="s">
        <v>204</v>
      </c>
      <c r="AF369" s="89" t="s">
        <v>519</v>
      </c>
      <c r="AG369" s="89" t="s">
        <v>518</v>
      </c>
      <c r="AH369" s="89" t="s">
        <v>262</v>
      </c>
      <c r="AI369" s="89" t="s">
        <v>986</v>
      </c>
      <c r="AJ369" s="89" t="n">
        <v>80020</v>
      </c>
      <c r="AK369" s="6" t="n">
        <v>2</v>
      </c>
      <c r="AL369" s="6" t="n">
        <v>3</v>
      </c>
      <c r="AM369" s="89"/>
      <c r="AN369" s="94" t="s">
        <v>43</v>
      </c>
      <c r="AO369" s="95" t="s">
        <v>4</v>
      </c>
      <c r="AP369" s="96"/>
      <c r="AQ369" s="96"/>
      <c r="AR369" s="89" t="s">
        <v>519</v>
      </c>
      <c r="AS369" s="90" t="s">
        <v>204</v>
      </c>
      <c r="AT369" s="89" t="s">
        <v>518</v>
      </c>
      <c r="AU369" s="6" t="n">
        <v>2</v>
      </c>
      <c r="AV369" s="6" t="n">
        <v>3</v>
      </c>
      <c r="AW369" s="9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</row>
    <row r="370" customFormat="false" ht="18" hidden="false" customHeight="true" outlineLevel="0" collapsed="false"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89"/>
      <c r="AC370" s="89" t="s">
        <v>530</v>
      </c>
      <c r="AD370" s="89" t="n">
        <v>324</v>
      </c>
      <c r="AE370" s="90" t="s">
        <v>209</v>
      </c>
      <c r="AF370" s="89" t="s">
        <v>530</v>
      </c>
      <c r="AG370" s="89" t="s">
        <v>529</v>
      </c>
      <c r="AH370" s="89" t="s">
        <v>262</v>
      </c>
      <c r="AI370" s="89" t="s">
        <v>986</v>
      </c>
      <c r="AJ370" s="89" t="n">
        <v>80050</v>
      </c>
      <c r="AK370" s="6" t="n">
        <v>2</v>
      </c>
      <c r="AL370" s="6" t="n">
        <v>9</v>
      </c>
      <c r="AM370" s="89"/>
      <c r="AN370" s="94" t="s">
        <v>1004</v>
      </c>
      <c r="AO370" s="95" t="s">
        <v>1005</v>
      </c>
      <c r="AP370" s="96"/>
      <c r="AQ370" s="96"/>
      <c r="AR370" s="89" t="s">
        <v>530</v>
      </c>
      <c r="AS370" s="90" t="s">
        <v>209</v>
      </c>
      <c r="AT370" s="89" t="s">
        <v>529</v>
      </c>
      <c r="AU370" s="6" t="n">
        <v>2</v>
      </c>
      <c r="AV370" s="6" t="n">
        <v>9</v>
      </c>
      <c r="AW370" s="9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</row>
    <row r="371" customFormat="false" ht="18" hidden="false" customHeight="true" outlineLevel="0" collapsed="false"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89"/>
      <c r="AC371" s="89" t="s">
        <v>533</v>
      </c>
      <c r="AD371" s="89" t="n">
        <v>325</v>
      </c>
      <c r="AE371" s="90" t="s">
        <v>204</v>
      </c>
      <c r="AF371" s="89" t="s">
        <v>533</v>
      </c>
      <c r="AG371" s="89" t="s">
        <v>205</v>
      </c>
      <c r="AH371" s="89" t="s">
        <v>262</v>
      </c>
      <c r="AI371" s="89" t="s">
        <v>986</v>
      </c>
      <c r="AJ371" s="89" t="n">
        <v>80026</v>
      </c>
      <c r="AK371" s="6" t="n">
        <v>3</v>
      </c>
      <c r="AL371" s="6" t="n">
        <v>3</v>
      </c>
      <c r="AM371" s="89"/>
      <c r="AN371" s="94" t="s">
        <v>1006</v>
      </c>
      <c r="AO371" s="95" t="s">
        <v>1007</v>
      </c>
      <c r="AP371" s="96"/>
      <c r="AQ371" s="96"/>
      <c r="AR371" s="89" t="s">
        <v>533</v>
      </c>
      <c r="AS371" s="90" t="s">
        <v>204</v>
      </c>
      <c r="AT371" s="89" t="s">
        <v>205</v>
      </c>
      <c r="AU371" s="6" t="n">
        <v>3</v>
      </c>
      <c r="AV371" s="6" t="n">
        <v>3</v>
      </c>
      <c r="AW371" s="9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</row>
    <row r="372" customFormat="false" ht="18" hidden="false" customHeight="true" outlineLevel="0" collapsed="false"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89"/>
      <c r="AC372" s="89" t="s">
        <v>566</v>
      </c>
      <c r="AD372" s="89" t="n">
        <v>326</v>
      </c>
      <c r="AE372" s="90" t="s">
        <v>209</v>
      </c>
      <c r="AF372" s="89" t="s">
        <v>566</v>
      </c>
      <c r="AG372" s="89" t="s">
        <v>241</v>
      </c>
      <c r="AH372" s="89" t="s">
        <v>262</v>
      </c>
      <c r="AI372" s="89" t="s">
        <v>986</v>
      </c>
      <c r="AJ372" s="89" t="n">
        <v>80053</v>
      </c>
      <c r="AK372" s="6" t="n">
        <v>3</v>
      </c>
      <c r="AL372" s="6" t="n">
        <v>9</v>
      </c>
      <c r="AM372" s="89"/>
      <c r="AN372" s="94" t="s">
        <v>1008</v>
      </c>
      <c r="AO372" s="95" t="s">
        <v>1009</v>
      </c>
      <c r="AP372" s="96"/>
      <c r="AQ372" s="96"/>
      <c r="AR372" s="89" t="s">
        <v>566</v>
      </c>
      <c r="AS372" s="90" t="s">
        <v>209</v>
      </c>
      <c r="AT372" s="89" t="s">
        <v>241</v>
      </c>
      <c r="AU372" s="6" t="n">
        <v>3</v>
      </c>
      <c r="AV372" s="6" t="n">
        <v>9</v>
      </c>
      <c r="AW372" s="9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</row>
    <row r="373" customFormat="false" ht="18" hidden="false" customHeight="true" outlineLevel="0" collapsed="false"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89"/>
      <c r="AC373" s="89" t="s">
        <v>570</v>
      </c>
      <c r="AD373" s="89" t="n">
        <v>327</v>
      </c>
      <c r="AE373" s="90" t="s">
        <v>81</v>
      </c>
      <c r="AF373" s="89" t="s">
        <v>570</v>
      </c>
      <c r="AG373" s="89" t="s">
        <v>569</v>
      </c>
      <c r="AH373" s="89" t="s">
        <v>262</v>
      </c>
      <c r="AI373" s="89" t="s">
        <v>986</v>
      </c>
      <c r="AJ373" s="89" t="n">
        <v>80036</v>
      </c>
      <c r="AK373" s="6" t="n">
        <v>2</v>
      </c>
      <c r="AL373" s="6" t="n">
        <v>6</v>
      </c>
      <c r="AM373" s="89"/>
      <c r="AN373" s="94" t="s">
        <v>687</v>
      </c>
      <c r="AO373" s="95" t="s">
        <v>686</v>
      </c>
      <c r="AP373" s="96"/>
      <c r="AQ373" s="96"/>
      <c r="AR373" s="89" t="s">
        <v>570</v>
      </c>
      <c r="AS373" s="90" t="s">
        <v>81</v>
      </c>
      <c r="AT373" s="89" t="s">
        <v>569</v>
      </c>
      <c r="AU373" s="6" t="n">
        <v>2</v>
      </c>
      <c r="AV373" s="6" t="n">
        <v>6</v>
      </c>
      <c r="AW373" s="9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</row>
    <row r="374" customFormat="false" ht="18" hidden="false" customHeight="true" outlineLevel="0" collapsed="false"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89"/>
      <c r="AC374" s="89" t="s">
        <v>602</v>
      </c>
      <c r="AD374" s="89" t="n">
        <v>328</v>
      </c>
      <c r="AE374" s="90" t="s">
        <v>69</v>
      </c>
      <c r="AF374" s="89" t="s">
        <v>602</v>
      </c>
      <c r="AG374" s="89" t="s">
        <v>601</v>
      </c>
      <c r="AH374" s="89" t="s">
        <v>262</v>
      </c>
      <c r="AI374" s="89" t="s">
        <v>986</v>
      </c>
      <c r="AJ374" s="89" t="n">
        <v>80040</v>
      </c>
      <c r="AK374" s="6" t="n">
        <v>1</v>
      </c>
      <c r="AL374" s="6" t="n">
        <v>6</v>
      </c>
      <c r="AM374" s="89"/>
      <c r="AN374" s="94" t="s">
        <v>1010</v>
      </c>
      <c r="AO374" s="95" t="s">
        <v>1011</v>
      </c>
      <c r="AP374" s="96"/>
      <c r="AQ374" s="96"/>
      <c r="AR374" s="89" t="s">
        <v>602</v>
      </c>
      <c r="AS374" s="90" t="s">
        <v>69</v>
      </c>
      <c r="AT374" s="89" t="s">
        <v>601</v>
      </c>
      <c r="AU374" s="6" t="n">
        <v>1</v>
      </c>
      <c r="AV374" s="6" t="n">
        <v>6</v>
      </c>
      <c r="AW374" s="9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</row>
    <row r="375" customFormat="false" ht="18" hidden="false" customHeight="true" outlineLevel="0" collapsed="false"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89"/>
      <c r="AC375" s="89" t="s">
        <v>628</v>
      </c>
      <c r="AD375" s="89" t="n">
        <v>329</v>
      </c>
      <c r="AE375" s="90" t="s">
        <v>76</v>
      </c>
      <c r="AF375" s="89" t="s">
        <v>628</v>
      </c>
      <c r="AG375" s="89" t="s">
        <v>627</v>
      </c>
      <c r="AH375" s="89" t="s">
        <v>262</v>
      </c>
      <c r="AI375" s="89" t="s">
        <v>986</v>
      </c>
      <c r="AJ375" s="89" t="n">
        <v>80033</v>
      </c>
      <c r="AK375" s="6" t="n">
        <v>4</v>
      </c>
      <c r="AL375" s="6" t="n">
        <v>14</v>
      </c>
      <c r="AM375" s="89"/>
      <c r="AN375" s="94" t="s">
        <v>386</v>
      </c>
      <c r="AO375" s="95" t="s">
        <v>385</v>
      </c>
      <c r="AP375" s="96"/>
      <c r="AQ375" s="96"/>
      <c r="AR375" s="89" t="s">
        <v>628</v>
      </c>
      <c r="AS375" s="90" t="s">
        <v>76</v>
      </c>
      <c r="AT375" s="89" t="s">
        <v>627</v>
      </c>
      <c r="AU375" s="6" t="n">
        <v>4</v>
      </c>
      <c r="AV375" s="6" t="n">
        <v>14</v>
      </c>
      <c r="AW375" s="9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</row>
    <row r="376" customFormat="false" ht="18" hidden="false" customHeight="true" outlineLevel="0" collapsed="false"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89"/>
      <c r="AC376" s="89" t="s">
        <v>636</v>
      </c>
      <c r="AD376" s="89" t="n">
        <v>330</v>
      </c>
      <c r="AE376" s="90" t="s">
        <v>76</v>
      </c>
      <c r="AF376" s="89" t="s">
        <v>636</v>
      </c>
      <c r="AG376" s="89" t="s">
        <v>635</v>
      </c>
      <c r="AH376" s="89" t="s">
        <v>262</v>
      </c>
      <c r="AI376" s="89" t="s">
        <v>986</v>
      </c>
      <c r="AJ376" s="89" t="n">
        <v>80030</v>
      </c>
      <c r="AK376" s="6" t="n">
        <v>5</v>
      </c>
      <c r="AL376" s="6" t="n">
        <v>14</v>
      </c>
      <c r="AM376" s="89"/>
      <c r="AN376" s="94" t="s">
        <v>1012</v>
      </c>
      <c r="AO376" s="95" t="s">
        <v>1013</v>
      </c>
      <c r="AP376" s="96"/>
      <c r="AQ376" s="96"/>
      <c r="AR376" s="89" t="s">
        <v>636</v>
      </c>
      <c r="AS376" s="90" t="s">
        <v>76</v>
      </c>
      <c r="AT376" s="89" t="s">
        <v>635</v>
      </c>
      <c r="AU376" s="6" t="n">
        <v>5</v>
      </c>
      <c r="AV376" s="6" t="n">
        <v>14</v>
      </c>
      <c r="AW376" s="9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</row>
    <row r="377" customFormat="false" ht="18" hidden="false" customHeight="true" outlineLevel="0" collapsed="false"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89"/>
      <c r="AC377" s="89" t="s">
        <v>652</v>
      </c>
      <c r="AD377" s="89" t="n">
        <v>331</v>
      </c>
      <c r="AE377" s="90" t="s">
        <v>76</v>
      </c>
      <c r="AF377" s="89" t="s">
        <v>652</v>
      </c>
      <c r="AG377" s="89" t="s">
        <v>651</v>
      </c>
      <c r="AH377" s="89" t="s">
        <v>262</v>
      </c>
      <c r="AI377" s="89" t="s">
        <v>986</v>
      </c>
      <c r="AJ377" s="89" t="n">
        <v>80030</v>
      </c>
      <c r="AK377" s="6" t="n">
        <v>6</v>
      </c>
      <c r="AL377" s="6" t="n">
        <v>14</v>
      </c>
      <c r="AM377" s="89"/>
      <c r="AN377" s="94" t="s">
        <v>860</v>
      </c>
      <c r="AO377" s="95" t="s">
        <v>859</v>
      </c>
      <c r="AP377" s="96"/>
      <c r="AQ377" s="96"/>
      <c r="AR377" s="89" t="s">
        <v>652</v>
      </c>
      <c r="AS377" s="90" t="s">
        <v>76</v>
      </c>
      <c r="AT377" s="89" t="s">
        <v>651</v>
      </c>
      <c r="AU377" s="6" t="n">
        <v>6</v>
      </c>
      <c r="AV377" s="6" t="n">
        <v>14</v>
      </c>
      <c r="AW377" s="9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</row>
    <row r="378" customFormat="false" ht="18" hidden="false" customHeight="true" outlineLevel="0" collapsed="false"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89"/>
      <c r="AC378" s="89" t="s">
        <v>681</v>
      </c>
      <c r="AD378" s="89" t="n">
        <v>332</v>
      </c>
      <c r="AE378" s="90" t="s">
        <v>210</v>
      </c>
      <c r="AF378" s="89" t="s">
        <v>681</v>
      </c>
      <c r="AG378" s="89" t="s">
        <v>680</v>
      </c>
      <c r="AH378" s="89" t="s">
        <v>262</v>
      </c>
      <c r="AI378" s="89" t="s">
        <v>986</v>
      </c>
      <c r="AJ378" s="89" t="n">
        <v>80020</v>
      </c>
      <c r="AK378" s="6" t="n">
        <v>4</v>
      </c>
      <c r="AL378" s="6" t="n">
        <v>4</v>
      </c>
      <c r="AM378" s="89"/>
      <c r="AN378" s="94" t="s">
        <v>1014</v>
      </c>
      <c r="AO378" s="95" t="s">
        <v>1015</v>
      </c>
      <c r="AP378" s="96"/>
      <c r="AQ378" s="96"/>
      <c r="AR378" s="89" t="s">
        <v>681</v>
      </c>
      <c r="AS378" s="90" t="s">
        <v>210</v>
      </c>
      <c r="AT378" s="89" t="s">
        <v>680</v>
      </c>
      <c r="AU378" s="6" t="n">
        <v>4</v>
      </c>
      <c r="AV378" s="6" t="n">
        <v>4</v>
      </c>
      <c r="AW378" s="9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</row>
    <row r="379" customFormat="false" ht="18" hidden="false" customHeight="true" outlineLevel="0" collapsed="false"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89"/>
      <c r="AC379" s="89" t="s">
        <v>707</v>
      </c>
      <c r="AD379" s="89" t="n">
        <v>333</v>
      </c>
      <c r="AE379" s="90" t="s">
        <v>251</v>
      </c>
      <c r="AF379" s="89" t="s">
        <v>707</v>
      </c>
      <c r="AG379" s="89" t="s">
        <v>252</v>
      </c>
      <c r="AH379" s="89" t="s">
        <v>262</v>
      </c>
      <c r="AI379" s="89" t="s">
        <v>986</v>
      </c>
      <c r="AJ379" s="89" t="n">
        <v>80056</v>
      </c>
      <c r="AK379" s="6" t="n">
        <v>1</v>
      </c>
      <c r="AL379" s="6" t="n">
        <v>2</v>
      </c>
      <c r="AM379" s="89"/>
      <c r="AN379" s="94" t="s">
        <v>155</v>
      </c>
      <c r="AO379" s="95" t="s">
        <v>861</v>
      </c>
      <c r="AP379" s="96"/>
      <c r="AQ379" s="96"/>
      <c r="AR379" s="89" t="s">
        <v>707</v>
      </c>
      <c r="AS379" s="90" t="s">
        <v>251</v>
      </c>
      <c r="AT379" s="89" t="s">
        <v>252</v>
      </c>
      <c r="AU379" s="6" t="n">
        <v>1</v>
      </c>
      <c r="AV379" s="6" t="n">
        <v>2</v>
      </c>
      <c r="AW379" s="9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</row>
    <row r="380" customFormat="false" ht="18" hidden="false" customHeight="true" outlineLevel="0" collapsed="false"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89"/>
      <c r="AC380" s="89" t="s">
        <v>741</v>
      </c>
      <c r="AD380" s="89" t="n">
        <v>334</v>
      </c>
      <c r="AE380" s="90" t="s">
        <v>186</v>
      </c>
      <c r="AF380" s="89" t="s">
        <v>741</v>
      </c>
      <c r="AG380" s="89" t="s">
        <v>740</v>
      </c>
      <c r="AH380" s="89" t="s">
        <v>262</v>
      </c>
      <c r="AI380" s="89" t="s">
        <v>986</v>
      </c>
      <c r="AJ380" s="89" t="n">
        <v>80075</v>
      </c>
      <c r="AK380" s="6" t="n">
        <v>3</v>
      </c>
      <c r="AL380" s="6" t="n">
        <v>7</v>
      </c>
      <c r="AM380" s="89"/>
      <c r="AN380" s="94" t="s">
        <v>390</v>
      </c>
      <c r="AO380" s="95" t="s">
        <v>389</v>
      </c>
      <c r="AP380" s="96"/>
      <c r="AQ380" s="96"/>
      <c r="AR380" s="89" t="s">
        <v>741</v>
      </c>
      <c r="AS380" s="90" t="s">
        <v>186</v>
      </c>
      <c r="AT380" s="89" t="s">
        <v>740</v>
      </c>
      <c r="AU380" s="6" t="n">
        <v>3</v>
      </c>
      <c r="AV380" s="6" t="n">
        <v>7</v>
      </c>
      <c r="AW380" s="9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</row>
    <row r="381" customFormat="false" ht="18" hidden="false" customHeight="true" outlineLevel="0" collapsed="false"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89"/>
      <c r="AC381" s="89" t="s">
        <v>759</v>
      </c>
      <c r="AD381" s="89" t="n">
        <v>335</v>
      </c>
      <c r="AE381" s="90" t="s">
        <v>198</v>
      </c>
      <c r="AF381" s="89" t="s">
        <v>759</v>
      </c>
      <c r="AG381" s="89" t="s">
        <v>758</v>
      </c>
      <c r="AH381" s="89" t="s">
        <v>262</v>
      </c>
      <c r="AI381" s="89" t="s">
        <v>986</v>
      </c>
      <c r="AJ381" s="89" t="n">
        <v>80027</v>
      </c>
      <c r="AK381" s="6" t="n">
        <v>2</v>
      </c>
      <c r="AL381" s="6" t="n">
        <v>5</v>
      </c>
      <c r="AM381" s="89"/>
      <c r="AN381" s="94" t="s">
        <v>865</v>
      </c>
      <c r="AO381" s="95" t="s">
        <v>864</v>
      </c>
      <c r="AP381" s="96"/>
      <c r="AQ381" s="96"/>
      <c r="AR381" s="89" t="s">
        <v>759</v>
      </c>
      <c r="AS381" s="90" t="s">
        <v>198</v>
      </c>
      <c r="AT381" s="89" t="s">
        <v>758</v>
      </c>
      <c r="AU381" s="6" t="n">
        <v>2</v>
      </c>
      <c r="AV381" s="6" t="n">
        <v>5</v>
      </c>
      <c r="AW381" s="9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</row>
    <row r="382" customFormat="false" ht="18" hidden="false" customHeight="true" outlineLevel="0" collapsed="false"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89"/>
      <c r="AC382" s="89" t="s">
        <v>763</v>
      </c>
      <c r="AD382" s="89" t="n">
        <v>336</v>
      </c>
      <c r="AE382" s="90" t="s">
        <v>198</v>
      </c>
      <c r="AF382" s="89" t="s">
        <v>763</v>
      </c>
      <c r="AG382" s="89" t="s">
        <v>762</v>
      </c>
      <c r="AH382" s="89" t="s">
        <v>262</v>
      </c>
      <c r="AI382" s="89" t="s">
        <v>986</v>
      </c>
      <c r="AJ382" s="89" t="n">
        <v>80020</v>
      </c>
      <c r="AK382" s="6" t="n">
        <v>3</v>
      </c>
      <c r="AL382" s="6" t="n">
        <v>5</v>
      </c>
      <c r="AM382" s="89"/>
      <c r="AN382" s="94" t="s">
        <v>691</v>
      </c>
      <c r="AO382" s="95" t="s">
        <v>690</v>
      </c>
      <c r="AP382" s="96"/>
      <c r="AQ382" s="96"/>
      <c r="AR382" s="89" t="s">
        <v>763</v>
      </c>
      <c r="AS382" s="90" t="s">
        <v>198</v>
      </c>
      <c r="AT382" s="89" t="s">
        <v>762</v>
      </c>
      <c r="AU382" s="6" t="n">
        <v>3</v>
      </c>
      <c r="AV382" s="6" t="n">
        <v>5</v>
      </c>
      <c r="AW382" s="9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</row>
    <row r="383" customFormat="false" ht="18" hidden="false" customHeight="true" outlineLevel="0" collapsed="false"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89"/>
      <c r="AC383" s="89" t="s">
        <v>789</v>
      </c>
      <c r="AD383" s="89" t="n">
        <v>337</v>
      </c>
      <c r="AE383" s="90" t="s">
        <v>182</v>
      </c>
      <c r="AF383" s="89" t="s">
        <v>789</v>
      </c>
      <c r="AG383" s="89" t="s">
        <v>183</v>
      </c>
      <c r="AH383" s="89" t="s">
        <v>262</v>
      </c>
      <c r="AI383" s="89" t="s">
        <v>986</v>
      </c>
      <c r="AJ383" s="89" t="n">
        <v>80014</v>
      </c>
      <c r="AK383" s="6" t="n">
        <v>1</v>
      </c>
      <c r="AL383" s="6" t="n">
        <v>2</v>
      </c>
      <c r="AM383" s="89"/>
      <c r="AN383" s="94" t="s">
        <v>394</v>
      </c>
      <c r="AO383" s="95" t="s">
        <v>393</v>
      </c>
      <c r="AP383" s="96"/>
      <c r="AQ383" s="96"/>
      <c r="AR383" s="89" t="s">
        <v>789</v>
      </c>
      <c r="AS383" s="90" t="s">
        <v>182</v>
      </c>
      <c r="AT383" s="89" t="s">
        <v>183</v>
      </c>
      <c r="AU383" s="6" t="n">
        <v>1</v>
      </c>
      <c r="AV383" s="6" t="n">
        <v>2</v>
      </c>
      <c r="AW383" s="9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</row>
    <row r="384" customFormat="false" ht="18" hidden="false" customHeight="true" outlineLevel="0" collapsed="false"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89"/>
      <c r="AC384" s="89" t="s">
        <v>793</v>
      </c>
      <c r="AD384" s="89" t="n">
        <v>338</v>
      </c>
      <c r="AE384" s="90" t="s">
        <v>209</v>
      </c>
      <c r="AF384" s="89" t="s">
        <v>793</v>
      </c>
      <c r="AG384" s="89" t="s">
        <v>792</v>
      </c>
      <c r="AH384" s="89" t="s">
        <v>262</v>
      </c>
      <c r="AI384" s="89" t="s">
        <v>986</v>
      </c>
      <c r="AJ384" s="89" t="n">
        <v>80054</v>
      </c>
      <c r="AK384" s="6" t="n">
        <v>4</v>
      </c>
      <c r="AL384" s="6" t="n">
        <v>9</v>
      </c>
      <c r="AM384" s="89"/>
      <c r="AN384" s="94" t="s">
        <v>867</v>
      </c>
      <c r="AO384" s="95" t="s">
        <v>866</v>
      </c>
      <c r="AP384" s="96"/>
      <c r="AQ384" s="96"/>
      <c r="AR384" s="89" t="s">
        <v>793</v>
      </c>
      <c r="AS384" s="90" t="s">
        <v>209</v>
      </c>
      <c r="AT384" s="89" t="s">
        <v>792</v>
      </c>
      <c r="AU384" s="6" t="n">
        <v>4</v>
      </c>
      <c r="AV384" s="6" t="n">
        <v>9</v>
      </c>
      <c r="AW384" s="9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</row>
    <row r="385" customFormat="false" ht="18" hidden="false" customHeight="true" outlineLevel="0" collapsed="false"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89"/>
      <c r="AC385" s="89" t="s">
        <v>799</v>
      </c>
      <c r="AD385" s="89" t="n">
        <v>339</v>
      </c>
      <c r="AE385" s="90" t="s">
        <v>198</v>
      </c>
      <c r="AF385" s="89" t="s">
        <v>799</v>
      </c>
      <c r="AG385" s="89" t="s">
        <v>798</v>
      </c>
      <c r="AH385" s="89" t="s">
        <v>262</v>
      </c>
      <c r="AI385" s="89" t="s">
        <v>986</v>
      </c>
      <c r="AJ385" s="89" t="n">
        <v>80028</v>
      </c>
      <c r="AK385" s="6" t="n">
        <v>4</v>
      </c>
      <c r="AL385" s="6" t="n">
        <v>5</v>
      </c>
      <c r="AM385" s="89"/>
      <c r="AN385" s="94" t="s">
        <v>693</v>
      </c>
      <c r="AO385" s="95" t="s">
        <v>692</v>
      </c>
      <c r="AP385" s="96"/>
      <c r="AQ385" s="96"/>
      <c r="AR385" s="89" t="s">
        <v>799</v>
      </c>
      <c r="AS385" s="90" t="s">
        <v>198</v>
      </c>
      <c r="AT385" s="89" t="s">
        <v>798</v>
      </c>
      <c r="AU385" s="6" t="n">
        <v>4</v>
      </c>
      <c r="AV385" s="6" t="n">
        <v>5</v>
      </c>
      <c r="AW385" s="9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</row>
    <row r="386" customFormat="false" ht="18" hidden="false" customHeight="true" outlineLevel="0" collapsed="false"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89"/>
      <c r="AC386" s="89" t="s">
        <v>800</v>
      </c>
      <c r="AD386" s="89" t="n">
        <v>340</v>
      </c>
      <c r="AE386" s="90" t="s">
        <v>186</v>
      </c>
      <c r="AF386" s="89" t="s">
        <v>800</v>
      </c>
      <c r="AG386" s="89" t="s">
        <v>187</v>
      </c>
      <c r="AH386" s="89" t="s">
        <v>262</v>
      </c>
      <c r="AI386" s="89" t="s">
        <v>986</v>
      </c>
      <c r="AJ386" s="89" t="n">
        <v>80070</v>
      </c>
      <c r="AK386" s="6" t="n">
        <v>4</v>
      </c>
      <c r="AL386" s="6" t="n">
        <v>7</v>
      </c>
      <c r="AM386" s="89"/>
      <c r="AN386" s="94" t="s">
        <v>871</v>
      </c>
      <c r="AO386" s="95" t="s">
        <v>870</v>
      </c>
      <c r="AP386" s="96"/>
      <c r="AQ386" s="96"/>
      <c r="AR386" s="89" t="s">
        <v>800</v>
      </c>
      <c r="AS386" s="90" t="s">
        <v>186</v>
      </c>
      <c r="AT386" s="89" t="s">
        <v>187</v>
      </c>
      <c r="AU386" s="6" t="n">
        <v>4</v>
      </c>
      <c r="AV386" s="6" t="n">
        <v>7</v>
      </c>
      <c r="AW386" s="9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</row>
    <row r="387" customFormat="false" ht="18" hidden="false" customHeight="true" outlineLevel="0" collapsed="false"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89"/>
      <c r="AC387" s="89" t="s">
        <v>804</v>
      </c>
      <c r="AD387" s="89" t="n">
        <v>341</v>
      </c>
      <c r="AE387" s="90" t="s">
        <v>186</v>
      </c>
      <c r="AF387" s="89" t="s">
        <v>804</v>
      </c>
      <c r="AG387" s="89" t="s">
        <v>803</v>
      </c>
      <c r="AH387" s="89" t="s">
        <v>262</v>
      </c>
      <c r="AI387" s="89" t="s">
        <v>986</v>
      </c>
      <c r="AJ387" s="89" t="n">
        <v>80076</v>
      </c>
      <c r="AK387" s="6" t="n">
        <v>5</v>
      </c>
      <c r="AL387" s="6" t="n">
        <v>7</v>
      </c>
      <c r="AM387" s="89"/>
      <c r="AN387" s="94" t="s">
        <v>1016</v>
      </c>
      <c r="AO387" s="95" t="s">
        <v>1017</v>
      </c>
      <c r="AP387" s="96"/>
      <c r="AQ387" s="96"/>
      <c r="AR387" s="89" t="s">
        <v>804</v>
      </c>
      <c r="AS387" s="90" t="s">
        <v>186</v>
      </c>
      <c r="AT387" s="89" t="s">
        <v>803</v>
      </c>
      <c r="AU387" s="6" t="n">
        <v>5</v>
      </c>
      <c r="AV387" s="6" t="n">
        <v>7</v>
      </c>
      <c r="AW387" s="9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</row>
    <row r="388" customFormat="false" ht="18" hidden="false" customHeight="true" outlineLevel="0" collapsed="false"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89"/>
      <c r="AC388" s="89" t="s">
        <v>816</v>
      </c>
      <c r="AD388" s="89" t="n">
        <v>342</v>
      </c>
      <c r="AE388" s="90" t="s">
        <v>209</v>
      </c>
      <c r="AF388" s="89" t="s">
        <v>816</v>
      </c>
      <c r="AG388" s="89" t="s">
        <v>815</v>
      </c>
      <c r="AH388" s="89" t="s">
        <v>262</v>
      </c>
      <c r="AI388" s="89" t="s">
        <v>986</v>
      </c>
      <c r="AJ388" s="89" t="n">
        <v>80050</v>
      </c>
      <c r="AK388" s="6" t="n">
        <v>5</v>
      </c>
      <c r="AL388" s="6" t="n">
        <v>9</v>
      </c>
      <c r="AM388" s="89"/>
      <c r="AN388" s="94" t="s">
        <v>1018</v>
      </c>
      <c r="AO388" s="95" t="s">
        <v>1019</v>
      </c>
      <c r="AP388" s="96"/>
      <c r="AQ388" s="96"/>
      <c r="AR388" s="89" t="s">
        <v>816</v>
      </c>
      <c r="AS388" s="90" t="s">
        <v>209</v>
      </c>
      <c r="AT388" s="89" t="s">
        <v>815</v>
      </c>
      <c r="AU388" s="6" t="n">
        <v>5</v>
      </c>
      <c r="AV388" s="6" t="n">
        <v>9</v>
      </c>
      <c r="AW388" s="9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</row>
    <row r="389" customFormat="false" ht="18" hidden="false" customHeight="true" outlineLevel="0" collapsed="false"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89"/>
      <c r="AC389" s="89" t="s">
        <v>820</v>
      </c>
      <c r="AD389" s="89" t="n">
        <v>343</v>
      </c>
      <c r="AE389" s="90" t="s">
        <v>76</v>
      </c>
      <c r="AF389" s="89" t="s">
        <v>820</v>
      </c>
      <c r="AG389" s="89" t="s">
        <v>819</v>
      </c>
      <c r="AH389" s="89" t="s">
        <v>262</v>
      </c>
      <c r="AI389" s="89" t="s">
        <v>986</v>
      </c>
      <c r="AJ389" s="89" t="n">
        <v>80030</v>
      </c>
      <c r="AK389" s="6" t="n">
        <v>7</v>
      </c>
      <c r="AL389" s="6" t="n">
        <v>14</v>
      </c>
      <c r="AM389" s="89"/>
      <c r="AN389" s="94" t="s">
        <v>1020</v>
      </c>
      <c r="AO389" s="95" t="s">
        <v>1021</v>
      </c>
      <c r="AP389" s="96"/>
      <c r="AQ389" s="96"/>
      <c r="AR389" s="89" t="s">
        <v>820</v>
      </c>
      <c r="AS389" s="90" t="s">
        <v>76</v>
      </c>
      <c r="AT389" s="89" t="s">
        <v>819</v>
      </c>
      <c r="AU389" s="6" t="n">
        <v>7</v>
      </c>
      <c r="AV389" s="6" t="n">
        <v>14</v>
      </c>
      <c r="AW389" s="9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</row>
    <row r="390" customFormat="false" ht="18" hidden="false" customHeight="true" outlineLevel="0" collapsed="false"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89"/>
      <c r="AC390" s="89" t="s">
        <v>832</v>
      </c>
      <c r="AD390" s="89" t="n">
        <v>344</v>
      </c>
      <c r="AE390" s="90" t="s">
        <v>182</v>
      </c>
      <c r="AF390" s="89" t="s">
        <v>832</v>
      </c>
      <c r="AG390" s="89" t="s">
        <v>831</v>
      </c>
      <c r="AH390" s="89" t="s">
        <v>262</v>
      </c>
      <c r="AI390" s="89" t="s">
        <v>986</v>
      </c>
      <c r="AJ390" s="89" t="n">
        <v>80016</v>
      </c>
      <c r="AK390" s="6" t="n">
        <v>2</v>
      </c>
      <c r="AL390" s="6" t="n">
        <v>2</v>
      </c>
      <c r="AM390" s="89"/>
      <c r="AN390" s="94" t="s">
        <v>1022</v>
      </c>
      <c r="AO390" s="95" t="s">
        <v>1023</v>
      </c>
      <c r="AP390" s="96"/>
      <c r="AQ390" s="96"/>
      <c r="AR390" s="89" t="s">
        <v>832</v>
      </c>
      <c r="AS390" s="90" t="s">
        <v>182</v>
      </c>
      <c r="AT390" s="89" t="s">
        <v>831</v>
      </c>
      <c r="AU390" s="6" t="n">
        <v>2</v>
      </c>
      <c r="AV390" s="6" t="n">
        <v>2</v>
      </c>
      <c r="AW390" s="9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</row>
    <row r="391" customFormat="false" ht="18" hidden="false" customHeight="true" outlineLevel="0" collapsed="false"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89"/>
      <c r="AC391" s="89" t="s">
        <v>836</v>
      </c>
      <c r="AD391" s="89" t="n">
        <v>345</v>
      </c>
      <c r="AE391" s="90" t="s">
        <v>81</v>
      </c>
      <c r="AF391" s="89" t="s">
        <v>836</v>
      </c>
      <c r="AG391" s="89" t="s">
        <v>835</v>
      </c>
      <c r="AH391" s="89" t="s">
        <v>262</v>
      </c>
      <c r="AI391" s="89" t="s">
        <v>986</v>
      </c>
      <c r="AJ391" s="89" t="n">
        <v>80030</v>
      </c>
      <c r="AK391" s="6" t="n">
        <v>3</v>
      </c>
      <c r="AL391" s="6" t="n">
        <v>6</v>
      </c>
      <c r="AM391" s="89"/>
      <c r="AN391" s="94" t="s">
        <v>1024</v>
      </c>
      <c r="AO391" s="95" t="s">
        <v>1025</v>
      </c>
      <c r="AP391" s="96"/>
      <c r="AQ391" s="96"/>
      <c r="AR391" s="89" t="s">
        <v>836</v>
      </c>
      <c r="AS391" s="90" t="s">
        <v>81</v>
      </c>
      <c r="AT391" s="89" t="s">
        <v>835</v>
      </c>
      <c r="AU391" s="6" t="n">
        <v>3</v>
      </c>
      <c r="AV391" s="6" t="n">
        <v>6</v>
      </c>
      <c r="AW391" s="9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</row>
    <row r="392" customFormat="false" ht="18" hidden="false" customHeight="true" outlineLevel="0" collapsed="false"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89"/>
      <c r="AC392" s="89" t="s">
        <v>838</v>
      </c>
      <c r="AD392" s="89" t="n">
        <v>346</v>
      </c>
      <c r="AE392" s="90" t="s">
        <v>81</v>
      </c>
      <c r="AF392" s="89" t="s">
        <v>838</v>
      </c>
      <c r="AG392" s="89" t="s">
        <v>837</v>
      </c>
      <c r="AH392" s="89" t="s">
        <v>262</v>
      </c>
      <c r="AI392" s="89" t="s">
        <v>986</v>
      </c>
      <c r="AJ392" s="89" t="n">
        <v>80034</v>
      </c>
      <c r="AK392" s="6" t="n">
        <v>4</v>
      </c>
      <c r="AL392" s="6" t="n">
        <v>6</v>
      </c>
      <c r="AM392" s="89"/>
      <c r="AN392" s="94" t="s">
        <v>1026</v>
      </c>
      <c r="AO392" s="95" t="s">
        <v>1027</v>
      </c>
      <c r="AP392" s="96"/>
      <c r="AQ392" s="96"/>
      <c r="AR392" s="89" t="s">
        <v>838</v>
      </c>
      <c r="AS392" s="90" t="s">
        <v>81</v>
      </c>
      <c r="AT392" s="89" t="s">
        <v>837</v>
      </c>
      <c r="AU392" s="6" t="n">
        <v>4</v>
      </c>
      <c r="AV392" s="6" t="n">
        <v>6</v>
      </c>
      <c r="AW392" s="9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</row>
    <row r="393" customFormat="false" ht="18" hidden="false" customHeight="true" outlineLevel="0" collapsed="false"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89"/>
      <c r="AC393" s="89" t="s">
        <v>842</v>
      </c>
      <c r="AD393" s="89" t="n">
        <v>347</v>
      </c>
      <c r="AE393" s="90" t="s">
        <v>69</v>
      </c>
      <c r="AF393" s="89" t="s">
        <v>842</v>
      </c>
      <c r="AG393" s="89" t="s">
        <v>841</v>
      </c>
      <c r="AH393" s="89" t="s">
        <v>262</v>
      </c>
      <c r="AI393" s="89" t="s">
        <v>986</v>
      </c>
      <c r="AJ393" s="89" t="n">
        <v>80040</v>
      </c>
      <c r="AK393" s="6" t="n">
        <v>2</v>
      </c>
      <c r="AL393" s="6" t="n">
        <v>6</v>
      </c>
      <c r="AM393" s="89"/>
      <c r="AN393" s="94" t="s">
        <v>235</v>
      </c>
      <c r="AO393" s="95" t="s">
        <v>1028</v>
      </c>
      <c r="AP393" s="96"/>
      <c r="AQ393" s="96"/>
      <c r="AR393" s="89" t="s">
        <v>842</v>
      </c>
      <c r="AS393" s="90" t="s">
        <v>69</v>
      </c>
      <c r="AT393" s="89" t="s">
        <v>841</v>
      </c>
      <c r="AU393" s="6" t="n">
        <v>2</v>
      </c>
      <c r="AV393" s="6" t="n">
        <v>6</v>
      </c>
      <c r="AW393" s="9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</row>
    <row r="394" customFormat="false" ht="18" hidden="false" customHeight="true" outlineLevel="0" collapsed="false"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89"/>
      <c r="AC394" s="89" t="s">
        <v>846</v>
      </c>
      <c r="AD394" s="89" t="n">
        <v>348</v>
      </c>
      <c r="AE394" s="90" t="s">
        <v>149</v>
      </c>
      <c r="AF394" s="89" t="s">
        <v>846</v>
      </c>
      <c r="AG394" s="89" t="s">
        <v>845</v>
      </c>
      <c r="AH394" s="89" t="s">
        <v>262</v>
      </c>
      <c r="AI394" s="89" t="s">
        <v>986</v>
      </c>
      <c r="AJ394" s="89" t="n">
        <v>80061</v>
      </c>
      <c r="AK394" s="6" t="n">
        <v>2</v>
      </c>
      <c r="AL394" s="6" t="n">
        <v>7</v>
      </c>
      <c r="AM394" s="89"/>
      <c r="AN394" s="94" t="s">
        <v>1029</v>
      </c>
      <c r="AO394" s="95" t="s">
        <v>1030</v>
      </c>
      <c r="AP394" s="96"/>
      <c r="AQ394" s="96"/>
      <c r="AR394" s="89" t="s">
        <v>846</v>
      </c>
      <c r="AS394" s="90" t="s">
        <v>149</v>
      </c>
      <c r="AT394" s="89" t="s">
        <v>845</v>
      </c>
      <c r="AU394" s="6" t="n">
        <v>2</v>
      </c>
      <c r="AV394" s="6" t="n">
        <v>7</v>
      </c>
      <c r="AW394" s="9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</row>
    <row r="395" customFormat="false" ht="18" hidden="false" customHeight="true" outlineLevel="0" collapsed="false"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89"/>
      <c r="AC395" s="89" t="s">
        <v>850</v>
      </c>
      <c r="AD395" s="89" t="n">
        <v>349</v>
      </c>
      <c r="AE395" s="90" t="s">
        <v>178</v>
      </c>
      <c r="AF395" s="89" t="s">
        <v>850</v>
      </c>
      <c r="AG395" s="89" t="s">
        <v>849</v>
      </c>
      <c r="AH395" s="89" t="s">
        <v>262</v>
      </c>
      <c r="AI395" s="89" t="s">
        <v>986</v>
      </c>
      <c r="AJ395" s="89" t="n">
        <v>80017</v>
      </c>
      <c r="AK395" s="6" t="n">
        <v>2</v>
      </c>
      <c r="AL395" s="6" t="n">
        <v>5</v>
      </c>
      <c r="AM395" s="89"/>
      <c r="AN395" s="94" t="s">
        <v>695</v>
      </c>
      <c r="AO395" s="95" t="s">
        <v>694</v>
      </c>
      <c r="AP395" s="96"/>
      <c r="AQ395" s="96"/>
      <c r="AR395" s="89" t="s">
        <v>850</v>
      </c>
      <c r="AS395" s="90" t="s">
        <v>178</v>
      </c>
      <c r="AT395" s="89" t="s">
        <v>849</v>
      </c>
      <c r="AU395" s="6" t="n">
        <v>2</v>
      </c>
      <c r="AV395" s="6" t="n">
        <v>5</v>
      </c>
      <c r="AW395" s="9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</row>
    <row r="396" customFormat="false" ht="18" hidden="false" customHeight="true" outlineLevel="0" collapsed="false"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89"/>
      <c r="AC396" s="89" t="s">
        <v>863</v>
      </c>
      <c r="AD396" s="89" t="n">
        <v>350</v>
      </c>
      <c r="AE396" s="90" t="s">
        <v>149</v>
      </c>
      <c r="AF396" s="89" t="s">
        <v>863</v>
      </c>
      <c r="AG396" s="89" t="s">
        <v>862</v>
      </c>
      <c r="AH396" s="89" t="s">
        <v>262</v>
      </c>
      <c r="AI396" s="89" t="s">
        <v>986</v>
      </c>
      <c r="AJ396" s="89" t="n">
        <v>80062</v>
      </c>
      <c r="AK396" s="6" t="n">
        <v>3</v>
      </c>
      <c r="AL396" s="6" t="n">
        <v>7</v>
      </c>
      <c r="AM396" s="89"/>
      <c r="AN396" s="94" t="s">
        <v>1031</v>
      </c>
      <c r="AO396" s="95" t="s">
        <v>1032</v>
      </c>
      <c r="AP396" s="96"/>
      <c r="AQ396" s="96"/>
      <c r="AR396" s="89" t="s">
        <v>863</v>
      </c>
      <c r="AS396" s="90" t="s">
        <v>149</v>
      </c>
      <c r="AT396" s="89" t="s">
        <v>862</v>
      </c>
      <c r="AU396" s="6" t="n">
        <v>3</v>
      </c>
      <c r="AV396" s="6" t="n">
        <v>7</v>
      </c>
      <c r="AW396" s="9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</row>
    <row r="397" customFormat="false" ht="18" hidden="false" customHeight="true" outlineLevel="0" collapsed="false"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89"/>
      <c r="AC397" s="89" t="s">
        <v>891</v>
      </c>
      <c r="AD397" s="89" t="n">
        <v>351</v>
      </c>
      <c r="AE397" s="90" t="s">
        <v>192</v>
      </c>
      <c r="AF397" s="89" t="s">
        <v>891</v>
      </c>
      <c r="AG397" s="89" t="s">
        <v>890</v>
      </c>
      <c r="AH397" s="89" t="s">
        <v>262</v>
      </c>
      <c r="AI397" s="89" t="s">
        <v>986</v>
      </c>
      <c r="AJ397" s="89" t="n">
        <v>80070</v>
      </c>
      <c r="AK397" s="6" t="n">
        <v>2</v>
      </c>
      <c r="AL397" s="6" t="n">
        <v>4</v>
      </c>
      <c r="AM397" s="89"/>
      <c r="AN397" s="94" t="s">
        <v>699</v>
      </c>
      <c r="AO397" s="95" t="s">
        <v>698</v>
      </c>
      <c r="AP397" s="96"/>
      <c r="AQ397" s="96"/>
      <c r="AR397" s="89" t="s">
        <v>891</v>
      </c>
      <c r="AS397" s="90" t="s">
        <v>192</v>
      </c>
      <c r="AT397" s="89" t="s">
        <v>890</v>
      </c>
      <c r="AU397" s="6" t="n">
        <v>2</v>
      </c>
      <c r="AV397" s="6" t="n">
        <v>4</v>
      </c>
      <c r="AW397" s="9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</row>
    <row r="398" customFormat="false" ht="18" hidden="false" customHeight="true" outlineLevel="0" collapsed="false"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89"/>
      <c r="AC398" s="89" t="s">
        <v>953</v>
      </c>
      <c r="AD398" s="89" t="n">
        <v>352</v>
      </c>
      <c r="AE398" s="90" t="s">
        <v>178</v>
      </c>
      <c r="AF398" s="89" t="s">
        <v>953</v>
      </c>
      <c r="AG398" s="89" t="s">
        <v>179</v>
      </c>
      <c r="AH398" s="89" t="s">
        <v>262</v>
      </c>
      <c r="AI398" s="89" t="s">
        <v>986</v>
      </c>
      <c r="AJ398" s="89" t="n">
        <v>80018</v>
      </c>
      <c r="AK398" s="6" t="n">
        <v>3</v>
      </c>
      <c r="AL398" s="6" t="n">
        <v>5</v>
      </c>
      <c r="AM398" s="89"/>
      <c r="AN398" s="94" t="s">
        <v>873</v>
      </c>
      <c r="AO398" s="95" t="s">
        <v>872</v>
      </c>
      <c r="AP398" s="96"/>
      <c r="AQ398" s="96"/>
      <c r="AR398" s="89" t="s">
        <v>953</v>
      </c>
      <c r="AS398" s="90" t="s">
        <v>178</v>
      </c>
      <c r="AT398" s="89" t="s">
        <v>179</v>
      </c>
      <c r="AU398" s="6" t="n">
        <v>3</v>
      </c>
      <c r="AV398" s="6" t="n">
        <v>5</v>
      </c>
      <c r="AW398" s="9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</row>
    <row r="399" customFormat="false" ht="18" hidden="false" customHeight="true" outlineLevel="0" collapsed="false"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89"/>
      <c r="AC399" s="89" t="s">
        <v>956</v>
      </c>
      <c r="AD399" s="89" t="n">
        <v>353</v>
      </c>
      <c r="AE399" s="90" t="s">
        <v>261</v>
      </c>
      <c r="AF399" s="89" t="s">
        <v>956</v>
      </c>
      <c r="AG399" s="89" t="s">
        <v>262</v>
      </c>
      <c r="AH399" s="89" t="s">
        <v>262</v>
      </c>
      <c r="AI399" s="89" t="s">
        <v>986</v>
      </c>
      <c r="AJ399" s="89" t="n">
        <v>81100</v>
      </c>
      <c r="AK399" s="6" t="n">
        <v>1</v>
      </c>
      <c r="AL399" s="6" t="n">
        <v>1</v>
      </c>
      <c r="AM399" s="89"/>
      <c r="AN399" s="94" t="s">
        <v>256</v>
      </c>
      <c r="AO399" s="95" t="s">
        <v>1033</v>
      </c>
      <c r="AP399" s="96"/>
      <c r="AQ399" s="96"/>
      <c r="AR399" s="89" t="s">
        <v>956</v>
      </c>
      <c r="AS399" s="90" t="s">
        <v>261</v>
      </c>
      <c r="AT399" s="89" t="s">
        <v>262</v>
      </c>
      <c r="AU399" s="6" t="n">
        <v>1</v>
      </c>
      <c r="AV399" s="6" t="n">
        <v>1</v>
      </c>
      <c r="AW399" s="9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</row>
    <row r="400" customFormat="false" ht="18" hidden="false" customHeight="true" outlineLevel="0" collapsed="false"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89"/>
      <c r="AC400" s="89" t="s">
        <v>967</v>
      </c>
      <c r="AD400" s="89" t="n">
        <v>354</v>
      </c>
      <c r="AE400" s="90" t="s">
        <v>76</v>
      </c>
      <c r="AF400" s="89" t="s">
        <v>967</v>
      </c>
      <c r="AG400" s="89" t="s">
        <v>230</v>
      </c>
      <c r="AH400" s="89" t="s">
        <v>262</v>
      </c>
      <c r="AI400" s="89" t="s">
        <v>986</v>
      </c>
      <c r="AJ400" s="89" t="n">
        <v>80035</v>
      </c>
      <c r="AK400" s="6" t="n">
        <v>8</v>
      </c>
      <c r="AL400" s="6" t="n">
        <v>14</v>
      </c>
      <c r="AM400" s="89"/>
      <c r="AN400" s="94" t="s">
        <v>875</v>
      </c>
      <c r="AO400" s="95" t="s">
        <v>874</v>
      </c>
      <c r="AP400" s="96"/>
      <c r="AQ400" s="96"/>
      <c r="AR400" s="89" t="s">
        <v>967</v>
      </c>
      <c r="AS400" s="90" t="s">
        <v>76</v>
      </c>
      <c r="AT400" s="89" t="s">
        <v>230</v>
      </c>
      <c r="AU400" s="6" t="n">
        <v>8</v>
      </c>
      <c r="AV400" s="6" t="n">
        <v>14</v>
      </c>
      <c r="AW400" s="9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</row>
    <row r="401" customFormat="false" ht="18" hidden="false" customHeight="true" outlineLevel="0" collapsed="false"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89"/>
      <c r="AC401" s="89" t="s">
        <v>995</v>
      </c>
      <c r="AD401" s="89" t="n">
        <v>355</v>
      </c>
      <c r="AE401" s="90" t="s">
        <v>221</v>
      </c>
      <c r="AF401" s="89" t="s">
        <v>995</v>
      </c>
      <c r="AG401" s="89" t="s">
        <v>994</v>
      </c>
      <c r="AH401" s="89" t="s">
        <v>262</v>
      </c>
      <c r="AI401" s="89" t="s">
        <v>986</v>
      </c>
      <c r="AJ401" s="89" t="n">
        <v>80044</v>
      </c>
      <c r="AK401" s="6" t="n">
        <v>1</v>
      </c>
      <c r="AL401" s="6" t="n">
        <v>7</v>
      </c>
      <c r="AM401" s="89"/>
      <c r="AN401" s="94" t="s">
        <v>1034</v>
      </c>
      <c r="AO401" s="95" t="s">
        <v>1035</v>
      </c>
      <c r="AP401" s="96"/>
      <c r="AQ401" s="96"/>
      <c r="AR401" s="89" t="s">
        <v>995</v>
      </c>
      <c r="AS401" s="90" t="s">
        <v>221</v>
      </c>
      <c r="AT401" s="89" t="s">
        <v>994</v>
      </c>
      <c r="AU401" s="6" t="n">
        <v>1</v>
      </c>
      <c r="AV401" s="6" t="n">
        <v>7</v>
      </c>
      <c r="AW401" s="9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</row>
    <row r="402" customFormat="false" ht="18" hidden="false" customHeight="true" outlineLevel="0" collapsed="false"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89"/>
      <c r="AC402" s="89" t="s">
        <v>1001</v>
      </c>
      <c r="AD402" s="89" t="n">
        <v>356</v>
      </c>
      <c r="AE402" s="90" t="s">
        <v>221</v>
      </c>
      <c r="AF402" s="89" t="s">
        <v>1001</v>
      </c>
      <c r="AG402" s="89" t="s">
        <v>1000</v>
      </c>
      <c r="AH402" s="89" t="s">
        <v>262</v>
      </c>
      <c r="AI402" s="89" t="s">
        <v>986</v>
      </c>
      <c r="AJ402" s="89" t="n">
        <v>80036</v>
      </c>
      <c r="AK402" s="6" t="n">
        <v>2</v>
      </c>
      <c r="AL402" s="6" t="n">
        <v>7</v>
      </c>
      <c r="AM402" s="89"/>
      <c r="AN402" s="94" t="s">
        <v>1036</v>
      </c>
      <c r="AO402" s="95" t="s">
        <v>1037</v>
      </c>
      <c r="AP402" s="96"/>
      <c r="AQ402" s="96"/>
      <c r="AR402" s="89" t="s">
        <v>1001</v>
      </c>
      <c r="AS402" s="90" t="s">
        <v>221</v>
      </c>
      <c r="AT402" s="89" t="s">
        <v>1000</v>
      </c>
      <c r="AU402" s="6" t="n">
        <v>2</v>
      </c>
      <c r="AV402" s="6" t="n">
        <v>7</v>
      </c>
      <c r="AW402" s="9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</row>
    <row r="403" customFormat="false" ht="18" hidden="false" customHeight="true" outlineLevel="0" collapsed="false"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89"/>
      <c r="AC403" s="89" t="s">
        <v>1015</v>
      </c>
      <c r="AD403" s="89" t="n">
        <v>357</v>
      </c>
      <c r="AE403" s="90" t="s">
        <v>149</v>
      </c>
      <c r="AF403" s="89" t="s">
        <v>1015</v>
      </c>
      <c r="AG403" s="89" t="s">
        <v>1014</v>
      </c>
      <c r="AH403" s="89" t="s">
        <v>262</v>
      </c>
      <c r="AI403" s="89" t="s">
        <v>986</v>
      </c>
      <c r="AJ403" s="89" t="n">
        <v>80063</v>
      </c>
      <c r="AK403" s="6" t="n">
        <v>4</v>
      </c>
      <c r="AL403" s="6" t="n">
        <v>7</v>
      </c>
      <c r="AM403" s="89"/>
      <c r="AN403" s="94" t="s">
        <v>193</v>
      </c>
      <c r="AO403" s="95" t="s">
        <v>1038</v>
      </c>
      <c r="AP403" s="96"/>
      <c r="AQ403" s="96"/>
      <c r="AR403" s="89" t="s">
        <v>1015</v>
      </c>
      <c r="AS403" s="90" t="s">
        <v>149</v>
      </c>
      <c r="AT403" s="89" t="s">
        <v>1014</v>
      </c>
      <c r="AU403" s="6" t="n">
        <v>4</v>
      </c>
      <c r="AV403" s="6" t="n">
        <v>7</v>
      </c>
      <c r="AW403" s="9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</row>
    <row r="404" customFormat="false" ht="18" hidden="false" customHeight="true" outlineLevel="0" collapsed="false"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89"/>
      <c r="AC404" s="89" t="s">
        <v>1017</v>
      </c>
      <c r="AD404" s="89" t="n">
        <v>358</v>
      </c>
      <c r="AE404" s="90" t="s">
        <v>209</v>
      </c>
      <c r="AF404" s="89" t="s">
        <v>1017</v>
      </c>
      <c r="AG404" s="89" t="s">
        <v>1016</v>
      </c>
      <c r="AH404" s="89" t="s">
        <v>262</v>
      </c>
      <c r="AI404" s="89" t="s">
        <v>986</v>
      </c>
      <c r="AJ404" s="89" t="n">
        <v>80050</v>
      </c>
      <c r="AK404" s="6" t="n">
        <v>6</v>
      </c>
      <c r="AL404" s="6" t="n">
        <v>9</v>
      </c>
      <c r="AM404" s="89"/>
      <c r="AN404" s="94" t="s">
        <v>1039</v>
      </c>
      <c r="AO404" s="95" t="s">
        <v>1040</v>
      </c>
      <c r="AP404" s="96"/>
      <c r="AQ404" s="96"/>
      <c r="AR404" s="89" t="s">
        <v>1017</v>
      </c>
      <c r="AS404" s="90" t="s">
        <v>209</v>
      </c>
      <c r="AT404" s="89" t="s">
        <v>1016</v>
      </c>
      <c r="AU404" s="6" t="n">
        <v>6</v>
      </c>
      <c r="AV404" s="6" t="n">
        <v>9</v>
      </c>
      <c r="AW404" s="9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</row>
    <row r="405" customFormat="false" ht="18" hidden="false" customHeight="true" outlineLevel="0" collapsed="false"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89"/>
      <c r="AC405" s="89" t="s">
        <v>1021</v>
      </c>
      <c r="AD405" s="89" t="n">
        <v>359</v>
      </c>
      <c r="AE405" s="90" t="s">
        <v>221</v>
      </c>
      <c r="AF405" s="89" t="s">
        <v>1021</v>
      </c>
      <c r="AG405" s="89" t="s">
        <v>1020</v>
      </c>
      <c r="AH405" s="89" t="s">
        <v>262</v>
      </c>
      <c r="AI405" s="89" t="s">
        <v>986</v>
      </c>
      <c r="AJ405" s="89" t="n">
        <v>80040</v>
      </c>
      <c r="AK405" s="6" t="n">
        <v>3</v>
      </c>
      <c r="AL405" s="6" t="n">
        <v>7</v>
      </c>
      <c r="AM405" s="89"/>
      <c r="AN405" s="94" t="s">
        <v>398</v>
      </c>
      <c r="AO405" s="95" t="s">
        <v>397</v>
      </c>
      <c r="AP405" s="96"/>
      <c r="AQ405" s="96"/>
      <c r="AR405" s="89" t="s">
        <v>1021</v>
      </c>
      <c r="AS405" s="90" t="s">
        <v>221</v>
      </c>
      <c r="AT405" s="89" t="s">
        <v>1020</v>
      </c>
      <c r="AU405" s="6" t="n">
        <v>3</v>
      </c>
      <c r="AV405" s="6" t="n">
        <v>7</v>
      </c>
      <c r="AW405" s="9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</row>
    <row r="406" customFormat="false" ht="18" hidden="false" customHeight="true" outlineLevel="0" collapsed="false"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89"/>
      <c r="AC406" s="89" t="s">
        <v>1025</v>
      </c>
      <c r="AD406" s="89" t="n">
        <v>360</v>
      </c>
      <c r="AE406" s="90" t="s">
        <v>69</v>
      </c>
      <c r="AF406" s="89" t="s">
        <v>1025</v>
      </c>
      <c r="AG406" s="89" t="s">
        <v>1024</v>
      </c>
      <c r="AH406" s="89" t="s">
        <v>262</v>
      </c>
      <c r="AI406" s="89" t="s">
        <v>986</v>
      </c>
      <c r="AJ406" s="89" t="n">
        <v>80040</v>
      </c>
      <c r="AK406" s="6" t="n">
        <v>3</v>
      </c>
      <c r="AL406" s="6" t="n">
        <v>6</v>
      </c>
      <c r="AM406" s="89"/>
      <c r="AN406" s="94" t="s">
        <v>879</v>
      </c>
      <c r="AO406" s="95" t="s">
        <v>878</v>
      </c>
      <c r="AP406" s="96"/>
      <c r="AQ406" s="96"/>
      <c r="AR406" s="89" t="s">
        <v>1025</v>
      </c>
      <c r="AS406" s="90" t="s">
        <v>69</v>
      </c>
      <c r="AT406" s="89" t="s">
        <v>1024</v>
      </c>
      <c r="AU406" s="6" t="n">
        <v>3</v>
      </c>
      <c r="AV406" s="6" t="n">
        <v>6</v>
      </c>
      <c r="AW406" s="9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</row>
    <row r="407" customFormat="false" ht="18" hidden="false" customHeight="true" outlineLevel="0" collapsed="false"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89"/>
      <c r="AC407" s="89" t="s">
        <v>1028</v>
      </c>
      <c r="AD407" s="89" t="n">
        <v>361</v>
      </c>
      <c r="AE407" s="90" t="s">
        <v>81</v>
      </c>
      <c r="AF407" s="89" t="s">
        <v>1028</v>
      </c>
      <c r="AG407" s="89" t="s">
        <v>235</v>
      </c>
      <c r="AH407" s="89" t="s">
        <v>262</v>
      </c>
      <c r="AI407" s="89" t="s">
        <v>986</v>
      </c>
      <c r="AJ407" s="89" t="n">
        <v>80038</v>
      </c>
      <c r="AK407" s="6" t="n">
        <v>5</v>
      </c>
      <c r="AL407" s="6" t="n">
        <v>6</v>
      </c>
      <c r="AM407" s="89"/>
      <c r="AN407" s="94" t="s">
        <v>881</v>
      </c>
      <c r="AO407" s="95" t="s">
        <v>880</v>
      </c>
      <c r="AP407" s="96"/>
      <c r="AQ407" s="96"/>
      <c r="AR407" s="89" t="s">
        <v>1028</v>
      </c>
      <c r="AS407" s="90" t="s">
        <v>81</v>
      </c>
      <c r="AT407" s="89" t="s">
        <v>235</v>
      </c>
      <c r="AU407" s="6" t="n">
        <v>5</v>
      </c>
      <c r="AV407" s="6" t="n">
        <v>6</v>
      </c>
      <c r="AW407" s="9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</row>
    <row r="408" customFormat="false" ht="18" hidden="false" customHeight="true" outlineLevel="0" collapsed="false"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89"/>
      <c r="AC408" s="89" t="s">
        <v>1030</v>
      </c>
      <c r="AD408" s="89" t="n">
        <v>362</v>
      </c>
      <c r="AE408" s="90" t="s">
        <v>209</v>
      </c>
      <c r="AF408" s="89" t="s">
        <v>1030</v>
      </c>
      <c r="AG408" s="89" t="s">
        <v>1029</v>
      </c>
      <c r="AH408" s="89" t="s">
        <v>262</v>
      </c>
      <c r="AI408" s="89" t="s">
        <v>986</v>
      </c>
      <c r="AJ408" s="89" t="n">
        <v>80045</v>
      </c>
      <c r="AK408" s="6" t="n">
        <v>7</v>
      </c>
      <c r="AL408" s="6" t="n">
        <v>9</v>
      </c>
      <c r="AM408" s="89"/>
      <c r="AN408" s="94" t="s">
        <v>402</v>
      </c>
      <c r="AO408" s="95" t="s">
        <v>401</v>
      </c>
      <c r="AP408" s="96"/>
      <c r="AQ408" s="96"/>
      <c r="AR408" s="89" t="s">
        <v>1030</v>
      </c>
      <c r="AS408" s="90" t="s">
        <v>209</v>
      </c>
      <c r="AT408" s="89" t="s">
        <v>1029</v>
      </c>
      <c r="AU408" s="6" t="n">
        <v>7</v>
      </c>
      <c r="AV408" s="6" t="n">
        <v>9</v>
      </c>
      <c r="AW408" s="9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</row>
    <row r="409" customFormat="false" ht="18" hidden="false" customHeight="true" outlineLevel="0" collapsed="false"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89"/>
      <c r="AC409" s="89" t="s">
        <v>1033</v>
      </c>
      <c r="AD409" s="89" t="n">
        <v>363</v>
      </c>
      <c r="AE409" s="90" t="s">
        <v>255</v>
      </c>
      <c r="AF409" s="89" t="s">
        <v>1033</v>
      </c>
      <c r="AG409" s="89" t="s">
        <v>256</v>
      </c>
      <c r="AH409" s="89" t="s">
        <v>262</v>
      </c>
      <c r="AI409" s="89" t="s">
        <v>986</v>
      </c>
      <c r="AJ409" s="89" t="n">
        <v>80055</v>
      </c>
      <c r="AK409" s="6" t="n">
        <v>1</v>
      </c>
      <c r="AL409" s="6" t="n">
        <v>3</v>
      </c>
      <c r="AM409" s="89"/>
      <c r="AN409" s="94" t="s">
        <v>883</v>
      </c>
      <c r="AO409" s="95" t="s">
        <v>882</v>
      </c>
      <c r="AP409" s="96"/>
      <c r="AQ409" s="96"/>
      <c r="AR409" s="89" t="s">
        <v>1033</v>
      </c>
      <c r="AS409" s="90" t="s">
        <v>255</v>
      </c>
      <c r="AT409" s="89" t="s">
        <v>256</v>
      </c>
      <c r="AU409" s="6" t="n">
        <v>1</v>
      </c>
      <c r="AV409" s="6" t="n">
        <v>3</v>
      </c>
      <c r="AW409" s="9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</row>
    <row r="410" customFormat="false" ht="18" hidden="false" customHeight="true" outlineLevel="0" collapsed="false"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89"/>
      <c r="AC410" s="89" t="s">
        <v>1038</v>
      </c>
      <c r="AD410" s="89" t="n">
        <v>364</v>
      </c>
      <c r="AE410" s="90" t="s">
        <v>192</v>
      </c>
      <c r="AF410" s="89" t="s">
        <v>1038</v>
      </c>
      <c r="AG410" s="89" t="s">
        <v>193</v>
      </c>
      <c r="AH410" s="89" t="s">
        <v>262</v>
      </c>
      <c r="AI410" s="89" t="s">
        <v>986</v>
      </c>
      <c r="AJ410" s="89" t="n">
        <v>80078</v>
      </c>
      <c r="AK410" s="6" t="n">
        <v>3</v>
      </c>
      <c r="AL410" s="6" t="n">
        <v>4</v>
      </c>
      <c r="AM410" s="89"/>
      <c r="AN410" s="94" t="s">
        <v>1041</v>
      </c>
      <c r="AO410" s="95" t="s">
        <v>1042</v>
      </c>
      <c r="AP410" s="96"/>
      <c r="AQ410" s="96"/>
      <c r="AR410" s="89" t="s">
        <v>1038</v>
      </c>
      <c r="AS410" s="90" t="s">
        <v>192</v>
      </c>
      <c r="AT410" s="89" t="s">
        <v>193</v>
      </c>
      <c r="AU410" s="6" t="n">
        <v>3</v>
      </c>
      <c r="AV410" s="6" t="n">
        <v>4</v>
      </c>
      <c r="AW410" s="9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</row>
    <row r="411" customFormat="false" ht="18" hidden="false" customHeight="true" outlineLevel="0" collapsed="false"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89"/>
      <c r="AC411" s="89" t="s">
        <v>1043</v>
      </c>
      <c r="AD411" s="89" t="n">
        <v>365</v>
      </c>
      <c r="AE411" s="90" t="s">
        <v>186</v>
      </c>
      <c r="AF411" s="89" t="s">
        <v>1043</v>
      </c>
      <c r="AG411" s="89" t="s">
        <v>1044</v>
      </c>
      <c r="AH411" s="89" t="s">
        <v>262</v>
      </c>
      <c r="AI411" s="89" t="s">
        <v>986</v>
      </c>
      <c r="AJ411" s="89" t="n">
        <v>80079</v>
      </c>
      <c r="AK411" s="6" t="n">
        <v>6</v>
      </c>
      <c r="AL411" s="6" t="n">
        <v>7</v>
      </c>
      <c r="AM411" s="89"/>
      <c r="AN411" s="94" t="s">
        <v>1044</v>
      </c>
      <c r="AO411" s="95" t="s">
        <v>1043</v>
      </c>
      <c r="AP411" s="96"/>
      <c r="AQ411" s="96"/>
      <c r="AR411" s="89" t="s">
        <v>1043</v>
      </c>
      <c r="AS411" s="90" t="s">
        <v>186</v>
      </c>
      <c r="AT411" s="89" t="s">
        <v>1044</v>
      </c>
      <c r="AU411" s="6" t="n">
        <v>6</v>
      </c>
      <c r="AV411" s="6" t="n">
        <v>7</v>
      </c>
      <c r="AW411" s="9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</row>
    <row r="412" customFormat="false" ht="18" hidden="false" customHeight="true" outlineLevel="0" collapsed="false"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89"/>
      <c r="AC412" s="89" t="s">
        <v>1045</v>
      </c>
      <c r="AD412" s="89" t="n">
        <v>366</v>
      </c>
      <c r="AE412" s="90" t="s">
        <v>178</v>
      </c>
      <c r="AF412" s="89" t="s">
        <v>1045</v>
      </c>
      <c r="AG412" s="89" t="s">
        <v>1046</v>
      </c>
      <c r="AH412" s="89" t="s">
        <v>262</v>
      </c>
      <c r="AI412" s="89" t="s">
        <v>986</v>
      </c>
      <c r="AJ412" s="89" t="n">
        <v>80019</v>
      </c>
      <c r="AK412" s="6" t="n">
        <v>4</v>
      </c>
      <c r="AL412" s="6" t="n">
        <v>5</v>
      </c>
      <c r="AM412" s="89"/>
      <c r="AN412" s="94" t="s">
        <v>701</v>
      </c>
      <c r="AO412" s="95" t="s">
        <v>700</v>
      </c>
      <c r="AP412" s="96"/>
      <c r="AQ412" s="96"/>
      <c r="AR412" s="89" t="s">
        <v>1045</v>
      </c>
      <c r="AS412" s="90" t="s">
        <v>178</v>
      </c>
      <c r="AT412" s="89" t="s">
        <v>1046</v>
      </c>
      <c r="AU412" s="6" t="n">
        <v>4</v>
      </c>
      <c r="AV412" s="6" t="n">
        <v>5</v>
      </c>
      <c r="AW412" s="9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</row>
    <row r="413" customFormat="false" ht="18" hidden="false" customHeight="true" outlineLevel="0" collapsed="false"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89"/>
      <c r="AC413" s="89" t="s">
        <v>1047</v>
      </c>
      <c r="AD413" s="89" t="n">
        <v>367</v>
      </c>
      <c r="AE413" s="90" t="s">
        <v>192</v>
      </c>
      <c r="AF413" s="89" t="s">
        <v>1047</v>
      </c>
      <c r="AG413" s="89" t="s">
        <v>1048</v>
      </c>
      <c r="AH413" s="89" t="s">
        <v>262</v>
      </c>
      <c r="AI413" s="89" t="s">
        <v>986</v>
      </c>
      <c r="AJ413" s="89" t="n">
        <v>80010</v>
      </c>
      <c r="AK413" s="6" t="n">
        <v>4</v>
      </c>
      <c r="AL413" s="6" t="n">
        <v>4</v>
      </c>
      <c r="AM413" s="89"/>
      <c r="AN413" s="94" t="s">
        <v>406</v>
      </c>
      <c r="AO413" s="95" t="s">
        <v>405</v>
      </c>
      <c r="AP413" s="96"/>
      <c r="AQ413" s="96"/>
      <c r="AR413" s="89" t="s">
        <v>1047</v>
      </c>
      <c r="AS413" s="90" t="s">
        <v>192</v>
      </c>
      <c r="AT413" s="89" t="s">
        <v>1048</v>
      </c>
      <c r="AU413" s="6" t="n">
        <v>4</v>
      </c>
      <c r="AV413" s="6" t="n">
        <v>4</v>
      </c>
      <c r="AW413" s="9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</row>
    <row r="414" customFormat="false" ht="18" hidden="false" customHeight="true" outlineLevel="0" collapsed="false"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89"/>
      <c r="AC414" s="89" t="s">
        <v>1049</v>
      </c>
      <c r="AD414" s="89" t="n">
        <v>368</v>
      </c>
      <c r="AE414" s="90" t="s">
        <v>76</v>
      </c>
      <c r="AF414" s="89" t="s">
        <v>1049</v>
      </c>
      <c r="AG414" s="89" t="s">
        <v>1050</v>
      </c>
      <c r="AH414" s="89" t="s">
        <v>262</v>
      </c>
      <c r="AI414" s="89" t="s">
        <v>986</v>
      </c>
      <c r="AJ414" s="89" t="n">
        <v>80030</v>
      </c>
      <c r="AK414" s="6" t="n">
        <v>9</v>
      </c>
      <c r="AL414" s="6" t="n">
        <v>14</v>
      </c>
      <c r="AM414" s="89"/>
      <c r="AN414" s="94" t="s">
        <v>1046</v>
      </c>
      <c r="AO414" s="95" t="s">
        <v>1045</v>
      </c>
      <c r="AP414" s="96"/>
      <c r="AQ414" s="96"/>
      <c r="AR414" s="89" t="s">
        <v>1049</v>
      </c>
      <c r="AS414" s="90" t="s">
        <v>76</v>
      </c>
      <c r="AT414" s="89" t="s">
        <v>1050</v>
      </c>
      <c r="AU414" s="6" t="n">
        <v>9</v>
      </c>
      <c r="AV414" s="6" t="n">
        <v>14</v>
      </c>
      <c r="AW414" s="9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</row>
    <row r="415" customFormat="false" ht="18" hidden="false" customHeight="true" outlineLevel="0" collapsed="false"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89"/>
      <c r="AC415" s="89" t="s">
        <v>1051</v>
      </c>
      <c r="AD415" s="89" t="n">
        <v>369</v>
      </c>
      <c r="AE415" s="90" t="s">
        <v>221</v>
      </c>
      <c r="AF415" s="89" t="s">
        <v>1051</v>
      </c>
      <c r="AG415" s="89" t="s">
        <v>1052</v>
      </c>
      <c r="AH415" s="89" t="s">
        <v>262</v>
      </c>
      <c r="AI415" s="89" t="s">
        <v>986</v>
      </c>
      <c r="AJ415" s="89" t="n">
        <v>84040</v>
      </c>
      <c r="AK415" s="6" t="n">
        <v>4</v>
      </c>
      <c r="AL415" s="6" t="n">
        <v>7</v>
      </c>
      <c r="AM415" s="89"/>
      <c r="AN415" s="94" t="s">
        <v>1048</v>
      </c>
      <c r="AO415" s="95" t="s">
        <v>1047</v>
      </c>
      <c r="AP415" s="96"/>
      <c r="AQ415" s="96"/>
      <c r="AR415" s="89" t="s">
        <v>1051</v>
      </c>
      <c r="AS415" s="90" t="s">
        <v>221</v>
      </c>
      <c r="AT415" s="89" t="s">
        <v>1052</v>
      </c>
      <c r="AU415" s="6" t="n">
        <v>4</v>
      </c>
      <c r="AV415" s="6" t="n">
        <v>7</v>
      </c>
      <c r="AW415" s="9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</row>
    <row r="416" customFormat="false" ht="18" hidden="false" customHeight="true" outlineLevel="0" collapsed="false"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89"/>
      <c r="AC416" s="89" t="s">
        <v>1053</v>
      </c>
      <c r="AD416" s="89" t="n">
        <v>370</v>
      </c>
      <c r="AE416" s="90" t="s">
        <v>255</v>
      </c>
      <c r="AF416" s="89" t="s">
        <v>1053</v>
      </c>
      <c r="AG416" s="89" t="s">
        <v>1054</v>
      </c>
      <c r="AH416" s="89" t="s">
        <v>262</v>
      </c>
      <c r="AI416" s="89" t="s">
        <v>986</v>
      </c>
      <c r="AJ416" s="89" t="n">
        <v>80046</v>
      </c>
      <c r="AK416" s="6" t="n">
        <v>2</v>
      </c>
      <c r="AL416" s="6" t="n">
        <v>3</v>
      </c>
      <c r="AM416" s="89"/>
      <c r="AN416" s="94" t="s">
        <v>410</v>
      </c>
      <c r="AO416" s="95" t="s">
        <v>409</v>
      </c>
      <c r="AP416" s="96"/>
      <c r="AQ416" s="96"/>
      <c r="AR416" s="89" t="s">
        <v>1053</v>
      </c>
      <c r="AS416" s="90" t="s">
        <v>255</v>
      </c>
      <c r="AT416" s="89" t="s">
        <v>1054</v>
      </c>
      <c r="AU416" s="6" t="n">
        <v>2</v>
      </c>
      <c r="AV416" s="6" t="n">
        <v>3</v>
      </c>
      <c r="AW416" s="9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</row>
    <row r="417" customFormat="false" ht="18" hidden="false" customHeight="true" outlineLevel="0" collapsed="false"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89"/>
      <c r="AC417" s="89" t="s">
        <v>1055</v>
      </c>
      <c r="AD417" s="89" t="n">
        <v>371</v>
      </c>
      <c r="AE417" s="90" t="s">
        <v>221</v>
      </c>
      <c r="AF417" s="89" t="s">
        <v>1055</v>
      </c>
      <c r="AG417" s="89" t="s">
        <v>222</v>
      </c>
      <c r="AH417" s="89" t="s">
        <v>262</v>
      </c>
      <c r="AI417" s="89" t="s">
        <v>986</v>
      </c>
      <c r="AJ417" s="89" t="n">
        <v>80047</v>
      </c>
      <c r="AK417" s="6" t="n">
        <v>5</v>
      </c>
      <c r="AL417" s="6" t="n">
        <v>7</v>
      </c>
      <c r="AM417" s="89"/>
      <c r="AN417" s="94" t="s">
        <v>1056</v>
      </c>
      <c r="AO417" s="95" t="s">
        <v>1057</v>
      </c>
      <c r="AP417" s="96"/>
      <c r="AQ417" s="96"/>
      <c r="AR417" s="89" t="s">
        <v>1055</v>
      </c>
      <c r="AS417" s="90" t="s">
        <v>221</v>
      </c>
      <c r="AT417" s="89" t="s">
        <v>222</v>
      </c>
      <c r="AU417" s="6" t="n">
        <v>5</v>
      </c>
      <c r="AV417" s="6" t="n">
        <v>7</v>
      </c>
      <c r="AW417" s="9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</row>
    <row r="418" customFormat="false" ht="18" hidden="false" customHeight="true" outlineLevel="0" collapsed="false"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89"/>
      <c r="AC418" s="89" t="s">
        <v>1058</v>
      </c>
      <c r="AD418" s="89" t="n">
        <v>372</v>
      </c>
      <c r="AE418" s="90" t="s">
        <v>76</v>
      </c>
      <c r="AF418" s="89" t="s">
        <v>1058</v>
      </c>
      <c r="AG418" s="89" t="s">
        <v>1059</v>
      </c>
      <c r="AH418" s="89" t="s">
        <v>262</v>
      </c>
      <c r="AI418" s="89" t="s">
        <v>986</v>
      </c>
      <c r="AJ418" s="89" t="n">
        <v>80030</v>
      </c>
      <c r="AK418" s="6" t="n">
        <v>10</v>
      </c>
      <c r="AL418" s="6" t="n">
        <v>14</v>
      </c>
      <c r="AM418" s="89"/>
      <c r="AN418" s="94" t="s">
        <v>885</v>
      </c>
      <c r="AO418" s="95" t="s">
        <v>884</v>
      </c>
      <c r="AP418" s="96"/>
      <c r="AQ418" s="96"/>
      <c r="AR418" s="89" t="s">
        <v>1058</v>
      </c>
      <c r="AS418" s="90" t="s">
        <v>76</v>
      </c>
      <c r="AT418" s="89" t="s">
        <v>1059</v>
      </c>
      <c r="AU418" s="6" t="n">
        <v>10</v>
      </c>
      <c r="AV418" s="6" t="n">
        <v>14</v>
      </c>
      <c r="AW418" s="9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</row>
    <row r="419" customFormat="false" ht="18" hidden="false" customHeight="true" outlineLevel="0" collapsed="false"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89"/>
      <c r="AC419" s="89" t="s">
        <v>1060</v>
      </c>
      <c r="AD419" s="89" t="n">
        <v>373</v>
      </c>
      <c r="AE419" s="90" t="s">
        <v>255</v>
      </c>
      <c r="AF419" s="89" t="s">
        <v>1060</v>
      </c>
      <c r="AG419" s="89" t="s">
        <v>1061</v>
      </c>
      <c r="AH419" s="89" t="s">
        <v>262</v>
      </c>
      <c r="AI419" s="89" t="s">
        <v>986</v>
      </c>
      <c r="AJ419" s="89" t="n">
        <v>80040</v>
      </c>
      <c r="AK419" s="6" t="n">
        <v>3</v>
      </c>
      <c r="AL419" s="6" t="n">
        <v>3</v>
      </c>
      <c r="AM419" s="89"/>
      <c r="AN419" s="94" t="s">
        <v>889</v>
      </c>
      <c r="AO419" s="95" t="s">
        <v>888</v>
      </c>
      <c r="AP419" s="96"/>
      <c r="AQ419" s="96"/>
      <c r="AR419" s="89" t="s">
        <v>1060</v>
      </c>
      <c r="AS419" s="90" t="s">
        <v>255</v>
      </c>
      <c r="AT419" s="89" t="s">
        <v>1061</v>
      </c>
      <c r="AU419" s="6" t="n">
        <v>3</v>
      </c>
      <c r="AV419" s="6" t="n">
        <v>3</v>
      </c>
      <c r="AW419" s="9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</row>
    <row r="420" customFormat="false" ht="18" hidden="false" customHeight="true" outlineLevel="0" collapsed="false"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89"/>
      <c r="AC420" s="89" t="s">
        <v>1062</v>
      </c>
      <c r="AD420" s="89" t="n">
        <v>375</v>
      </c>
      <c r="AE420" s="90" t="s">
        <v>149</v>
      </c>
      <c r="AF420" s="89" t="s">
        <v>1062</v>
      </c>
      <c r="AG420" s="89" t="s">
        <v>1063</v>
      </c>
      <c r="AH420" s="89" t="s">
        <v>262</v>
      </c>
      <c r="AI420" s="89" t="s">
        <v>986</v>
      </c>
      <c r="AJ420" s="89" t="n">
        <v>80065</v>
      </c>
      <c r="AK420" s="6" t="n">
        <v>5</v>
      </c>
      <c r="AL420" s="6" t="n">
        <v>7</v>
      </c>
      <c r="AM420" s="89"/>
      <c r="AN420" s="94" t="s">
        <v>703</v>
      </c>
      <c r="AO420" s="95" t="s">
        <v>702</v>
      </c>
      <c r="AP420" s="96"/>
      <c r="AQ420" s="96"/>
      <c r="AR420" s="89" t="s">
        <v>1062</v>
      </c>
      <c r="AS420" s="90" t="s">
        <v>149</v>
      </c>
      <c r="AT420" s="89" t="s">
        <v>1063</v>
      </c>
      <c r="AU420" s="6" t="n">
        <v>5</v>
      </c>
      <c r="AV420" s="6" t="n">
        <v>7</v>
      </c>
      <c r="AW420" s="9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</row>
    <row r="421" customFormat="false" ht="18" hidden="false" customHeight="true" outlineLevel="0" collapsed="false"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89"/>
      <c r="AC421" s="89" t="s">
        <v>1064</v>
      </c>
      <c r="AD421" s="89" t="n">
        <v>379</v>
      </c>
      <c r="AE421" s="90" t="s">
        <v>209</v>
      </c>
      <c r="AF421" s="89" t="s">
        <v>1064</v>
      </c>
      <c r="AG421" s="89" t="s">
        <v>1065</v>
      </c>
      <c r="AH421" s="89" t="s">
        <v>262</v>
      </c>
      <c r="AI421" s="89" t="s">
        <v>986</v>
      </c>
      <c r="AJ421" s="89" t="n">
        <v>80050</v>
      </c>
      <c r="AK421" s="6" t="n">
        <v>8</v>
      </c>
      <c r="AL421" s="6" t="n">
        <v>9</v>
      </c>
      <c r="AM421" s="89"/>
      <c r="AN421" s="94" t="s">
        <v>893</v>
      </c>
      <c r="AO421" s="95" t="s">
        <v>892</v>
      </c>
      <c r="AP421" s="96"/>
      <c r="AQ421" s="96"/>
      <c r="AR421" s="89" t="s">
        <v>1064</v>
      </c>
      <c r="AS421" s="90" t="s">
        <v>209</v>
      </c>
      <c r="AT421" s="89" t="s">
        <v>1065</v>
      </c>
      <c r="AU421" s="6" t="n">
        <v>8</v>
      </c>
      <c r="AV421" s="6" t="n">
        <v>9</v>
      </c>
      <c r="AW421" s="9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</row>
    <row r="422" customFormat="false" ht="18" hidden="false" customHeight="true" outlineLevel="0" collapsed="false"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89"/>
      <c r="AC422" s="89" t="s">
        <v>1066</v>
      </c>
      <c r="AD422" s="89" t="n">
        <v>376</v>
      </c>
      <c r="AE422" s="90" t="s">
        <v>69</v>
      </c>
      <c r="AF422" s="89" t="s">
        <v>1066</v>
      </c>
      <c r="AG422" s="89" t="s">
        <v>1067</v>
      </c>
      <c r="AH422" s="89" t="s">
        <v>262</v>
      </c>
      <c r="AI422" s="89" t="s">
        <v>986</v>
      </c>
      <c r="AJ422" s="89" t="n">
        <v>80048</v>
      </c>
      <c r="AK422" s="6" t="n">
        <v>4</v>
      </c>
      <c r="AL422" s="6" t="n">
        <v>6</v>
      </c>
      <c r="AM422" s="89"/>
      <c r="AN422" s="94" t="s">
        <v>1068</v>
      </c>
      <c r="AO422" s="95" t="s">
        <v>1069</v>
      </c>
      <c r="AP422" s="96"/>
      <c r="AQ422" s="96"/>
      <c r="AR422" s="89" t="s">
        <v>1066</v>
      </c>
      <c r="AS422" s="90" t="s">
        <v>69</v>
      </c>
      <c r="AT422" s="89" t="s">
        <v>1067</v>
      </c>
      <c r="AU422" s="6" t="n">
        <v>4</v>
      </c>
      <c r="AV422" s="6" t="n">
        <v>6</v>
      </c>
      <c r="AW422" s="9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</row>
    <row r="423" customFormat="false" ht="18" hidden="false" customHeight="true" outlineLevel="0" collapsed="false"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89"/>
      <c r="AC423" s="89" t="s">
        <v>1070</v>
      </c>
      <c r="AD423" s="89" t="n">
        <v>377</v>
      </c>
      <c r="AE423" s="90" t="s">
        <v>198</v>
      </c>
      <c r="AF423" s="89" t="s">
        <v>1070</v>
      </c>
      <c r="AG423" s="89" t="s">
        <v>199</v>
      </c>
      <c r="AH423" s="89" t="s">
        <v>262</v>
      </c>
      <c r="AI423" s="89" t="s">
        <v>986</v>
      </c>
      <c r="AJ423" s="89" t="n">
        <v>80029</v>
      </c>
      <c r="AK423" s="6" t="n">
        <v>5</v>
      </c>
      <c r="AL423" s="6" t="n">
        <v>5</v>
      </c>
      <c r="AM423" s="89"/>
      <c r="AN423" s="94" t="s">
        <v>897</v>
      </c>
      <c r="AO423" s="95" t="s">
        <v>896</v>
      </c>
      <c r="AP423" s="96"/>
      <c r="AQ423" s="96"/>
      <c r="AR423" s="89" t="s">
        <v>1070</v>
      </c>
      <c r="AS423" s="90" t="s">
        <v>198</v>
      </c>
      <c r="AT423" s="89" t="s">
        <v>199</v>
      </c>
      <c r="AU423" s="6" t="n">
        <v>5</v>
      </c>
      <c r="AV423" s="6" t="n">
        <v>5</v>
      </c>
      <c r="AW423" s="9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</row>
    <row r="424" customFormat="false" ht="18" hidden="false" customHeight="true" outlineLevel="0" collapsed="false"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89"/>
      <c r="AC424" s="89" t="s">
        <v>1071</v>
      </c>
      <c r="AD424" s="89" t="n">
        <v>378</v>
      </c>
      <c r="AE424" s="90" t="s">
        <v>209</v>
      </c>
      <c r="AF424" s="89" t="s">
        <v>1071</v>
      </c>
      <c r="AG424" s="89" t="s">
        <v>1072</v>
      </c>
      <c r="AH424" s="89" t="s">
        <v>262</v>
      </c>
      <c r="AI424" s="89" t="s">
        <v>986</v>
      </c>
      <c r="AJ424" s="89" t="n">
        <v>80057</v>
      </c>
      <c r="AK424" s="6" t="n">
        <v>9</v>
      </c>
      <c r="AL424" s="6" t="n">
        <v>9</v>
      </c>
      <c r="AM424" s="89"/>
      <c r="AN424" s="94" t="s">
        <v>418</v>
      </c>
      <c r="AO424" s="95" t="s">
        <v>417</v>
      </c>
      <c r="AP424" s="96"/>
      <c r="AQ424" s="96"/>
      <c r="AR424" s="89" t="s">
        <v>1071</v>
      </c>
      <c r="AS424" s="90" t="s">
        <v>209</v>
      </c>
      <c r="AT424" s="89" t="s">
        <v>1072</v>
      </c>
      <c r="AU424" s="6" t="n">
        <v>9</v>
      </c>
      <c r="AV424" s="6" t="n">
        <v>9</v>
      </c>
      <c r="AW424" s="9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</row>
    <row r="425" customFormat="false" ht="18" hidden="false" customHeight="true" outlineLevel="0" collapsed="false"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89"/>
      <c r="AC425" s="89" t="s">
        <v>1073</v>
      </c>
      <c r="AD425" s="89" t="n">
        <v>374</v>
      </c>
      <c r="AE425" s="90" t="s">
        <v>81</v>
      </c>
      <c r="AF425" s="89" t="s">
        <v>1073</v>
      </c>
      <c r="AG425" s="89" t="s">
        <v>1074</v>
      </c>
      <c r="AH425" s="89" t="s">
        <v>262</v>
      </c>
      <c r="AI425" s="89" t="s">
        <v>986</v>
      </c>
      <c r="AJ425" s="89" t="n">
        <v>80030</v>
      </c>
      <c r="AK425" s="6" t="n">
        <v>6</v>
      </c>
      <c r="AL425" s="6" t="n">
        <v>6</v>
      </c>
      <c r="AM425" s="89"/>
      <c r="AN425" s="94" t="s">
        <v>414</v>
      </c>
      <c r="AO425" s="95" t="s">
        <v>413</v>
      </c>
      <c r="AP425" s="96"/>
      <c r="AQ425" s="96"/>
      <c r="AR425" s="89" t="s">
        <v>1073</v>
      </c>
      <c r="AS425" s="90" t="s">
        <v>81</v>
      </c>
      <c r="AT425" s="89" t="s">
        <v>1074</v>
      </c>
      <c r="AU425" s="6" t="n">
        <v>6</v>
      </c>
      <c r="AV425" s="6" t="n">
        <v>6</v>
      </c>
      <c r="AW425" s="9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</row>
    <row r="426" customFormat="false" ht="18" hidden="false" customHeight="true" outlineLevel="0" collapsed="false"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89"/>
      <c r="AC426" s="89" t="s">
        <v>1075</v>
      </c>
      <c r="AD426" s="89" t="n">
        <v>380</v>
      </c>
      <c r="AE426" s="90" t="s">
        <v>76</v>
      </c>
      <c r="AF426" s="89" t="s">
        <v>1075</v>
      </c>
      <c r="AG426" s="89" t="s">
        <v>1076</v>
      </c>
      <c r="AH426" s="89" t="s">
        <v>262</v>
      </c>
      <c r="AI426" s="89" t="s">
        <v>986</v>
      </c>
      <c r="AJ426" s="89" t="n">
        <v>80030</v>
      </c>
      <c r="AK426" s="6" t="n">
        <v>11</v>
      </c>
      <c r="AL426" s="6" t="n">
        <v>14</v>
      </c>
      <c r="AM426" s="89"/>
      <c r="AN426" s="94" t="s">
        <v>1077</v>
      </c>
      <c r="AO426" s="95" t="s">
        <v>1078</v>
      </c>
      <c r="AP426" s="96"/>
      <c r="AQ426" s="96"/>
      <c r="AR426" s="89" t="s">
        <v>1075</v>
      </c>
      <c r="AS426" s="90" t="s">
        <v>76</v>
      </c>
      <c r="AT426" s="89" t="s">
        <v>1076</v>
      </c>
      <c r="AU426" s="6" t="n">
        <v>11</v>
      </c>
      <c r="AV426" s="6" t="n">
        <v>14</v>
      </c>
      <c r="AW426" s="9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</row>
    <row r="427" customFormat="false" ht="18" hidden="false" customHeight="true" outlineLevel="0" collapsed="false"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89"/>
      <c r="AC427" s="89" t="s">
        <v>1079</v>
      </c>
      <c r="AD427" s="89" t="n">
        <v>381</v>
      </c>
      <c r="AE427" s="90" t="s">
        <v>76</v>
      </c>
      <c r="AF427" s="89" t="s">
        <v>1079</v>
      </c>
      <c r="AG427" s="89" t="s">
        <v>1080</v>
      </c>
      <c r="AH427" s="89" t="s">
        <v>262</v>
      </c>
      <c r="AI427" s="89" t="s">
        <v>986</v>
      </c>
      <c r="AJ427" s="89" t="n">
        <v>80030</v>
      </c>
      <c r="AK427" s="6" t="n">
        <v>12</v>
      </c>
      <c r="AL427" s="6" t="n">
        <v>14</v>
      </c>
      <c r="AM427" s="89"/>
      <c r="AN427" s="94" t="s">
        <v>1081</v>
      </c>
      <c r="AO427" s="95" t="s">
        <v>1082</v>
      </c>
      <c r="AP427" s="96"/>
      <c r="AQ427" s="96"/>
      <c r="AR427" s="89" t="s">
        <v>1079</v>
      </c>
      <c r="AS427" s="90" t="s">
        <v>76</v>
      </c>
      <c r="AT427" s="89" t="s">
        <v>1080</v>
      </c>
      <c r="AU427" s="6" t="n">
        <v>12</v>
      </c>
      <c r="AV427" s="6" t="n">
        <v>14</v>
      </c>
      <c r="AW427" s="9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</row>
    <row r="428" customFormat="false" ht="18" hidden="false" customHeight="true" outlineLevel="0" collapsed="false"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89"/>
      <c r="AC428" s="89" t="s">
        <v>1083</v>
      </c>
      <c r="AD428" s="89" t="n">
        <v>382</v>
      </c>
      <c r="AE428" s="90" t="s">
        <v>186</v>
      </c>
      <c r="AF428" s="89" t="s">
        <v>1083</v>
      </c>
      <c r="AG428" s="89" t="s">
        <v>1084</v>
      </c>
      <c r="AH428" s="89" t="s">
        <v>262</v>
      </c>
      <c r="AI428" s="89" t="s">
        <v>986</v>
      </c>
      <c r="AJ428" s="89" t="n">
        <v>80016</v>
      </c>
      <c r="AK428" s="6" t="n">
        <v>7</v>
      </c>
      <c r="AL428" s="6" t="n">
        <v>7</v>
      </c>
      <c r="AM428" s="89"/>
      <c r="AN428" s="94" t="s">
        <v>899</v>
      </c>
      <c r="AO428" s="95" t="s">
        <v>898</v>
      </c>
      <c r="AP428" s="96"/>
      <c r="AQ428" s="96"/>
      <c r="AR428" s="89" t="s">
        <v>1083</v>
      </c>
      <c r="AS428" s="90" t="s">
        <v>186</v>
      </c>
      <c r="AT428" s="89" t="s">
        <v>1084</v>
      </c>
      <c r="AU428" s="6" t="n">
        <v>7</v>
      </c>
      <c r="AV428" s="6" t="n">
        <v>7</v>
      </c>
      <c r="AW428" s="9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</row>
    <row r="429" customFormat="false" ht="18" hidden="false" customHeight="true" outlineLevel="0" collapsed="false"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89"/>
      <c r="AC429" s="89" t="s">
        <v>1085</v>
      </c>
      <c r="AD429" s="89" t="n">
        <v>383</v>
      </c>
      <c r="AE429" s="90" t="s">
        <v>69</v>
      </c>
      <c r="AF429" s="89" t="s">
        <v>1085</v>
      </c>
      <c r="AG429" s="89" t="s">
        <v>227</v>
      </c>
      <c r="AH429" s="89" t="s">
        <v>262</v>
      </c>
      <c r="AI429" s="89" t="s">
        <v>986</v>
      </c>
      <c r="AJ429" s="89" t="n">
        <v>80049</v>
      </c>
      <c r="AK429" s="6" t="n">
        <v>5</v>
      </c>
      <c r="AL429" s="6" t="n">
        <v>6</v>
      </c>
      <c r="AM429" s="89"/>
      <c r="AN429" s="94" t="s">
        <v>1086</v>
      </c>
      <c r="AO429" s="95" t="s">
        <v>1087</v>
      </c>
      <c r="AP429" s="96"/>
      <c r="AQ429" s="96"/>
      <c r="AR429" s="89" t="s">
        <v>1085</v>
      </c>
      <c r="AS429" s="90" t="s">
        <v>69</v>
      </c>
      <c r="AT429" s="89" t="s">
        <v>227</v>
      </c>
      <c r="AU429" s="6" t="n">
        <v>5</v>
      </c>
      <c r="AV429" s="6" t="n">
        <v>6</v>
      </c>
      <c r="AW429" s="9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</row>
    <row r="430" customFormat="false" ht="18" hidden="false" customHeight="true" outlineLevel="0" collapsed="false"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89"/>
      <c r="AC430" s="89" t="s">
        <v>1088</v>
      </c>
      <c r="AD430" s="89" t="n">
        <v>384</v>
      </c>
      <c r="AE430" s="90" t="s">
        <v>149</v>
      </c>
      <c r="AF430" s="89" t="s">
        <v>1088</v>
      </c>
      <c r="AG430" s="89" t="s">
        <v>238</v>
      </c>
      <c r="AH430" s="89" t="s">
        <v>262</v>
      </c>
      <c r="AI430" s="89" t="s">
        <v>986</v>
      </c>
      <c r="AJ430" s="89" t="n">
        <v>80067</v>
      </c>
      <c r="AK430" s="6" t="n">
        <v>6</v>
      </c>
      <c r="AL430" s="6" t="n">
        <v>7</v>
      </c>
      <c r="AM430" s="89"/>
      <c r="AN430" s="94" t="s">
        <v>1050</v>
      </c>
      <c r="AO430" s="95" t="s">
        <v>1049</v>
      </c>
      <c r="AP430" s="96"/>
      <c r="AQ430" s="96"/>
      <c r="AR430" s="89" t="s">
        <v>1088</v>
      </c>
      <c r="AS430" s="90" t="s">
        <v>149</v>
      </c>
      <c r="AT430" s="89" t="s">
        <v>238</v>
      </c>
      <c r="AU430" s="6" t="n">
        <v>6</v>
      </c>
      <c r="AV430" s="6" t="n">
        <v>7</v>
      </c>
      <c r="AW430" s="9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</row>
    <row r="431" customFormat="false" ht="18" hidden="false" customHeight="true" outlineLevel="0" collapsed="false"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89"/>
      <c r="AC431" s="89" t="s">
        <v>1089</v>
      </c>
      <c r="AD431" s="89" t="n">
        <v>385</v>
      </c>
      <c r="AE431" s="90" t="s">
        <v>221</v>
      </c>
      <c r="AF431" s="89" t="s">
        <v>1089</v>
      </c>
      <c r="AG431" s="89" t="s">
        <v>1090</v>
      </c>
      <c r="AH431" s="89" t="s">
        <v>262</v>
      </c>
      <c r="AI431" s="89" t="s">
        <v>986</v>
      </c>
      <c r="AJ431" s="89" t="n">
        <v>80040</v>
      </c>
      <c r="AK431" s="6" t="n">
        <v>6</v>
      </c>
      <c r="AL431" s="6" t="n">
        <v>7</v>
      </c>
      <c r="AM431" s="89"/>
      <c r="AN431" s="94" t="s">
        <v>903</v>
      </c>
      <c r="AO431" s="95" t="s">
        <v>902</v>
      </c>
      <c r="AP431" s="96"/>
      <c r="AQ431" s="96"/>
      <c r="AR431" s="89" t="s">
        <v>1089</v>
      </c>
      <c r="AS431" s="90" t="s">
        <v>221</v>
      </c>
      <c r="AT431" s="89" t="s">
        <v>1090</v>
      </c>
      <c r="AU431" s="6" t="n">
        <v>6</v>
      </c>
      <c r="AV431" s="6" t="n">
        <v>7</v>
      </c>
      <c r="AW431" s="9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</row>
    <row r="432" customFormat="false" ht="18" hidden="false" customHeight="true" outlineLevel="0" collapsed="false"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89"/>
      <c r="AC432" s="89" t="s">
        <v>1091</v>
      </c>
      <c r="AD432" s="89" t="n">
        <v>386</v>
      </c>
      <c r="AE432" s="90" t="s">
        <v>221</v>
      </c>
      <c r="AF432" s="89" t="s">
        <v>1091</v>
      </c>
      <c r="AG432" s="89" t="s">
        <v>1092</v>
      </c>
      <c r="AH432" s="89" t="s">
        <v>262</v>
      </c>
      <c r="AI432" s="89" t="s">
        <v>986</v>
      </c>
      <c r="AJ432" s="89" t="n">
        <v>80040</v>
      </c>
      <c r="AK432" s="6" t="n">
        <v>7</v>
      </c>
      <c r="AL432" s="6" t="n">
        <v>7</v>
      </c>
      <c r="AM432" s="89"/>
      <c r="AN432" s="94" t="s">
        <v>907</v>
      </c>
      <c r="AO432" s="95" t="s">
        <v>906</v>
      </c>
      <c r="AP432" s="96"/>
      <c r="AQ432" s="96"/>
      <c r="AR432" s="89" t="s">
        <v>1091</v>
      </c>
      <c r="AS432" s="90" t="s">
        <v>221</v>
      </c>
      <c r="AT432" s="89" t="s">
        <v>1092</v>
      </c>
      <c r="AU432" s="6" t="n">
        <v>7</v>
      </c>
      <c r="AV432" s="6" t="n">
        <v>7</v>
      </c>
      <c r="AW432" s="9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</row>
    <row r="433" customFormat="false" ht="18" hidden="false" customHeight="true" outlineLevel="0" collapsed="false"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89"/>
      <c r="AC433" s="89" t="s">
        <v>1093</v>
      </c>
      <c r="AD433" s="89" t="n">
        <v>387</v>
      </c>
      <c r="AE433" s="90" t="s">
        <v>246</v>
      </c>
      <c r="AF433" s="89" t="s">
        <v>1093</v>
      </c>
      <c r="AG433" s="89" t="s">
        <v>247</v>
      </c>
      <c r="AH433" s="89" t="s">
        <v>262</v>
      </c>
      <c r="AI433" s="89" t="s">
        <v>986</v>
      </c>
      <c r="AJ433" s="89" t="n">
        <v>80058</v>
      </c>
      <c r="AK433" s="6" t="n">
        <v>3</v>
      </c>
      <c r="AL433" s="6" t="n">
        <v>4</v>
      </c>
      <c r="AM433" s="89"/>
      <c r="AN433" s="94" t="s">
        <v>1094</v>
      </c>
      <c r="AO433" s="95" t="s">
        <v>1095</v>
      </c>
      <c r="AP433" s="96"/>
      <c r="AQ433" s="96"/>
      <c r="AR433" s="89" t="s">
        <v>1093</v>
      </c>
      <c r="AS433" s="90" t="s">
        <v>246</v>
      </c>
      <c r="AT433" s="89" t="s">
        <v>247</v>
      </c>
      <c r="AU433" s="6" t="n">
        <v>3</v>
      </c>
      <c r="AV433" s="6" t="n">
        <v>4</v>
      </c>
      <c r="AW433" s="9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</row>
    <row r="434" customFormat="false" ht="18" hidden="false" customHeight="true" outlineLevel="0" collapsed="false"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89"/>
      <c r="AC434" s="89" t="s">
        <v>1096</v>
      </c>
      <c r="AD434" s="89" t="n">
        <v>388</v>
      </c>
      <c r="AE434" s="90" t="s">
        <v>251</v>
      </c>
      <c r="AF434" s="89" t="s">
        <v>1096</v>
      </c>
      <c r="AG434" s="89" t="s">
        <v>1097</v>
      </c>
      <c r="AH434" s="89" t="s">
        <v>262</v>
      </c>
      <c r="AI434" s="89" t="s">
        <v>986</v>
      </c>
      <c r="AJ434" s="89" t="n">
        <v>80059</v>
      </c>
      <c r="AK434" s="6" t="n">
        <v>2</v>
      </c>
      <c r="AL434" s="6" t="n">
        <v>2</v>
      </c>
      <c r="AM434" s="89"/>
      <c r="AN434" s="94" t="s">
        <v>1098</v>
      </c>
      <c r="AO434" s="95" t="s">
        <v>1099</v>
      </c>
      <c r="AP434" s="96"/>
      <c r="AQ434" s="96"/>
      <c r="AR434" s="89" t="s">
        <v>1096</v>
      </c>
      <c r="AS434" s="90" t="s">
        <v>251</v>
      </c>
      <c r="AT434" s="89" t="s">
        <v>1097</v>
      </c>
      <c r="AU434" s="6" t="n">
        <v>2</v>
      </c>
      <c r="AV434" s="6" t="n">
        <v>2</v>
      </c>
      <c r="AW434" s="9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</row>
    <row r="435" customFormat="false" ht="18" hidden="false" customHeight="true" outlineLevel="0" collapsed="false"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89"/>
      <c r="AC435" s="89" t="s">
        <v>1100</v>
      </c>
      <c r="AD435" s="89" t="n">
        <v>389</v>
      </c>
      <c r="AE435" s="90" t="s">
        <v>246</v>
      </c>
      <c r="AF435" s="89" t="s">
        <v>1100</v>
      </c>
      <c r="AG435" s="89" t="s">
        <v>1101</v>
      </c>
      <c r="AH435" s="89" t="s">
        <v>262</v>
      </c>
      <c r="AI435" s="89" t="s">
        <v>986</v>
      </c>
      <c r="AJ435" s="89" t="n">
        <v>80040</v>
      </c>
      <c r="AK435" s="6" t="n">
        <v>4</v>
      </c>
      <c r="AL435" s="6" t="n">
        <v>4</v>
      </c>
      <c r="AM435" s="89"/>
      <c r="AN435" s="94" t="s">
        <v>1102</v>
      </c>
      <c r="AO435" s="95" t="s">
        <v>1103</v>
      </c>
      <c r="AP435" s="96"/>
      <c r="AQ435" s="96"/>
      <c r="AR435" s="89" t="s">
        <v>1100</v>
      </c>
      <c r="AS435" s="90" t="s">
        <v>246</v>
      </c>
      <c r="AT435" s="89" t="s">
        <v>1101</v>
      </c>
      <c r="AU435" s="6" t="n">
        <v>4</v>
      </c>
      <c r="AV435" s="6" t="n">
        <v>4</v>
      </c>
      <c r="AW435" s="9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</row>
    <row r="436" customFormat="false" ht="18" hidden="false" customHeight="true" outlineLevel="0" collapsed="false"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89"/>
      <c r="AC436" s="89" t="s">
        <v>1104</v>
      </c>
      <c r="AD436" s="89" t="n">
        <v>390</v>
      </c>
      <c r="AE436" s="90" t="s">
        <v>76</v>
      </c>
      <c r="AF436" s="89" t="s">
        <v>1104</v>
      </c>
      <c r="AG436" s="89" t="s">
        <v>1105</v>
      </c>
      <c r="AH436" s="89" t="s">
        <v>262</v>
      </c>
      <c r="AI436" s="89" t="s">
        <v>986</v>
      </c>
      <c r="AJ436" s="89" t="n">
        <v>80030</v>
      </c>
      <c r="AK436" s="6" t="n">
        <v>13</v>
      </c>
      <c r="AL436" s="6" t="n">
        <v>14</v>
      </c>
      <c r="AM436" s="89"/>
      <c r="AN436" s="94" t="s">
        <v>420</v>
      </c>
      <c r="AO436" s="95" t="s">
        <v>419</v>
      </c>
      <c r="AP436" s="96"/>
      <c r="AQ436" s="96"/>
      <c r="AR436" s="89" t="s">
        <v>1104</v>
      </c>
      <c r="AS436" s="90" t="s">
        <v>76</v>
      </c>
      <c r="AT436" s="89" t="s">
        <v>1105</v>
      </c>
      <c r="AU436" s="6" t="n">
        <v>13</v>
      </c>
      <c r="AV436" s="6" t="n">
        <v>14</v>
      </c>
      <c r="AW436" s="9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</row>
    <row r="437" customFormat="false" ht="18" hidden="false" customHeight="true" outlineLevel="0" collapsed="false"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89"/>
      <c r="AC437" s="89" t="s">
        <v>1106</v>
      </c>
      <c r="AD437" s="89" t="n">
        <v>391</v>
      </c>
      <c r="AE437" s="90" t="s">
        <v>149</v>
      </c>
      <c r="AF437" s="89" t="s">
        <v>1106</v>
      </c>
      <c r="AG437" s="89" t="s">
        <v>1107</v>
      </c>
      <c r="AH437" s="89" t="s">
        <v>262</v>
      </c>
      <c r="AI437" s="89" t="s">
        <v>986</v>
      </c>
      <c r="AJ437" s="89" t="n">
        <v>80069</v>
      </c>
      <c r="AK437" s="6" t="n">
        <v>7</v>
      </c>
      <c r="AL437" s="6" t="n">
        <v>7</v>
      </c>
      <c r="AM437" s="89"/>
      <c r="AN437" s="94" t="s">
        <v>1108</v>
      </c>
      <c r="AO437" s="95" t="s">
        <v>1109</v>
      </c>
      <c r="AP437" s="96"/>
      <c r="AQ437" s="96"/>
      <c r="AR437" s="89" t="s">
        <v>1106</v>
      </c>
      <c r="AS437" s="90" t="s">
        <v>149</v>
      </c>
      <c r="AT437" s="89" t="s">
        <v>1107</v>
      </c>
      <c r="AU437" s="6" t="n">
        <v>7</v>
      </c>
      <c r="AV437" s="6" t="n">
        <v>7</v>
      </c>
      <c r="AW437" s="9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</row>
    <row r="438" customFormat="false" ht="18" hidden="false" customHeight="true" outlineLevel="0" collapsed="false"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89"/>
      <c r="AC438" s="89" t="s">
        <v>1110</v>
      </c>
      <c r="AD438" s="89" t="n">
        <v>392</v>
      </c>
      <c r="AE438" s="90" t="s">
        <v>178</v>
      </c>
      <c r="AF438" s="89" t="s">
        <v>1110</v>
      </c>
      <c r="AG438" s="89" t="s">
        <v>1111</v>
      </c>
      <c r="AH438" s="89" t="s">
        <v>262</v>
      </c>
      <c r="AI438" s="89" t="s">
        <v>986</v>
      </c>
      <c r="AJ438" s="89" t="n">
        <v>80010</v>
      </c>
      <c r="AK438" s="6" t="n">
        <v>5</v>
      </c>
      <c r="AL438" s="6" t="n">
        <v>5</v>
      </c>
      <c r="AM438" s="89"/>
      <c r="AN438" s="94" t="s">
        <v>911</v>
      </c>
      <c r="AO438" s="95" t="s">
        <v>910</v>
      </c>
      <c r="AP438" s="96"/>
      <c r="AQ438" s="96"/>
      <c r="AR438" s="89" t="s">
        <v>1110</v>
      </c>
      <c r="AS438" s="90" t="s">
        <v>178</v>
      </c>
      <c r="AT438" s="89" t="s">
        <v>1111</v>
      </c>
      <c r="AU438" s="6" t="n">
        <v>5</v>
      </c>
      <c r="AV438" s="6" t="n">
        <v>5</v>
      </c>
      <c r="AW438" s="9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</row>
    <row r="439" customFormat="false" ht="18" hidden="false" customHeight="true" outlineLevel="0" collapsed="false"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89"/>
      <c r="AC439" s="89" t="s">
        <v>1112</v>
      </c>
      <c r="AD439" s="89" t="n">
        <v>393</v>
      </c>
      <c r="AE439" s="90" t="s">
        <v>76</v>
      </c>
      <c r="AF439" s="89" t="s">
        <v>1112</v>
      </c>
      <c r="AG439" s="89" t="s">
        <v>1113</v>
      </c>
      <c r="AH439" s="89" t="s">
        <v>262</v>
      </c>
      <c r="AI439" s="89" t="s">
        <v>986</v>
      </c>
      <c r="AJ439" s="89" t="n">
        <v>80030</v>
      </c>
      <c r="AK439" s="6" t="n">
        <v>14</v>
      </c>
      <c r="AL439" s="6" t="n">
        <v>14</v>
      </c>
      <c r="AM439" s="89"/>
      <c r="AN439" s="94" t="s">
        <v>1114</v>
      </c>
      <c r="AO439" s="95" t="s">
        <v>1115</v>
      </c>
      <c r="AP439" s="96"/>
      <c r="AQ439" s="96"/>
      <c r="AR439" s="89" t="s">
        <v>1112</v>
      </c>
      <c r="AS439" s="90" t="s">
        <v>76</v>
      </c>
      <c r="AT439" s="89" t="s">
        <v>1113</v>
      </c>
      <c r="AU439" s="6" t="n">
        <v>14</v>
      </c>
      <c r="AV439" s="6" t="n">
        <v>14</v>
      </c>
      <c r="AW439" s="9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</row>
    <row r="440" customFormat="false" ht="18" hidden="false" customHeight="true" outlineLevel="0" collapsed="false"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89"/>
      <c r="AC440" s="89" t="s">
        <v>1116</v>
      </c>
      <c r="AD440" s="89" t="n">
        <v>394</v>
      </c>
      <c r="AE440" s="90" t="s">
        <v>69</v>
      </c>
      <c r="AF440" s="89" t="s">
        <v>1116</v>
      </c>
      <c r="AG440" s="89" t="s">
        <v>1117</v>
      </c>
      <c r="AH440" s="89" t="s">
        <v>262</v>
      </c>
      <c r="AI440" s="89" t="s">
        <v>986</v>
      </c>
      <c r="AJ440" s="89" t="n">
        <v>80040</v>
      </c>
      <c r="AK440" s="6" t="n">
        <v>6</v>
      </c>
      <c r="AL440" s="6" t="n">
        <v>6</v>
      </c>
      <c r="AM440" s="89"/>
      <c r="AN440" s="94" t="s">
        <v>282</v>
      </c>
      <c r="AO440" s="95" t="s">
        <v>1118</v>
      </c>
      <c r="AP440" s="96"/>
      <c r="AQ440" s="96"/>
      <c r="AR440" s="89" t="s">
        <v>1116</v>
      </c>
      <c r="AS440" s="90" t="s">
        <v>69</v>
      </c>
      <c r="AT440" s="89" t="s">
        <v>1117</v>
      </c>
      <c r="AU440" s="6" t="n">
        <v>6</v>
      </c>
      <c r="AV440" s="6" t="n">
        <v>6</v>
      </c>
      <c r="AW440" s="9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</row>
    <row r="441" customFormat="false" ht="18" hidden="false" customHeight="true" outlineLevel="0" collapsed="false"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89"/>
      <c r="AC441" s="89" t="s">
        <v>62</v>
      </c>
      <c r="AD441" s="89" t="n">
        <v>395</v>
      </c>
      <c r="AE441" s="90" t="s">
        <v>270</v>
      </c>
      <c r="AF441" s="89" t="s">
        <v>62</v>
      </c>
      <c r="AG441" s="89" t="s">
        <v>61</v>
      </c>
      <c r="AH441" s="89" t="s">
        <v>305</v>
      </c>
      <c r="AI441" s="89" t="s">
        <v>1119</v>
      </c>
      <c r="AJ441" s="89" t="n">
        <v>84042</v>
      </c>
      <c r="AK441" s="6" t="n">
        <v>1</v>
      </c>
      <c r="AL441" s="6" t="n">
        <v>17</v>
      </c>
      <c r="AM441" s="89"/>
      <c r="AN441" s="94" t="s">
        <v>1120</v>
      </c>
      <c r="AO441" s="95" t="s">
        <v>1121</v>
      </c>
      <c r="AP441" s="96"/>
      <c r="AQ441" s="96"/>
      <c r="AR441" s="89" t="s">
        <v>62</v>
      </c>
      <c r="AS441" s="90" t="s">
        <v>270</v>
      </c>
      <c r="AT441" s="89" t="s">
        <v>61</v>
      </c>
      <c r="AU441" s="6" t="n">
        <v>1</v>
      </c>
      <c r="AV441" s="6" t="n">
        <v>17</v>
      </c>
      <c r="AW441" s="9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</row>
    <row r="442" customFormat="false" ht="18" hidden="false" customHeight="true" outlineLevel="0" collapsed="false"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89"/>
      <c r="AC442" s="89" t="s">
        <v>85</v>
      </c>
      <c r="AD442" s="89" t="n">
        <v>396</v>
      </c>
      <c r="AE442" s="90" t="s">
        <v>298</v>
      </c>
      <c r="AF442" s="89" t="s">
        <v>85</v>
      </c>
      <c r="AG442" s="89" t="s">
        <v>84</v>
      </c>
      <c r="AH442" s="89" t="s">
        <v>305</v>
      </c>
      <c r="AI442" s="89" t="s">
        <v>1119</v>
      </c>
      <c r="AJ442" s="89" t="n">
        <v>84043</v>
      </c>
      <c r="AK442" s="6" t="n">
        <v>1</v>
      </c>
      <c r="AL442" s="6" t="n">
        <v>41</v>
      </c>
      <c r="AM442" s="89"/>
      <c r="AN442" s="94" t="s">
        <v>305</v>
      </c>
      <c r="AO442" s="95" t="s">
        <v>1122</v>
      </c>
      <c r="AP442" s="96"/>
      <c r="AQ442" s="96"/>
      <c r="AR442" s="89" t="s">
        <v>85</v>
      </c>
      <c r="AS442" s="90" t="s">
        <v>298</v>
      </c>
      <c r="AT442" s="89" t="s">
        <v>84</v>
      </c>
      <c r="AU442" s="6" t="n">
        <v>1</v>
      </c>
      <c r="AV442" s="6" t="n">
        <v>41</v>
      </c>
      <c r="AW442" s="9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</row>
    <row r="443" customFormat="false" ht="18" hidden="false" customHeight="true" outlineLevel="0" collapsed="false"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89"/>
      <c r="AC443" s="89" t="s">
        <v>103</v>
      </c>
      <c r="AD443" s="89" t="n">
        <v>397</v>
      </c>
      <c r="AE443" s="90" t="s">
        <v>292</v>
      </c>
      <c r="AF443" s="89" t="s">
        <v>103</v>
      </c>
      <c r="AG443" s="89" t="s">
        <v>102</v>
      </c>
      <c r="AH443" s="89" t="s">
        <v>305</v>
      </c>
      <c r="AI443" s="89" t="s">
        <v>1119</v>
      </c>
      <c r="AJ443" s="89" t="n">
        <v>84044</v>
      </c>
      <c r="AK443" s="6" t="n">
        <v>1</v>
      </c>
      <c r="AL443" s="6" t="n">
        <v>21</v>
      </c>
      <c r="AM443" s="89"/>
      <c r="AN443" s="94" t="s">
        <v>1123</v>
      </c>
      <c r="AO443" s="95" t="s">
        <v>1124</v>
      </c>
      <c r="AP443" s="96"/>
      <c r="AQ443" s="96"/>
      <c r="AR443" s="89" t="s">
        <v>103</v>
      </c>
      <c r="AS443" s="90" t="s">
        <v>292</v>
      </c>
      <c r="AT443" s="89" t="s">
        <v>102</v>
      </c>
      <c r="AU443" s="6" t="n">
        <v>1</v>
      </c>
      <c r="AV443" s="6" t="n">
        <v>21</v>
      </c>
      <c r="AW443" s="9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</row>
    <row r="444" customFormat="false" ht="18" hidden="false" customHeight="true" outlineLevel="0" collapsed="false"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89"/>
      <c r="AC444" s="89" t="s">
        <v>109</v>
      </c>
      <c r="AD444" s="89" t="n">
        <v>398</v>
      </c>
      <c r="AE444" s="90" t="s">
        <v>309</v>
      </c>
      <c r="AF444" s="89" t="s">
        <v>109</v>
      </c>
      <c r="AG444" s="89" t="s">
        <v>108</v>
      </c>
      <c r="AH444" s="89" t="s">
        <v>305</v>
      </c>
      <c r="AI444" s="89" t="s">
        <v>1119</v>
      </c>
      <c r="AJ444" s="89" t="n">
        <v>84040</v>
      </c>
      <c r="AK444" s="6" t="n">
        <v>1</v>
      </c>
      <c r="AL444" s="6" t="n">
        <v>13</v>
      </c>
      <c r="AM444" s="89"/>
      <c r="AN444" s="94" t="s">
        <v>424</v>
      </c>
      <c r="AO444" s="95" t="s">
        <v>423</v>
      </c>
      <c r="AP444" s="96"/>
      <c r="AQ444" s="96"/>
      <c r="AR444" s="89" t="s">
        <v>109</v>
      </c>
      <c r="AS444" s="90" t="s">
        <v>309</v>
      </c>
      <c r="AT444" s="89" t="s">
        <v>108</v>
      </c>
      <c r="AU444" s="6" t="n">
        <v>1</v>
      </c>
      <c r="AV444" s="6" t="n">
        <v>13</v>
      </c>
      <c r="AW444" s="9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</row>
    <row r="445" customFormat="false" ht="18" hidden="false" customHeight="true" outlineLevel="0" collapsed="false"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89"/>
      <c r="AC445" s="89" t="s">
        <v>125</v>
      </c>
      <c r="AD445" s="89" t="n">
        <v>399</v>
      </c>
      <c r="AE445" s="90" t="s">
        <v>286</v>
      </c>
      <c r="AF445" s="89" t="s">
        <v>125</v>
      </c>
      <c r="AG445" s="89" t="s">
        <v>124</v>
      </c>
      <c r="AH445" s="89" t="s">
        <v>305</v>
      </c>
      <c r="AI445" s="89" t="s">
        <v>1119</v>
      </c>
      <c r="AJ445" s="89" t="n">
        <v>84045</v>
      </c>
      <c r="AK445" s="6" t="n">
        <v>1</v>
      </c>
      <c r="AL445" s="6" t="n">
        <v>19</v>
      </c>
      <c r="AM445" s="89"/>
      <c r="AN445" s="94" t="s">
        <v>706</v>
      </c>
      <c r="AO445" s="95" t="s">
        <v>705</v>
      </c>
      <c r="AP445" s="96"/>
      <c r="AQ445" s="96"/>
      <c r="AR445" s="89" t="s">
        <v>125</v>
      </c>
      <c r="AS445" s="90" t="s">
        <v>286</v>
      </c>
      <c r="AT445" s="89" t="s">
        <v>124</v>
      </c>
      <c r="AU445" s="6" t="n">
        <v>1</v>
      </c>
      <c r="AV445" s="6" t="n">
        <v>19</v>
      </c>
      <c r="AW445" s="9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</row>
    <row r="446" customFormat="false" ht="18" hidden="false" customHeight="true" outlineLevel="0" collapsed="false"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89"/>
      <c r="AC446" s="89" t="s">
        <v>137</v>
      </c>
      <c r="AD446" s="89" t="n">
        <v>400</v>
      </c>
      <c r="AE446" s="90" t="s">
        <v>275</v>
      </c>
      <c r="AF446" s="89" t="s">
        <v>137</v>
      </c>
      <c r="AG446" s="89" t="s">
        <v>136</v>
      </c>
      <c r="AH446" s="89" t="s">
        <v>305</v>
      </c>
      <c r="AI446" s="89" t="s">
        <v>1119</v>
      </c>
      <c r="AJ446" s="89" t="n">
        <v>84011</v>
      </c>
      <c r="AK446" s="6" t="n">
        <v>1</v>
      </c>
      <c r="AL446" s="6" t="n">
        <v>14</v>
      </c>
      <c r="AM446" s="89"/>
      <c r="AN446" s="94" t="s">
        <v>913</v>
      </c>
      <c r="AO446" s="95" t="s">
        <v>912</v>
      </c>
      <c r="AP446" s="96"/>
      <c r="AQ446" s="96"/>
      <c r="AR446" s="89" t="s">
        <v>137</v>
      </c>
      <c r="AS446" s="90" t="s">
        <v>275</v>
      </c>
      <c r="AT446" s="89" t="s">
        <v>136</v>
      </c>
      <c r="AU446" s="6" t="n">
        <v>1</v>
      </c>
      <c r="AV446" s="6" t="n">
        <v>14</v>
      </c>
      <c r="AW446" s="9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</row>
    <row r="447" customFormat="false" ht="18" hidden="false" customHeight="true" outlineLevel="0" collapsed="false"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89"/>
      <c r="AC447" s="89" t="s">
        <v>159</v>
      </c>
      <c r="AD447" s="89" t="n">
        <v>401</v>
      </c>
      <c r="AE447" s="90" t="s">
        <v>265</v>
      </c>
      <c r="AF447" s="89" t="s">
        <v>159</v>
      </c>
      <c r="AG447" s="89" t="s">
        <v>158</v>
      </c>
      <c r="AH447" s="89" t="s">
        <v>305</v>
      </c>
      <c r="AI447" s="89" t="s">
        <v>1119</v>
      </c>
      <c r="AJ447" s="89" t="n">
        <v>84012</v>
      </c>
      <c r="AK447" s="6" t="n">
        <v>1</v>
      </c>
      <c r="AL447" s="6" t="n">
        <v>12</v>
      </c>
      <c r="AM447" s="89"/>
      <c r="AN447" s="94" t="s">
        <v>1125</v>
      </c>
      <c r="AO447" s="95" t="s">
        <v>1126</v>
      </c>
      <c r="AP447" s="96"/>
      <c r="AQ447" s="96"/>
      <c r="AR447" s="89" t="s">
        <v>159</v>
      </c>
      <c r="AS447" s="90" t="s">
        <v>265</v>
      </c>
      <c r="AT447" s="89" t="s">
        <v>158</v>
      </c>
      <c r="AU447" s="6" t="n">
        <v>1</v>
      </c>
      <c r="AV447" s="6" t="n">
        <v>12</v>
      </c>
      <c r="AW447" s="9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</row>
    <row r="448" customFormat="false" ht="18" hidden="false" customHeight="true" outlineLevel="0" collapsed="false"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89"/>
      <c r="AC448" s="89" t="s">
        <v>177</v>
      </c>
      <c r="AD448" s="89" t="n">
        <v>402</v>
      </c>
      <c r="AE448" s="90" t="s">
        <v>292</v>
      </c>
      <c r="AF448" s="89" t="s">
        <v>177</v>
      </c>
      <c r="AG448" s="89" t="s">
        <v>176</v>
      </c>
      <c r="AH448" s="89" t="s">
        <v>305</v>
      </c>
      <c r="AI448" s="89" t="s">
        <v>1119</v>
      </c>
      <c r="AJ448" s="89" t="n">
        <v>84020</v>
      </c>
      <c r="AK448" s="6" t="n">
        <v>2</v>
      </c>
      <c r="AL448" s="6" t="n">
        <v>21</v>
      </c>
      <c r="AM448" s="89"/>
      <c r="AN448" s="94" t="s">
        <v>915</v>
      </c>
      <c r="AO448" s="95" t="s">
        <v>914</v>
      </c>
      <c r="AP448" s="96"/>
      <c r="AQ448" s="96"/>
      <c r="AR448" s="89" t="s">
        <v>177</v>
      </c>
      <c r="AS448" s="90" t="s">
        <v>292</v>
      </c>
      <c r="AT448" s="89" t="s">
        <v>176</v>
      </c>
      <c r="AU448" s="6" t="n">
        <v>2</v>
      </c>
      <c r="AV448" s="6" t="n">
        <v>21</v>
      </c>
      <c r="AW448" s="9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</row>
    <row r="449" customFormat="false" ht="18" hidden="false" customHeight="true" outlineLevel="0" collapsed="false"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89"/>
      <c r="AC449" s="89" t="s">
        <v>214</v>
      </c>
      <c r="AD449" s="89" t="n">
        <v>403</v>
      </c>
      <c r="AE449" s="90" t="s">
        <v>298</v>
      </c>
      <c r="AF449" s="89" t="s">
        <v>214</v>
      </c>
      <c r="AG449" s="89" t="s">
        <v>213</v>
      </c>
      <c r="AH449" s="89" t="s">
        <v>305</v>
      </c>
      <c r="AI449" s="89" t="s">
        <v>1119</v>
      </c>
      <c r="AJ449" s="89" t="n">
        <v>84046</v>
      </c>
      <c r="AK449" s="6" t="n">
        <v>2</v>
      </c>
      <c r="AL449" s="6" t="n">
        <v>41</v>
      </c>
      <c r="AM449" s="89"/>
      <c r="AN449" s="94" t="s">
        <v>1052</v>
      </c>
      <c r="AO449" s="95" t="s">
        <v>1051</v>
      </c>
      <c r="AP449" s="96"/>
      <c r="AQ449" s="96"/>
      <c r="AR449" s="89" t="s">
        <v>214</v>
      </c>
      <c r="AS449" s="90" t="s">
        <v>298</v>
      </c>
      <c r="AT449" s="89" t="s">
        <v>213</v>
      </c>
      <c r="AU449" s="6" t="n">
        <v>2</v>
      </c>
      <c r="AV449" s="6" t="n">
        <v>41</v>
      </c>
      <c r="AW449" s="9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</row>
    <row r="450" customFormat="false" ht="18" hidden="false" customHeight="true" outlineLevel="0" collapsed="false"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89"/>
      <c r="AC450" s="89" t="s">
        <v>220</v>
      </c>
      <c r="AD450" s="89" t="n">
        <v>404</v>
      </c>
      <c r="AE450" s="90" t="s">
        <v>281</v>
      </c>
      <c r="AF450" s="89" t="s">
        <v>220</v>
      </c>
      <c r="AG450" s="89" t="s">
        <v>219</v>
      </c>
      <c r="AH450" s="89" t="s">
        <v>305</v>
      </c>
      <c r="AI450" s="89" t="s">
        <v>1119</v>
      </c>
      <c r="AJ450" s="89" t="n">
        <v>84030</v>
      </c>
      <c r="AK450" s="6" t="n">
        <v>1</v>
      </c>
      <c r="AL450" s="6" t="n">
        <v>19</v>
      </c>
      <c r="AM450" s="89"/>
      <c r="AN450" s="94" t="s">
        <v>1054</v>
      </c>
      <c r="AO450" s="95" t="s">
        <v>1053</v>
      </c>
      <c r="AP450" s="96"/>
      <c r="AQ450" s="96"/>
      <c r="AR450" s="89" t="s">
        <v>220</v>
      </c>
      <c r="AS450" s="90" t="s">
        <v>281</v>
      </c>
      <c r="AT450" s="89" t="s">
        <v>219</v>
      </c>
      <c r="AU450" s="6" t="n">
        <v>1</v>
      </c>
      <c r="AV450" s="6" t="n">
        <v>19</v>
      </c>
      <c r="AW450" s="9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</row>
    <row r="451" customFormat="false" ht="18" hidden="false" customHeight="true" outlineLevel="0" collapsed="false"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89"/>
      <c r="AC451" s="89" t="s">
        <v>226</v>
      </c>
      <c r="AD451" s="89" t="n">
        <v>405</v>
      </c>
      <c r="AE451" s="90" t="s">
        <v>275</v>
      </c>
      <c r="AF451" s="89" t="s">
        <v>226</v>
      </c>
      <c r="AG451" s="89" t="s">
        <v>225</v>
      </c>
      <c r="AH451" s="89" t="s">
        <v>305</v>
      </c>
      <c r="AI451" s="89" t="s">
        <v>1119</v>
      </c>
      <c r="AJ451" s="89" t="n">
        <v>84010</v>
      </c>
      <c r="AK451" s="6" t="n">
        <v>2</v>
      </c>
      <c r="AL451" s="6" t="n">
        <v>14</v>
      </c>
      <c r="AM451" s="89"/>
      <c r="AN451" s="94" t="s">
        <v>709</v>
      </c>
      <c r="AO451" s="95" t="s">
        <v>708</v>
      </c>
      <c r="AP451" s="96"/>
      <c r="AQ451" s="96"/>
      <c r="AR451" s="89" t="s">
        <v>226</v>
      </c>
      <c r="AS451" s="90" t="s">
        <v>275</v>
      </c>
      <c r="AT451" s="89" t="s">
        <v>225</v>
      </c>
      <c r="AU451" s="6" t="n">
        <v>2</v>
      </c>
      <c r="AV451" s="6" t="n">
        <v>14</v>
      </c>
      <c r="AW451" s="9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</row>
    <row r="452" customFormat="false" ht="18" hidden="false" customHeight="true" outlineLevel="0" collapsed="false"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89"/>
      <c r="AC452" s="89" t="s">
        <v>234</v>
      </c>
      <c r="AD452" s="89" t="n">
        <v>406</v>
      </c>
      <c r="AE452" s="90" t="s">
        <v>281</v>
      </c>
      <c r="AF452" s="89" t="s">
        <v>234</v>
      </c>
      <c r="AG452" s="89" t="s">
        <v>233</v>
      </c>
      <c r="AH452" s="89" t="s">
        <v>305</v>
      </c>
      <c r="AI452" s="89" t="s">
        <v>1119</v>
      </c>
      <c r="AJ452" s="89" t="n">
        <v>84031</v>
      </c>
      <c r="AK452" s="6" t="n">
        <v>2</v>
      </c>
      <c r="AL452" s="6" t="n">
        <v>19</v>
      </c>
      <c r="AM452" s="89"/>
      <c r="AN452" s="94" t="s">
        <v>711</v>
      </c>
      <c r="AO452" s="95" t="s">
        <v>710</v>
      </c>
      <c r="AP452" s="96"/>
      <c r="AQ452" s="96"/>
      <c r="AR452" s="89" t="s">
        <v>234</v>
      </c>
      <c r="AS452" s="90" t="s">
        <v>281</v>
      </c>
      <c r="AT452" s="89" t="s">
        <v>233</v>
      </c>
      <c r="AU452" s="6" t="n">
        <v>2</v>
      </c>
      <c r="AV452" s="6" t="n">
        <v>19</v>
      </c>
      <c r="AW452" s="9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</row>
    <row r="453" customFormat="false" ht="18" hidden="false" customHeight="true" outlineLevel="0" collapsed="false"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89"/>
      <c r="AC453" s="89" t="s">
        <v>274</v>
      </c>
      <c r="AD453" s="89" t="n">
        <v>407</v>
      </c>
      <c r="AE453" s="90" t="s">
        <v>270</v>
      </c>
      <c r="AF453" s="89" t="s">
        <v>274</v>
      </c>
      <c r="AG453" s="89" t="s">
        <v>271</v>
      </c>
      <c r="AH453" s="89" t="s">
        <v>305</v>
      </c>
      <c r="AI453" s="89" t="s">
        <v>1119</v>
      </c>
      <c r="AJ453" s="89" t="n">
        <v>84081</v>
      </c>
      <c r="AK453" s="6" t="n">
        <v>2</v>
      </c>
      <c r="AL453" s="6" t="n">
        <v>17</v>
      </c>
      <c r="AM453" s="89"/>
      <c r="AN453" s="94" t="s">
        <v>1127</v>
      </c>
      <c r="AO453" s="95" t="s">
        <v>1128</v>
      </c>
      <c r="AP453" s="96"/>
      <c r="AQ453" s="96"/>
      <c r="AR453" s="89" t="s">
        <v>274</v>
      </c>
      <c r="AS453" s="90" t="s">
        <v>270</v>
      </c>
      <c r="AT453" s="89" t="s">
        <v>271</v>
      </c>
      <c r="AU453" s="6" t="n">
        <v>2</v>
      </c>
      <c r="AV453" s="6" t="n">
        <v>17</v>
      </c>
      <c r="AW453" s="9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</row>
    <row r="454" customFormat="false" ht="18" hidden="false" customHeight="true" outlineLevel="0" collapsed="false"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89"/>
      <c r="AC454" s="89" t="s">
        <v>285</v>
      </c>
      <c r="AD454" s="89" t="n">
        <v>408</v>
      </c>
      <c r="AE454" s="90" t="s">
        <v>286</v>
      </c>
      <c r="AF454" s="89" t="s">
        <v>285</v>
      </c>
      <c r="AG454" s="89" t="s">
        <v>284</v>
      </c>
      <c r="AH454" s="89" t="s">
        <v>305</v>
      </c>
      <c r="AI454" s="89" t="s">
        <v>1119</v>
      </c>
      <c r="AJ454" s="89" t="n">
        <v>84091</v>
      </c>
      <c r="AK454" s="6" t="n">
        <v>2</v>
      </c>
      <c r="AL454" s="6" t="n">
        <v>19</v>
      </c>
      <c r="AM454" s="89"/>
      <c r="AN454" s="94" t="s">
        <v>222</v>
      </c>
      <c r="AO454" s="95" t="s">
        <v>1055</v>
      </c>
      <c r="AP454" s="96"/>
      <c r="AQ454" s="96"/>
      <c r="AR454" s="89" t="s">
        <v>285</v>
      </c>
      <c r="AS454" s="90" t="s">
        <v>286</v>
      </c>
      <c r="AT454" s="89" t="s">
        <v>284</v>
      </c>
      <c r="AU454" s="6" t="n">
        <v>2</v>
      </c>
      <c r="AV454" s="6" t="n">
        <v>19</v>
      </c>
      <c r="AW454" s="9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</row>
    <row r="455" customFormat="false" ht="18" hidden="false" customHeight="true" outlineLevel="0" collapsed="false"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89"/>
      <c r="AC455" s="89" t="s">
        <v>291</v>
      </c>
      <c r="AD455" s="89" t="n">
        <v>409</v>
      </c>
      <c r="AE455" s="90" t="s">
        <v>270</v>
      </c>
      <c r="AF455" s="89" t="s">
        <v>291</v>
      </c>
      <c r="AG455" s="89" t="s">
        <v>290</v>
      </c>
      <c r="AH455" s="89" t="s">
        <v>305</v>
      </c>
      <c r="AI455" s="89" t="s">
        <v>1119</v>
      </c>
      <c r="AJ455" s="89" t="n">
        <v>84092</v>
      </c>
      <c r="AK455" s="6" t="n">
        <v>3</v>
      </c>
      <c r="AL455" s="6" t="n">
        <v>17</v>
      </c>
      <c r="AM455" s="89"/>
      <c r="AN455" s="94" t="s">
        <v>1129</v>
      </c>
      <c r="AO455" s="95" t="s">
        <v>1130</v>
      </c>
      <c r="AP455" s="96"/>
      <c r="AQ455" s="96"/>
      <c r="AR455" s="89" t="s">
        <v>291</v>
      </c>
      <c r="AS455" s="90" t="s">
        <v>270</v>
      </c>
      <c r="AT455" s="89" t="s">
        <v>290</v>
      </c>
      <c r="AU455" s="6" t="n">
        <v>3</v>
      </c>
      <c r="AV455" s="6" t="n">
        <v>17</v>
      </c>
      <c r="AW455" s="9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</row>
    <row r="456" customFormat="false" ht="18" hidden="false" customHeight="true" outlineLevel="0" collapsed="false"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89"/>
      <c r="AC456" s="89" t="s">
        <v>303</v>
      </c>
      <c r="AD456" s="89" t="n">
        <v>410</v>
      </c>
      <c r="AE456" s="90" t="s">
        <v>292</v>
      </c>
      <c r="AF456" s="89" t="s">
        <v>303</v>
      </c>
      <c r="AG456" s="89" t="s">
        <v>302</v>
      </c>
      <c r="AH456" s="89" t="s">
        <v>305</v>
      </c>
      <c r="AI456" s="89" t="s">
        <v>1119</v>
      </c>
      <c r="AJ456" s="89" t="n">
        <v>84020</v>
      </c>
      <c r="AK456" s="6" t="n">
        <v>3</v>
      </c>
      <c r="AL456" s="6" t="n">
        <v>21</v>
      </c>
      <c r="AM456" s="89"/>
      <c r="AN456" s="94" t="s">
        <v>919</v>
      </c>
      <c r="AO456" s="95" t="s">
        <v>918</v>
      </c>
      <c r="AP456" s="96"/>
      <c r="AQ456" s="96"/>
      <c r="AR456" s="89" t="s">
        <v>303</v>
      </c>
      <c r="AS456" s="90" t="s">
        <v>292</v>
      </c>
      <c r="AT456" s="89" t="s">
        <v>302</v>
      </c>
      <c r="AU456" s="6" t="n">
        <v>3</v>
      </c>
      <c r="AV456" s="6" t="n">
        <v>21</v>
      </c>
      <c r="AW456" s="9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</row>
    <row r="457" customFormat="false" ht="18" hidden="false" customHeight="true" outlineLevel="0" collapsed="false"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89"/>
      <c r="AC457" s="89" t="s">
        <v>328</v>
      </c>
      <c r="AD457" s="89" t="n">
        <v>411</v>
      </c>
      <c r="AE457" s="90" t="s">
        <v>270</v>
      </c>
      <c r="AF457" s="89" t="s">
        <v>328</v>
      </c>
      <c r="AG457" s="89" t="s">
        <v>327</v>
      </c>
      <c r="AH457" s="89" t="s">
        <v>305</v>
      </c>
      <c r="AI457" s="89" t="s">
        <v>1119</v>
      </c>
      <c r="AJ457" s="89" t="n">
        <v>84082</v>
      </c>
      <c r="AK457" s="6" t="n">
        <v>4</v>
      </c>
      <c r="AL457" s="6" t="n">
        <v>17</v>
      </c>
      <c r="AM457" s="89"/>
      <c r="AN457" s="94" t="s">
        <v>715</v>
      </c>
      <c r="AO457" s="95" t="s">
        <v>714</v>
      </c>
      <c r="AP457" s="96"/>
      <c r="AQ457" s="96"/>
      <c r="AR457" s="89" t="s">
        <v>328</v>
      </c>
      <c r="AS457" s="90" t="s">
        <v>270</v>
      </c>
      <c r="AT457" s="89" t="s">
        <v>327</v>
      </c>
      <c r="AU457" s="6" t="n">
        <v>4</v>
      </c>
      <c r="AV457" s="6" t="n">
        <v>17</v>
      </c>
      <c r="AW457" s="9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</row>
    <row r="458" customFormat="false" ht="18" hidden="false" customHeight="true" outlineLevel="0" collapsed="false"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89"/>
      <c r="AC458" s="89" t="s">
        <v>339</v>
      </c>
      <c r="AD458" s="89" t="n">
        <v>412</v>
      </c>
      <c r="AE458" s="90" t="s">
        <v>286</v>
      </c>
      <c r="AF458" s="89" t="s">
        <v>339</v>
      </c>
      <c r="AG458" s="89" t="s">
        <v>338</v>
      </c>
      <c r="AH458" s="89" t="s">
        <v>305</v>
      </c>
      <c r="AI458" s="89" t="s">
        <v>1119</v>
      </c>
      <c r="AJ458" s="89" t="n">
        <v>84021</v>
      </c>
      <c r="AK458" s="6" t="n">
        <v>3</v>
      </c>
      <c r="AL458" s="6" t="n">
        <v>19</v>
      </c>
      <c r="AM458" s="89"/>
      <c r="AN458" s="94" t="s">
        <v>719</v>
      </c>
      <c r="AO458" s="95" t="s">
        <v>718</v>
      </c>
      <c r="AP458" s="96"/>
      <c r="AQ458" s="96"/>
      <c r="AR458" s="89" t="s">
        <v>339</v>
      </c>
      <c r="AS458" s="90" t="s">
        <v>286</v>
      </c>
      <c r="AT458" s="89" t="s">
        <v>338</v>
      </c>
      <c r="AU458" s="6" t="n">
        <v>3</v>
      </c>
      <c r="AV458" s="6" t="n">
        <v>19</v>
      </c>
      <c r="AW458" s="9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</row>
    <row r="459" customFormat="false" ht="18" hidden="false" customHeight="true" outlineLevel="0" collapsed="false"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89"/>
      <c r="AC459" s="89" t="s">
        <v>343</v>
      </c>
      <c r="AD459" s="89" t="n">
        <v>413</v>
      </c>
      <c r="AE459" s="90" t="s">
        <v>281</v>
      </c>
      <c r="AF459" s="89" t="s">
        <v>343</v>
      </c>
      <c r="AG459" s="89" t="s">
        <v>342</v>
      </c>
      <c r="AH459" s="89" t="s">
        <v>305</v>
      </c>
      <c r="AI459" s="89" t="s">
        <v>1119</v>
      </c>
      <c r="AJ459" s="89" t="n">
        <v>84032</v>
      </c>
      <c r="AK459" s="6" t="n">
        <v>3</v>
      </c>
      <c r="AL459" s="6" t="n">
        <v>19</v>
      </c>
      <c r="AM459" s="89"/>
      <c r="AN459" s="94" t="s">
        <v>723</v>
      </c>
      <c r="AO459" s="95" t="s">
        <v>722</v>
      </c>
      <c r="AP459" s="96"/>
      <c r="AQ459" s="96"/>
      <c r="AR459" s="89" t="s">
        <v>343</v>
      </c>
      <c r="AS459" s="90" t="s">
        <v>281</v>
      </c>
      <c r="AT459" s="89" t="s">
        <v>342</v>
      </c>
      <c r="AU459" s="6" t="n">
        <v>3</v>
      </c>
      <c r="AV459" s="6" t="n">
        <v>19</v>
      </c>
      <c r="AW459" s="9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</row>
    <row r="460" customFormat="false" ht="18" hidden="false" customHeight="true" outlineLevel="0" collapsed="false"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89"/>
      <c r="AC460" s="89" t="s">
        <v>351</v>
      </c>
      <c r="AD460" s="89" t="n">
        <v>414</v>
      </c>
      <c r="AE460" s="90" t="s">
        <v>281</v>
      </c>
      <c r="AF460" s="89" t="s">
        <v>351</v>
      </c>
      <c r="AG460" s="89" t="s">
        <v>350</v>
      </c>
      <c r="AH460" s="89" t="s">
        <v>305</v>
      </c>
      <c r="AI460" s="89" t="s">
        <v>1119</v>
      </c>
      <c r="AJ460" s="89" t="n">
        <v>84030</v>
      </c>
      <c r="AK460" s="6" t="n">
        <v>4</v>
      </c>
      <c r="AL460" s="6" t="n">
        <v>19</v>
      </c>
      <c r="AM460" s="89"/>
      <c r="AN460" s="94" t="s">
        <v>725</v>
      </c>
      <c r="AO460" s="95" t="s">
        <v>724</v>
      </c>
      <c r="AP460" s="96"/>
      <c r="AQ460" s="96"/>
      <c r="AR460" s="89" t="s">
        <v>351</v>
      </c>
      <c r="AS460" s="90" t="s">
        <v>281</v>
      </c>
      <c r="AT460" s="89" t="s">
        <v>350</v>
      </c>
      <c r="AU460" s="6" t="n">
        <v>4</v>
      </c>
      <c r="AV460" s="6" t="n">
        <v>19</v>
      </c>
      <c r="AW460" s="9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</row>
    <row r="461" customFormat="false" ht="18" hidden="false" customHeight="true" outlineLevel="0" collapsed="false"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89"/>
      <c r="AC461" s="89" t="s">
        <v>372</v>
      </c>
      <c r="AD461" s="89" t="n">
        <v>415</v>
      </c>
      <c r="AE461" s="90" t="s">
        <v>270</v>
      </c>
      <c r="AF461" s="89" t="s">
        <v>372</v>
      </c>
      <c r="AG461" s="89" t="s">
        <v>371</v>
      </c>
      <c r="AH461" s="89" t="s">
        <v>305</v>
      </c>
      <c r="AI461" s="89" t="s">
        <v>1119</v>
      </c>
      <c r="AJ461" s="89" t="n">
        <v>84080</v>
      </c>
      <c r="AK461" s="6" t="n">
        <v>5</v>
      </c>
      <c r="AL461" s="6" t="n">
        <v>17</v>
      </c>
      <c r="AM461" s="89"/>
      <c r="AN461" s="94" t="s">
        <v>1131</v>
      </c>
      <c r="AO461" s="95" t="s">
        <v>1132</v>
      </c>
      <c r="AP461" s="96"/>
      <c r="AQ461" s="96"/>
      <c r="AR461" s="89" t="s">
        <v>372</v>
      </c>
      <c r="AS461" s="90" t="s">
        <v>270</v>
      </c>
      <c r="AT461" s="89" t="s">
        <v>371</v>
      </c>
      <c r="AU461" s="6" t="n">
        <v>5</v>
      </c>
      <c r="AV461" s="6" t="n">
        <v>17</v>
      </c>
      <c r="AW461" s="9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</row>
    <row r="462" customFormat="false" ht="18" hidden="false" customHeight="true" outlineLevel="0" collapsed="false"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89"/>
      <c r="AC462" s="89" t="s">
        <v>388</v>
      </c>
      <c r="AD462" s="89" t="n">
        <v>416</v>
      </c>
      <c r="AE462" s="90" t="s">
        <v>298</v>
      </c>
      <c r="AF462" s="89" t="s">
        <v>388</v>
      </c>
      <c r="AG462" s="89" t="s">
        <v>387</v>
      </c>
      <c r="AH462" s="89" t="s">
        <v>305</v>
      </c>
      <c r="AI462" s="89" t="s">
        <v>1119</v>
      </c>
      <c r="AJ462" s="89" t="n">
        <v>84040</v>
      </c>
      <c r="AK462" s="6" t="n">
        <v>3</v>
      </c>
      <c r="AL462" s="6" t="n">
        <v>41</v>
      </c>
      <c r="AM462" s="89"/>
      <c r="AN462" s="94" t="s">
        <v>427</v>
      </c>
      <c r="AO462" s="95" t="s">
        <v>426</v>
      </c>
      <c r="AP462" s="96"/>
      <c r="AQ462" s="96"/>
      <c r="AR462" s="89" t="s">
        <v>388</v>
      </c>
      <c r="AS462" s="90" t="s">
        <v>298</v>
      </c>
      <c r="AT462" s="89" t="s">
        <v>387</v>
      </c>
      <c r="AU462" s="6" t="n">
        <v>3</v>
      </c>
      <c r="AV462" s="6" t="n">
        <v>41</v>
      </c>
      <c r="AW462" s="9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</row>
    <row r="463" customFormat="false" ht="18" hidden="false" customHeight="true" outlineLevel="0" collapsed="false"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89"/>
      <c r="AC463" s="89" t="s">
        <v>396</v>
      </c>
      <c r="AD463" s="89" t="n">
        <v>417</v>
      </c>
      <c r="AE463" s="90" t="s">
        <v>286</v>
      </c>
      <c r="AF463" s="89" t="s">
        <v>396</v>
      </c>
      <c r="AG463" s="89" t="s">
        <v>395</v>
      </c>
      <c r="AH463" s="89" t="s">
        <v>305</v>
      </c>
      <c r="AI463" s="89" t="s">
        <v>1119</v>
      </c>
      <c r="AJ463" s="89" t="n">
        <v>84022</v>
      </c>
      <c r="AK463" s="6" t="n">
        <v>4</v>
      </c>
      <c r="AL463" s="6" t="n">
        <v>19</v>
      </c>
      <c r="AM463" s="89"/>
      <c r="AN463" s="94" t="s">
        <v>921</v>
      </c>
      <c r="AO463" s="95" t="s">
        <v>920</v>
      </c>
      <c r="AP463" s="96"/>
      <c r="AQ463" s="96"/>
      <c r="AR463" s="89" t="s">
        <v>396</v>
      </c>
      <c r="AS463" s="90" t="s">
        <v>286</v>
      </c>
      <c r="AT463" s="89" t="s">
        <v>395</v>
      </c>
      <c r="AU463" s="6" t="n">
        <v>4</v>
      </c>
      <c r="AV463" s="6" t="n">
        <v>19</v>
      </c>
      <c r="AW463" s="9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</row>
    <row r="464" customFormat="false" ht="18" hidden="false" customHeight="true" outlineLevel="0" collapsed="false"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89"/>
      <c r="AC464" s="89" t="s">
        <v>408</v>
      </c>
      <c r="AD464" s="89" t="n">
        <v>418</v>
      </c>
      <c r="AE464" s="90" t="s">
        <v>298</v>
      </c>
      <c r="AF464" s="89" t="s">
        <v>408</v>
      </c>
      <c r="AG464" s="89" t="s">
        <v>407</v>
      </c>
      <c r="AH464" s="89" t="s">
        <v>305</v>
      </c>
      <c r="AI464" s="89" t="s">
        <v>1119</v>
      </c>
      <c r="AJ464" s="89" t="n">
        <v>84040</v>
      </c>
      <c r="AK464" s="6" t="n">
        <v>4</v>
      </c>
      <c r="AL464" s="6" t="n">
        <v>41</v>
      </c>
      <c r="AM464" s="89"/>
      <c r="AN464" s="94" t="s">
        <v>727</v>
      </c>
      <c r="AO464" s="95" t="s">
        <v>726</v>
      </c>
      <c r="AP464" s="96"/>
      <c r="AQ464" s="96"/>
      <c r="AR464" s="89" t="s">
        <v>408</v>
      </c>
      <c r="AS464" s="90" t="s">
        <v>298</v>
      </c>
      <c r="AT464" s="89" t="s">
        <v>407</v>
      </c>
      <c r="AU464" s="6" t="n">
        <v>4</v>
      </c>
      <c r="AV464" s="6" t="n">
        <v>41</v>
      </c>
      <c r="AW464" s="9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</row>
    <row r="465" customFormat="false" ht="18" hidden="false" customHeight="true" outlineLevel="0" collapsed="false"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89"/>
      <c r="AC465" s="89" t="s">
        <v>422</v>
      </c>
      <c r="AD465" s="89" t="n">
        <v>419</v>
      </c>
      <c r="AE465" s="90" t="s">
        <v>298</v>
      </c>
      <c r="AF465" s="89" t="s">
        <v>422</v>
      </c>
      <c r="AG465" s="89" t="s">
        <v>421</v>
      </c>
      <c r="AH465" s="89" t="s">
        <v>305</v>
      </c>
      <c r="AI465" s="89" t="s">
        <v>1119</v>
      </c>
      <c r="AJ465" s="89" t="n">
        <v>84040</v>
      </c>
      <c r="AK465" s="6" t="n">
        <v>5</v>
      </c>
      <c r="AL465" s="6" t="n">
        <v>41</v>
      </c>
      <c r="AM465" s="89"/>
      <c r="AN465" s="94" t="s">
        <v>923</v>
      </c>
      <c r="AO465" s="95" t="s">
        <v>922</v>
      </c>
      <c r="AP465" s="96"/>
      <c r="AQ465" s="96"/>
      <c r="AR465" s="89" t="s">
        <v>422</v>
      </c>
      <c r="AS465" s="90" t="s">
        <v>298</v>
      </c>
      <c r="AT465" s="89" t="s">
        <v>421</v>
      </c>
      <c r="AU465" s="6" t="n">
        <v>5</v>
      </c>
      <c r="AV465" s="6" t="n">
        <v>41</v>
      </c>
      <c r="AW465" s="9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</row>
    <row r="466" customFormat="false" ht="18" hidden="false" customHeight="true" outlineLevel="0" collapsed="false"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89"/>
      <c r="AC466" s="89" t="s">
        <v>425</v>
      </c>
      <c r="AD466" s="89" t="n">
        <v>420</v>
      </c>
      <c r="AE466" s="90" t="s">
        <v>292</v>
      </c>
      <c r="AF466" s="89" t="s">
        <v>425</v>
      </c>
      <c r="AG466" s="89" t="s">
        <v>293</v>
      </c>
      <c r="AH466" s="89" t="s">
        <v>305</v>
      </c>
      <c r="AI466" s="89" t="s">
        <v>1119</v>
      </c>
      <c r="AJ466" s="89" t="n">
        <v>84047</v>
      </c>
      <c r="AK466" s="6" t="n">
        <v>4</v>
      </c>
      <c r="AL466" s="6" t="n">
        <v>21</v>
      </c>
      <c r="AM466" s="89"/>
      <c r="AN466" s="94" t="s">
        <v>729</v>
      </c>
      <c r="AO466" s="95" t="s">
        <v>728</v>
      </c>
      <c r="AP466" s="96"/>
      <c r="AQ466" s="96"/>
      <c r="AR466" s="89" t="s">
        <v>425</v>
      </c>
      <c r="AS466" s="90" t="s">
        <v>292</v>
      </c>
      <c r="AT466" s="89" t="s">
        <v>293</v>
      </c>
      <c r="AU466" s="6" t="n">
        <v>4</v>
      </c>
      <c r="AV466" s="6" t="n">
        <v>21</v>
      </c>
      <c r="AW466" s="9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</row>
    <row r="467" customFormat="false" ht="18" hidden="false" customHeight="true" outlineLevel="0" collapsed="false"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89"/>
      <c r="AC467" s="89" t="s">
        <v>480</v>
      </c>
      <c r="AD467" s="89" t="n">
        <v>422</v>
      </c>
      <c r="AE467" s="90" t="s">
        <v>281</v>
      </c>
      <c r="AF467" s="89" t="s">
        <v>480</v>
      </c>
      <c r="AG467" s="89" t="s">
        <v>479</v>
      </c>
      <c r="AH467" s="89" t="s">
        <v>305</v>
      </c>
      <c r="AI467" s="89" t="s">
        <v>1119</v>
      </c>
      <c r="AJ467" s="89" t="n">
        <v>84030</v>
      </c>
      <c r="AK467" s="6" t="n">
        <v>5</v>
      </c>
      <c r="AL467" s="6" t="n">
        <v>19</v>
      </c>
      <c r="AM467" s="89"/>
      <c r="AN467" s="94" t="s">
        <v>431</v>
      </c>
      <c r="AO467" s="95" t="s">
        <v>430</v>
      </c>
      <c r="AP467" s="96"/>
      <c r="AQ467" s="96"/>
      <c r="AR467" s="89" t="s">
        <v>480</v>
      </c>
      <c r="AS467" s="90" t="s">
        <v>281</v>
      </c>
      <c r="AT467" s="89" t="s">
        <v>479</v>
      </c>
      <c r="AU467" s="6" t="n">
        <v>5</v>
      </c>
      <c r="AV467" s="6" t="n">
        <v>19</v>
      </c>
      <c r="AW467" s="9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</row>
    <row r="468" customFormat="false" ht="18" hidden="false" customHeight="true" outlineLevel="0" collapsed="false"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89"/>
      <c r="AC468" s="89" t="s">
        <v>488</v>
      </c>
      <c r="AD468" s="89" t="n">
        <v>423</v>
      </c>
      <c r="AE468" s="90" t="s">
        <v>309</v>
      </c>
      <c r="AF468" s="89" t="s">
        <v>488</v>
      </c>
      <c r="AG468" s="89" t="s">
        <v>487</v>
      </c>
      <c r="AH468" s="89" t="s">
        <v>305</v>
      </c>
      <c r="AI468" s="89" t="s">
        <v>1119</v>
      </c>
      <c r="AJ468" s="89" t="n">
        <v>84030</v>
      </c>
      <c r="AK468" s="6" t="n">
        <v>2</v>
      </c>
      <c r="AL468" s="6" t="n">
        <v>13</v>
      </c>
      <c r="AM468" s="89"/>
      <c r="AN468" s="94" t="s">
        <v>1133</v>
      </c>
      <c r="AO468" s="95" t="s">
        <v>1134</v>
      </c>
      <c r="AP468" s="96"/>
      <c r="AQ468" s="96"/>
      <c r="AR468" s="89" t="s">
        <v>488</v>
      </c>
      <c r="AS468" s="90" t="s">
        <v>309</v>
      </c>
      <c r="AT468" s="89" t="s">
        <v>487</v>
      </c>
      <c r="AU468" s="6" t="n">
        <v>2</v>
      </c>
      <c r="AV468" s="6" t="n">
        <v>13</v>
      </c>
      <c r="AW468" s="9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</row>
    <row r="469" customFormat="false" ht="18" hidden="false" customHeight="true" outlineLevel="0" collapsed="false"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89"/>
      <c r="AC469" s="89" t="s">
        <v>474</v>
      </c>
      <c r="AD469" s="89" t="n">
        <v>421</v>
      </c>
      <c r="AE469" s="90" t="s">
        <v>298</v>
      </c>
      <c r="AF469" s="89" t="s">
        <v>474</v>
      </c>
      <c r="AG469" s="89" t="s">
        <v>473</v>
      </c>
      <c r="AH469" s="89" t="s">
        <v>305</v>
      </c>
      <c r="AI469" s="89" t="s">
        <v>1119</v>
      </c>
      <c r="AJ469" s="89" t="n">
        <v>84040</v>
      </c>
      <c r="AK469" s="6" t="n">
        <v>6</v>
      </c>
      <c r="AL469" s="6" t="n">
        <v>41</v>
      </c>
      <c r="AM469" s="89"/>
      <c r="AN469" s="94" t="s">
        <v>1135</v>
      </c>
      <c r="AO469" s="95" t="s">
        <v>1136</v>
      </c>
      <c r="AP469" s="96"/>
      <c r="AQ469" s="96"/>
      <c r="AR469" s="89" t="s">
        <v>474</v>
      </c>
      <c r="AS469" s="90" t="s">
        <v>298</v>
      </c>
      <c r="AT469" s="89" t="s">
        <v>473</v>
      </c>
      <c r="AU469" s="6" t="n">
        <v>6</v>
      </c>
      <c r="AV469" s="6" t="n">
        <v>41</v>
      </c>
      <c r="AW469" s="9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</row>
    <row r="470" customFormat="false" ht="18" hidden="false" customHeight="true" outlineLevel="0" collapsed="false"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89"/>
      <c r="AC470" s="89" t="s">
        <v>523</v>
      </c>
      <c r="AD470" s="89" t="n">
        <v>424</v>
      </c>
      <c r="AE470" s="90" t="s">
        <v>309</v>
      </c>
      <c r="AF470" s="89" t="s">
        <v>523</v>
      </c>
      <c r="AG470" s="89" t="s">
        <v>522</v>
      </c>
      <c r="AH470" s="89" t="s">
        <v>305</v>
      </c>
      <c r="AI470" s="89" t="s">
        <v>1119</v>
      </c>
      <c r="AJ470" s="89" t="n">
        <v>84030</v>
      </c>
      <c r="AK470" s="6" t="n">
        <v>3</v>
      </c>
      <c r="AL470" s="6" t="n">
        <v>13</v>
      </c>
      <c r="AM470" s="89"/>
      <c r="AN470" s="94" t="s">
        <v>1137</v>
      </c>
      <c r="AO470" s="95" t="s">
        <v>1138</v>
      </c>
      <c r="AP470" s="96"/>
      <c r="AQ470" s="96"/>
      <c r="AR470" s="89" t="s">
        <v>523</v>
      </c>
      <c r="AS470" s="90" t="s">
        <v>309</v>
      </c>
      <c r="AT470" s="89" t="s">
        <v>522</v>
      </c>
      <c r="AU470" s="6" t="n">
        <v>3</v>
      </c>
      <c r="AV470" s="6" t="n">
        <v>13</v>
      </c>
      <c r="AW470" s="9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</row>
    <row r="471" customFormat="false" ht="18" hidden="false" customHeight="true" outlineLevel="0" collapsed="false"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89"/>
      <c r="AC471" s="89" t="s">
        <v>545</v>
      </c>
      <c r="AD471" s="89" t="n">
        <v>425</v>
      </c>
      <c r="AE471" s="90" t="s">
        <v>292</v>
      </c>
      <c r="AF471" s="89" t="s">
        <v>545</v>
      </c>
      <c r="AG471" s="89" t="s">
        <v>544</v>
      </c>
      <c r="AH471" s="89" t="s">
        <v>305</v>
      </c>
      <c r="AI471" s="89" t="s">
        <v>1119</v>
      </c>
      <c r="AJ471" s="89" t="n">
        <v>84020</v>
      </c>
      <c r="AK471" s="6" t="n">
        <v>5</v>
      </c>
      <c r="AL471" s="6" t="n">
        <v>21</v>
      </c>
      <c r="AM471" s="89"/>
      <c r="AN471" s="94" t="s">
        <v>433</v>
      </c>
      <c r="AO471" s="95" t="s">
        <v>432</v>
      </c>
      <c r="AP471" s="96"/>
      <c r="AQ471" s="96"/>
      <c r="AR471" s="89" t="s">
        <v>545</v>
      </c>
      <c r="AS471" s="90" t="s">
        <v>292</v>
      </c>
      <c r="AT471" s="89" t="s">
        <v>544</v>
      </c>
      <c r="AU471" s="6" t="n">
        <v>5</v>
      </c>
      <c r="AV471" s="6" t="n">
        <v>21</v>
      </c>
      <c r="AW471" s="9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</row>
    <row r="472" customFormat="false" ht="18" hidden="false" customHeight="true" outlineLevel="0" collapsed="false"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89"/>
      <c r="AC472" s="89" t="s">
        <v>565</v>
      </c>
      <c r="AD472" s="89" t="n">
        <v>428</v>
      </c>
      <c r="AE472" s="90" t="s">
        <v>298</v>
      </c>
      <c r="AF472" s="89" t="s">
        <v>565</v>
      </c>
      <c r="AG472" s="89" t="s">
        <v>299</v>
      </c>
      <c r="AH472" s="89" t="s">
        <v>305</v>
      </c>
      <c r="AI472" s="89" t="s">
        <v>1119</v>
      </c>
      <c r="AJ472" s="89" t="n">
        <v>84948</v>
      </c>
      <c r="AK472" s="6" t="n">
        <v>7</v>
      </c>
      <c r="AL472" s="6" t="n">
        <v>41</v>
      </c>
      <c r="AM472" s="89"/>
      <c r="AN472" s="94" t="s">
        <v>731</v>
      </c>
      <c r="AO472" s="95" t="s">
        <v>730</v>
      </c>
      <c r="AP472" s="96"/>
      <c r="AQ472" s="96"/>
      <c r="AR472" s="89" t="s">
        <v>565</v>
      </c>
      <c r="AS472" s="90" t="s">
        <v>298</v>
      </c>
      <c r="AT472" s="89" t="s">
        <v>299</v>
      </c>
      <c r="AU472" s="6" t="n">
        <v>7</v>
      </c>
      <c r="AV472" s="6" t="n">
        <v>41</v>
      </c>
      <c r="AW472" s="9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</row>
    <row r="473" customFormat="false" ht="18" hidden="false" customHeight="true" outlineLevel="0" collapsed="false"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89"/>
      <c r="AC473" s="89" t="s">
        <v>574</v>
      </c>
      <c r="AD473" s="89" t="n">
        <v>429</v>
      </c>
      <c r="AE473" s="90" t="s">
        <v>298</v>
      </c>
      <c r="AF473" s="89" t="s">
        <v>574</v>
      </c>
      <c r="AG473" s="89" t="s">
        <v>573</v>
      </c>
      <c r="AH473" s="89" t="s">
        <v>305</v>
      </c>
      <c r="AI473" s="89" t="s">
        <v>1119</v>
      </c>
      <c r="AJ473" s="89" t="n">
        <v>84040</v>
      </c>
      <c r="AK473" s="6" t="n">
        <v>8</v>
      </c>
      <c r="AL473" s="6" t="n">
        <v>41</v>
      </c>
      <c r="AM473" s="89"/>
      <c r="AN473" s="94" t="s">
        <v>437</v>
      </c>
      <c r="AO473" s="95" t="s">
        <v>436</v>
      </c>
      <c r="AP473" s="96"/>
      <c r="AQ473" s="96"/>
      <c r="AR473" s="89" t="s">
        <v>574</v>
      </c>
      <c r="AS473" s="90" t="s">
        <v>298</v>
      </c>
      <c r="AT473" s="89" t="s">
        <v>573</v>
      </c>
      <c r="AU473" s="6" t="n">
        <v>8</v>
      </c>
      <c r="AV473" s="6" t="n">
        <v>41</v>
      </c>
      <c r="AW473" s="9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</row>
    <row r="474" customFormat="false" ht="18" hidden="false" customHeight="true" outlineLevel="0" collapsed="false"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89"/>
      <c r="AC474" s="89" t="s">
        <v>576</v>
      </c>
      <c r="AD474" s="89" t="n">
        <v>430</v>
      </c>
      <c r="AE474" s="90" t="s">
        <v>286</v>
      </c>
      <c r="AF474" s="89" t="s">
        <v>576</v>
      </c>
      <c r="AG474" s="89" t="s">
        <v>575</v>
      </c>
      <c r="AH474" s="89" t="s">
        <v>305</v>
      </c>
      <c r="AI474" s="89" t="s">
        <v>1119</v>
      </c>
      <c r="AJ474" s="89" t="n">
        <v>84020</v>
      </c>
      <c r="AK474" s="6" t="n">
        <v>5</v>
      </c>
      <c r="AL474" s="6" t="n">
        <v>19</v>
      </c>
      <c r="AM474" s="89"/>
      <c r="AN474" s="94" t="s">
        <v>925</v>
      </c>
      <c r="AO474" s="95" t="s">
        <v>924</v>
      </c>
      <c r="AP474" s="96"/>
      <c r="AQ474" s="96"/>
      <c r="AR474" s="89" t="s">
        <v>576</v>
      </c>
      <c r="AS474" s="90" t="s">
        <v>286</v>
      </c>
      <c r="AT474" s="89" t="s">
        <v>575</v>
      </c>
      <c r="AU474" s="6" t="n">
        <v>5</v>
      </c>
      <c r="AV474" s="6" t="n">
        <v>19</v>
      </c>
      <c r="AW474" s="9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</row>
    <row r="475" customFormat="false" ht="18" hidden="false" customHeight="true" outlineLevel="0" collapsed="false"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89"/>
      <c r="AC475" s="89" t="s">
        <v>553</v>
      </c>
      <c r="AD475" s="89" t="n">
        <v>426</v>
      </c>
      <c r="AE475" s="90" t="s">
        <v>265</v>
      </c>
      <c r="AF475" s="89" t="s">
        <v>553</v>
      </c>
      <c r="AG475" s="89" t="s">
        <v>552</v>
      </c>
      <c r="AH475" s="89" t="s">
        <v>305</v>
      </c>
      <c r="AI475" s="89" t="s">
        <v>1119</v>
      </c>
      <c r="AJ475" s="89" t="n">
        <v>84083</v>
      </c>
      <c r="AK475" s="6" t="n">
        <v>2</v>
      </c>
      <c r="AL475" s="6" t="n">
        <v>12</v>
      </c>
      <c r="AM475" s="89"/>
      <c r="AN475" s="94" t="s">
        <v>735</v>
      </c>
      <c r="AO475" s="95" t="s">
        <v>734</v>
      </c>
      <c r="AP475" s="96"/>
      <c r="AQ475" s="96"/>
      <c r="AR475" s="89" t="s">
        <v>553</v>
      </c>
      <c r="AS475" s="90" t="s">
        <v>265</v>
      </c>
      <c r="AT475" s="89" t="s">
        <v>552</v>
      </c>
      <c r="AU475" s="6" t="n">
        <v>2</v>
      </c>
      <c r="AV475" s="6" t="n">
        <v>12</v>
      </c>
      <c r="AW475" s="9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</row>
    <row r="476" customFormat="false" ht="18" hidden="false" customHeight="true" outlineLevel="0" collapsed="false"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89"/>
      <c r="AC476" s="89" t="s">
        <v>557</v>
      </c>
      <c r="AD476" s="89" t="n">
        <v>427</v>
      </c>
      <c r="AE476" s="90" t="s">
        <v>292</v>
      </c>
      <c r="AF476" s="89" t="s">
        <v>557</v>
      </c>
      <c r="AG476" s="89" t="s">
        <v>556</v>
      </c>
      <c r="AH476" s="89" t="s">
        <v>305</v>
      </c>
      <c r="AI476" s="89" t="s">
        <v>1119</v>
      </c>
      <c r="AJ476" s="89" t="n">
        <v>84049</v>
      </c>
      <c r="AK476" s="6" t="n">
        <v>6</v>
      </c>
      <c r="AL476" s="6" t="n">
        <v>21</v>
      </c>
      <c r="AM476" s="89"/>
      <c r="AN476" s="94" t="s">
        <v>1059</v>
      </c>
      <c r="AO476" s="95" t="s">
        <v>1058</v>
      </c>
      <c r="AP476" s="96"/>
      <c r="AQ476" s="96"/>
      <c r="AR476" s="89" t="s">
        <v>557</v>
      </c>
      <c r="AS476" s="90" t="s">
        <v>292</v>
      </c>
      <c r="AT476" s="89" t="s">
        <v>556</v>
      </c>
      <c r="AU476" s="6" t="n">
        <v>6</v>
      </c>
      <c r="AV476" s="6" t="n">
        <v>21</v>
      </c>
      <c r="AW476" s="9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</row>
    <row r="477" customFormat="false" ht="18" hidden="false" customHeight="true" outlineLevel="0" collapsed="false"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89"/>
      <c r="AC477" s="89" t="s">
        <v>586</v>
      </c>
      <c r="AD477" s="89" t="n">
        <v>431</v>
      </c>
      <c r="AE477" s="90" t="s">
        <v>270</v>
      </c>
      <c r="AF477" s="89" t="s">
        <v>586</v>
      </c>
      <c r="AG477" s="89" t="s">
        <v>585</v>
      </c>
      <c r="AH477" s="89" t="s">
        <v>305</v>
      </c>
      <c r="AI477" s="89" t="s">
        <v>1119</v>
      </c>
      <c r="AJ477" s="89" t="n">
        <v>84090</v>
      </c>
      <c r="AK477" s="6" t="n">
        <v>6</v>
      </c>
      <c r="AL477" s="6" t="n">
        <v>17</v>
      </c>
      <c r="AM477" s="89"/>
      <c r="AN477" s="94" t="s">
        <v>1139</v>
      </c>
      <c r="AO477" s="95" t="s">
        <v>1140</v>
      </c>
      <c r="AP477" s="96"/>
      <c r="AQ477" s="96"/>
      <c r="AR477" s="89" t="s">
        <v>586</v>
      </c>
      <c r="AS477" s="90" t="s">
        <v>270</v>
      </c>
      <c r="AT477" s="89" t="s">
        <v>585</v>
      </c>
      <c r="AU477" s="6" t="n">
        <v>6</v>
      </c>
      <c r="AV477" s="6" t="n">
        <v>17</v>
      </c>
      <c r="AW477" s="9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</row>
    <row r="478" customFormat="false" ht="18" hidden="false" customHeight="true" outlineLevel="0" collapsed="false"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89"/>
      <c r="AC478" s="89" t="s">
        <v>589</v>
      </c>
      <c r="AD478" s="89" t="n">
        <v>432</v>
      </c>
      <c r="AE478" s="90" t="s">
        <v>275</v>
      </c>
      <c r="AF478" s="89" t="s">
        <v>589</v>
      </c>
      <c r="AG478" s="89" t="s">
        <v>276</v>
      </c>
      <c r="AH478" s="89" t="s">
        <v>305</v>
      </c>
      <c r="AI478" s="89" t="s">
        <v>1119</v>
      </c>
      <c r="AJ478" s="89" t="n">
        <v>84013</v>
      </c>
      <c r="AK478" s="6" t="n">
        <v>3</v>
      </c>
      <c r="AL478" s="6" t="n">
        <v>14</v>
      </c>
      <c r="AM478" s="89"/>
      <c r="AN478" s="94" t="s">
        <v>927</v>
      </c>
      <c r="AO478" s="95" t="s">
        <v>926</v>
      </c>
      <c r="AP478" s="96"/>
      <c r="AQ478" s="96"/>
      <c r="AR478" s="89" t="s">
        <v>589</v>
      </c>
      <c r="AS478" s="90" t="s">
        <v>275</v>
      </c>
      <c r="AT478" s="89" t="s">
        <v>276</v>
      </c>
      <c r="AU478" s="6" t="n">
        <v>3</v>
      </c>
      <c r="AV478" s="6" t="n">
        <v>14</v>
      </c>
      <c r="AW478" s="9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</row>
    <row r="479" customFormat="false" ht="18" hidden="false" customHeight="true" outlineLevel="0" collapsed="false"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89"/>
      <c r="AC479" s="89" t="s">
        <v>591</v>
      </c>
      <c r="AD479" s="89" t="n">
        <v>433</v>
      </c>
      <c r="AE479" s="90" t="s">
        <v>298</v>
      </c>
      <c r="AF479" s="89" t="s">
        <v>591</v>
      </c>
      <c r="AG479" s="89" t="s">
        <v>590</v>
      </c>
      <c r="AH479" s="89" t="s">
        <v>305</v>
      </c>
      <c r="AI479" s="89" t="s">
        <v>1119</v>
      </c>
      <c r="AJ479" s="89" t="n">
        <v>84040</v>
      </c>
      <c r="AK479" s="6" t="n">
        <v>9</v>
      </c>
      <c r="AL479" s="6" t="n">
        <v>41</v>
      </c>
      <c r="AM479" s="89"/>
      <c r="AN479" s="94" t="s">
        <v>929</v>
      </c>
      <c r="AO479" s="95" t="s">
        <v>928</v>
      </c>
      <c r="AP479" s="96"/>
      <c r="AQ479" s="96"/>
      <c r="AR479" s="89" t="s">
        <v>591</v>
      </c>
      <c r="AS479" s="90" t="s">
        <v>298</v>
      </c>
      <c r="AT479" s="89" t="s">
        <v>590</v>
      </c>
      <c r="AU479" s="6" t="n">
        <v>9</v>
      </c>
      <c r="AV479" s="6" t="n">
        <v>41</v>
      </c>
      <c r="AW479" s="9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</row>
    <row r="480" customFormat="false" ht="18" hidden="false" customHeight="true" outlineLevel="0" collapsed="false"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89"/>
      <c r="AC480" s="89" t="s">
        <v>595</v>
      </c>
      <c r="AD480" s="89" t="n">
        <v>434</v>
      </c>
      <c r="AE480" s="90" t="s">
        <v>298</v>
      </c>
      <c r="AF480" s="89" t="s">
        <v>595</v>
      </c>
      <c r="AG480" s="89" t="s">
        <v>594</v>
      </c>
      <c r="AH480" s="89" t="s">
        <v>305</v>
      </c>
      <c r="AI480" s="89" t="s">
        <v>1119</v>
      </c>
      <c r="AJ480" s="89" t="n">
        <v>84051</v>
      </c>
      <c r="AK480" s="6" t="n">
        <v>10</v>
      </c>
      <c r="AL480" s="6" t="n">
        <v>41</v>
      </c>
      <c r="AM480" s="89"/>
      <c r="AN480" s="94" t="s">
        <v>441</v>
      </c>
      <c r="AO480" s="95" t="s">
        <v>440</v>
      </c>
      <c r="AP480" s="96"/>
      <c r="AQ480" s="96"/>
      <c r="AR480" s="89" t="s">
        <v>595</v>
      </c>
      <c r="AS480" s="90" t="s">
        <v>298</v>
      </c>
      <c r="AT480" s="89" t="s">
        <v>594</v>
      </c>
      <c r="AU480" s="6" t="n">
        <v>10</v>
      </c>
      <c r="AV480" s="6" t="n">
        <v>41</v>
      </c>
      <c r="AW480" s="9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</row>
    <row r="481" customFormat="false" ht="18" hidden="false" customHeight="true" outlineLevel="0" collapsed="false"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89"/>
      <c r="AC481" s="89" t="s">
        <v>599</v>
      </c>
      <c r="AD481" s="89" t="n">
        <v>435</v>
      </c>
      <c r="AE481" s="90" t="s">
        <v>298</v>
      </c>
      <c r="AF481" s="89" t="s">
        <v>599</v>
      </c>
      <c r="AG481" s="89" t="s">
        <v>598</v>
      </c>
      <c r="AH481" s="89" t="s">
        <v>305</v>
      </c>
      <c r="AI481" s="89" t="s">
        <v>1119</v>
      </c>
      <c r="AJ481" s="89" t="n">
        <v>84052</v>
      </c>
      <c r="AK481" s="6" t="n">
        <v>11</v>
      </c>
      <c r="AL481" s="6" t="n">
        <v>41</v>
      </c>
      <c r="AM481" s="89"/>
      <c r="AN481" s="94" t="s">
        <v>931</v>
      </c>
      <c r="AO481" s="95" t="s">
        <v>930</v>
      </c>
      <c r="AP481" s="96"/>
      <c r="AQ481" s="96"/>
      <c r="AR481" s="89" t="s">
        <v>599</v>
      </c>
      <c r="AS481" s="90" t="s">
        <v>298</v>
      </c>
      <c r="AT481" s="89" t="s">
        <v>598</v>
      </c>
      <c r="AU481" s="6" t="n">
        <v>11</v>
      </c>
      <c r="AV481" s="6" t="n">
        <v>41</v>
      </c>
      <c r="AW481" s="9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</row>
    <row r="482" customFormat="false" ht="18" hidden="false" customHeight="true" outlineLevel="0" collapsed="false"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89"/>
      <c r="AC482" s="89" t="s">
        <v>620</v>
      </c>
      <c r="AD482" s="89" t="n">
        <v>436</v>
      </c>
      <c r="AE482" s="90" t="s">
        <v>275</v>
      </c>
      <c r="AF482" s="89" t="s">
        <v>620</v>
      </c>
      <c r="AG482" s="89" t="s">
        <v>619</v>
      </c>
      <c r="AH482" s="89" t="s">
        <v>305</v>
      </c>
      <c r="AI482" s="89" t="s">
        <v>1119</v>
      </c>
      <c r="AJ482" s="89" t="n">
        <v>84010</v>
      </c>
      <c r="AK482" s="6" t="n">
        <v>4</v>
      </c>
      <c r="AL482" s="6" t="n">
        <v>14</v>
      </c>
      <c r="AM482" s="89"/>
      <c r="AN482" s="94" t="s">
        <v>1141</v>
      </c>
      <c r="AO482" s="95" t="s">
        <v>1142</v>
      </c>
      <c r="AP482" s="96"/>
      <c r="AQ482" s="96"/>
      <c r="AR482" s="89" t="s">
        <v>620</v>
      </c>
      <c r="AS482" s="90" t="s">
        <v>275</v>
      </c>
      <c r="AT482" s="89" t="s">
        <v>619</v>
      </c>
      <c r="AU482" s="6" t="n">
        <v>4</v>
      </c>
      <c r="AV482" s="6" t="n">
        <v>14</v>
      </c>
      <c r="AW482" s="9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</row>
    <row r="483" customFormat="false" ht="18" hidden="false" customHeight="true" outlineLevel="0" collapsed="false"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89"/>
      <c r="AC483" s="89" t="s">
        <v>632</v>
      </c>
      <c r="AD483" s="89" t="n">
        <v>437</v>
      </c>
      <c r="AE483" s="90" t="s">
        <v>298</v>
      </c>
      <c r="AF483" s="89" t="s">
        <v>632</v>
      </c>
      <c r="AG483" s="89" t="s">
        <v>631</v>
      </c>
      <c r="AH483" s="89" t="s">
        <v>305</v>
      </c>
      <c r="AI483" s="89" t="s">
        <v>1119</v>
      </c>
      <c r="AJ483" s="89" t="n">
        <v>84053</v>
      </c>
      <c r="AK483" s="6" t="n">
        <v>12</v>
      </c>
      <c r="AL483" s="6" t="n">
        <v>41</v>
      </c>
      <c r="AM483" s="89"/>
      <c r="AN483" s="94" t="s">
        <v>737</v>
      </c>
      <c r="AO483" s="95" t="s">
        <v>736</v>
      </c>
      <c r="AP483" s="96"/>
      <c r="AQ483" s="96"/>
      <c r="AR483" s="89" t="s">
        <v>632</v>
      </c>
      <c r="AS483" s="90" t="s">
        <v>298</v>
      </c>
      <c r="AT483" s="89" t="s">
        <v>631</v>
      </c>
      <c r="AU483" s="6" t="n">
        <v>12</v>
      </c>
      <c r="AV483" s="6" t="n">
        <v>41</v>
      </c>
      <c r="AW483" s="9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</row>
    <row r="484" customFormat="false" ht="18" hidden="false" customHeight="true" outlineLevel="0" collapsed="false"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89"/>
      <c r="AC484" s="89" t="s">
        <v>648</v>
      </c>
      <c r="AD484" s="89" t="n">
        <v>438</v>
      </c>
      <c r="AE484" s="90" t="s">
        <v>286</v>
      </c>
      <c r="AF484" s="89" t="s">
        <v>648</v>
      </c>
      <c r="AG484" s="89" t="s">
        <v>647</v>
      </c>
      <c r="AH484" s="89" t="s">
        <v>305</v>
      </c>
      <c r="AI484" s="89" t="s">
        <v>1119</v>
      </c>
      <c r="AJ484" s="89" t="n">
        <v>84020</v>
      </c>
      <c r="AK484" s="6" t="n">
        <v>6</v>
      </c>
      <c r="AL484" s="6" t="n">
        <v>19</v>
      </c>
      <c r="AM484" s="89"/>
      <c r="AN484" s="94" t="s">
        <v>1061</v>
      </c>
      <c r="AO484" s="95" t="s">
        <v>1060</v>
      </c>
      <c r="AP484" s="96"/>
      <c r="AQ484" s="96"/>
      <c r="AR484" s="89" t="s">
        <v>648</v>
      </c>
      <c r="AS484" s="90" t="s">
        <v>286</v>
      </c>
      <c r="AT484" s="89" t="s">
        <v>647</v>
      </c>
      <c r="AU484" s="6" t="n">
        <v>6</v>
      </c>
      <c r="AV484" s="6" t="n">
        <v>19</v>
      </c>
      <c r="AW484" s="9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</row>
    <row r="485" customFormat="false" ht="18" hidden="false" customHeight="true" outlineLevel="0" collapsed="false"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89"/>
      <c r="AC485" s="89" t="s">
        <v>656</v>
      </c>
      <c r="AD485" s="89" t="n">
        <v>439</v>
      </c>
      <c r="AE485" s="90" t="s">
        <v>275</v>
      </c>
      <c r="AF485" s="89" t="s">
        <v>656</v>
      </c>
      <c r="AG485" s="89" t="s">
        <v>655</v>
      </c>
      <c r="AH485" s="89" t="s">
        <v>305</v>
      </c>
      <c r="AI485" s="89" t="s">
        <v>1119</v>
      </c>
      <c r="AJ485" s="89" t="n">
        <v>84010</v>
      </c>
      <c r="AK485" s="6" t="n">
        <v>5</v>
      </c>
      <c r="AL485" s="6" t="n">
        <v>14</v>
      </c>
      <c r="AM485" s="89"/>
      <c r="AN485" s="94" t="s">
        <v>443</v>
      </c>
      <c r="AO485" s="95" t="s">
        <v>442</v>
      </c>
      <c r="AP485" s="96"/>
      <c r="AQ485" s="96"/>
      <c r="AR485" s="89" t="s">
        <v>656</v>
      </c>
      <c r="AS485" s="90" t="s">
        <v>275</v>
      </c>
      <c r="AT485" s="89" t="s">
        <v>655</v>
      </c>
      <c r="AU485" s="6" t="n">
        <v>5</v>
      </c>
      <c r="AV485" s="6" t="n">
        <v>14</v>
      </c>
      <c r="AW485" s="9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</row>
    <row r="486" customFormat="false" ht="18" hidden="false" customHeight="true" outlineLevel="0" collapsed="false"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89"/>
      <c r="AC486" s="89" t="s">
        <v>664</v>
      </c>
      <c r="AD486" s="89" t="n">
        <v>440</v>
      </c>
      <c r="AE486" s="90" t="s">
        <v>292</v>
      </c>
      <c r="AF486" s="89" t="s">
        <v>664</v>
      </c>
      <c r="AG486" s="89" t="s">
        <v>663</v>
      </c>
      <c r="AH486" s="89" t="s">
        <v>305</v>
      </c>
      <c r="AI486" s="89" t="s">
        <v>1119</v>
      </c>
      <c r="AJ486" s="89" t="n">
        <v>84020</v>
      </c>
      <c r="AK486" s="6" t="n">
        <v>7</v>
      </c>
      <c r="AL486" s="6" t="n">
        <v>21</v>
      </c>
      <c r="AM486" s="89"/>
      <c r="AN486" s="94" t="s">
        <v>940</v>
      </c>
      <c r="AO486" s="95" t="s">
        <v>939</v>
      </c>
      <c r="AP486" s="96"/>
      <c r="AQ486" s="96"/>
      <c r="AR486" s="89" t="s">
        <v>664</v>
      </c>
      <c r="AS486" s="90" t="s">
        <v>292</v>
      </c>
      <c r="AT486" s="89" t="s">
        <v>663</v>
      </c>
      <c r="AU486" s="6" t="n">
        <v>7</v>
      </c>
      <c r="AV486" s="6" t="n">
        <v>21</v>
      </c>
      <c r="AW486" s="9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</row>
    <row r="487" customFormat="false" ht="18" hidden="false" customHeight="true" outlineLevel="0" collapsed="false"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89"/>
      <c r="AC487" s="89" t="s">
        <v>667</v>
      </c>
      <c r="AD487" s="89" t="n">
        <v>441</v>
      </c>
      <c r="AE487" s="90" t="s">
        <v>286</v>
      </c>
      <c r="AF487" s="89" t="s">
        <v>667</v>
      </c>
      <c r="AG487" s="89" t="s">
        <v>666</v>
      </c>
      <c r="AH487" s="89" t="s">
        <v>305</v>
      </c>
      <c r="AI487" s="89" t="s">
        <v>1119</v>
      </c>
      <c r="AJ487" s="89" t="n">
        <v>84024</v>
      </c>
      <c r="AK487" s="6" t="n">
        <v>7</v>
      </c>
      <c r="AL487" s="6" t="n">
        <v>19</v>
      </c>
      <c r="AM487" s="89"/>
      <c r="AN487" s="94" t="s">
        <v>1143</v>
      </c>
      <c r="AO487" s="95" t="s">
        <v>1144</v>
      </c>
      <c r="AP487" s="96"/>
      <c r="AQ487" s="96"/>
      <c r="AR487" s="89" t="s">
        <v>667</v>
      </c>
      <c r="AS487" s="90" t="s">
        <v>286</v>
      </c>
      <c r="AT487" s="89" t="s">
        <v>666</v>
      </c>
      <c r="AU487" s="6" t="n">
        <v>7</v>
      </c>
      <c r="AV487" s="6" t="n">
        <v>19</v>
      </c>
      <c r="AW487" s="9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</row>
    <row r="488" customFormat="false" ht="18" hidden="false" customHeight="true" outlineLevel="0" collapsed="false"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89"/>
      <c r="AC488" s="89" t="s">
        <v>673</v>
      </c>
      <c r="AD488" s="89" t="n">
        <v>442</v>
      </c>
      <c r="AE488" s="90" t="s">
        <v>265</v>
      </c>
      <c r="AF488" s="89" t="s">
        <v>673</v>
      </c>
      <c r="AG488" s="89" t="s">
        <v>672</v>
      </c>
      <c r="AH488" s="89" t="s">
        <v>305</v>
      </c>
      <c r="AI488" s="89" t="s">
        <v>1119</v>
      </c>
      <c r="AJ488" s="89" t="n">
        <v>84010</v>
      </c>
      <c r="AK488" s="6" t="n">
        <v>3</v>
      </c>
      <c r="AL488" s="6" t="n">
        <v>12</v>
      </c>
      <c r="AM488" s="89"/>
      <c r="AN488" s="94" t="s">
        <v>1074</v>
      </c>
      <c r="AO488" s="95" t="s">
        <v>1073</v>
      </c>
      <c r="AP488" s="96"/>
      <c r="AQ488" s="96"/>
      <c r="AR488" s="89" t="s">
        <v>673</v>
      </c>
      <c r="AS488" s="90" t="s">
        <v>265</v>
      </c>
      <c r="AT488" s="89" t="s">
        <v>672</v>
      </c>
      <c r="AU488" s="6" t="n">
        <v>3</v>
      </c>
      <c r="AV488" s="6" t="n">
        <v>12</v>
      </c>
      <c r="AW488" s="9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</row>
    <row r="489" customFormat="false" ht="18" hidden="false" customHeight="true" outlineLevel="0" collapsed="false"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89"/>
      <c r="AC489" s="89" t="s">
        <v>677</v>
      </c>
      <c r="AD489" s="89" t="n">
        <v>443</v>
      </c>
      <c r="AE489" s="90" t="s">
        <v>292</v>
      </c>
      <c r="AF489" s="89" t="s">
        <v>677</v>
      </c>
      <c r="AG489" s="89" t="s">
        <v>676</v>
      </c>
      <c r="AH489" s="89" t="s">
        <v>305</v>
      </c>
      <c r="AI489" s="89" t="s">
        <v>1119</v>
      </c>
      <c r="AJ489" s="89" t="n">
        <v>84020</v>
      </c>
      <c r="AK489" s="6" t="n">
        <v>8</v>
      </c>
      <c r="AL489" s="6" t="n">
        <v>21</v>
      </c>
      <c r="AM489" s="89"/>
      <c r="AN489" s="94" t="s">
        <v>739</v>
      </c>
      <c r="AO489" s="95" t="s">
        <v>738</v>
      </c>
      <c r="AP489" s="96"/>
      <c r="AQ489" s="96"/>
      <c r="AR489" s="89" t="s">
        <v>677</v>
      </c>
      <c r="AS489" s="90" t="s">
        <v>292</v>
      </c>
      <c r="AT489" s="89" t="s">
        <v>676</v>
      </c>
      <c r="AU489" s="6" t="n">
        <v>8</v>
      </c>
      <c r="AV489" s="6" t="n">
        <v>21</v>
      </c>
      <c r="AW489" s="9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</row>
    <row r="490" customFormat="false" ht="18" hidden="false" customHeight="true" outlineLevel="0" collapsed="false"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89"/>
      <c r="AC490" s="89" t="s">
        <v>685</v>
      </c>
      <c r="AD490" s="89" t="n">
        <v>444</v>
      </c>
      <c r="AE490" s="90" t="s">
        <v>298</v>
      </c>
      <c r="AF490" s="89" t="s">
        <v>685</v>
      </c>
      <c r="AG490" s="89" t="s">
        <v>684</v>
      </c>
      <c r="AH490" s="89" t="s">
        <v>305</v>
      </c>
      <c r="AI490" s="89" t="s">
        <v>1119</v>
      </c>
      <c r="AJ490" s="89" t="n">
        <v>84050</v>
      </c>
      <c r="AK490" s="6" t="n">
        <v>13</v>
      </c>
      <c r="AL490" s="6" t="n">
        <v>41</v>
      </c>
      <c r="AM490" s="89"/>
      <c r="AN490" s="94" t="s">
        <v>447</v>
      </c>
      <c r="AO490" s="95" t="s">
        <v>446</v>
      </c>
      <c r="AP490" s="96"/>
      <c r="AQ490" s="96"/>
      <c r="AR490" s="89" t="s">
        <v>685</v>
      </c>
      <c r="AS490" s="90" t="s">
        <v>298</v>
      </c>
      <c r="AT490" s="89" t="s">
        <v>684</v>
      </c>
      <c r="AU490" s="6" t="n">
        <v>13</v>
      </c>
      <c r="AV490" s="6" t="n">
        <v>41</v>
      </c>
      <c r="AW490" s="9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</row>
    <row r="491" customFormat="false" ht="18" hidden="false" customHeight="true" outlineLevel="0" collapsed="false"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89"/>
      <c r="AC491" s="89" t="s">
        <v>704</v>
      </c>
      <c r="AD491" s="89" t="n">
        <v>445</v>
      </c>
      <c r="AE491" s="90" t="s">
        <v>286</v>
      </c>
      <c r="AF491" s="89" t="s">
        <v>704</v>
      </c>
      <c r="AG491" s="89" t="s">
        <v>287</v>
      </c>
      <c r="AH491" s="89" t="s">
        <v>305</v>
      </c>
      <c r="AI491" s="89" t="s">
        <v>1119</v>
      </c>
      <c r="AJ491" s="89" t="n">
        <v>84025</v>
      </c>
      <c r="AK491" s="6" t="n">
        <v>8</v>
      </c>
      <c r="AL491" s="6" t="n">
        <v>19</v>
      </c>
      <c r="AM491" s="89"/>
      <c r="AN491" s="94" t="s">
        <v>935</v>
      </c>
      <c r="AO491" s="95" t="s">
        <v>934</v>
      </c>
      <c r="AP491" s="96"/>
      <c r="AQ491" s="96"/>
      <c r="AR491" s="89" t="s">
        <v>704</v>
      </c>
      <c r="AS491" s="90" t="s">
        <v>286</v>
      </c>
      <c r="AT491" s="89" t="s">
        <v>287</v>
      </c>
      <c r="AU491" s="6" t="n">
        <v>8</v>
      </c>
      <c r="AV491" s="6" t="n">
        <v>19</v>
      </c>
      <c r="AW491" s="9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</row>
    <row r="492" customFormat="false" ht="18" hidden="false" customHeight="true" outlineLevel="0" collapsed="false"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89"/>
      <c r="AC492" s="89" t="s">
        <v>717</v>
      </c>
      <c r="AD492" s="89" t="n">
        <v>446</v>
      </c>
      <c r="AE492" s="90" t="s">
        <v>292</v>
      </c>
      <c r="AF492" s="89" t="s">
        <v>717</v>
      </c>
      <c r="AG492" s="89" t="s">
        <v>716</v>
      </c>
      <c r="AH492" s="89" t="s">
        <v>305</v>
      </c>
      <c r="AI492" s="89" t="s">
        <v>1119</v>
      </c>
      <c r="AJ492" s="89" t="n">
        <v>84055</v>
      </c>
      <c r="AK492" s="6" t="n">
        <v>9</v>
      </c>
      <c r="AL492" s="6" t="n">
        <v>21</v>
      </c>
      <c r="AM492" s="89"/>
      <c r="AN492" s="94" t="s">
        <v>151</v>
      </c>
      <c r="AO492" s="95" t="s">
        <v>936</v>
      </c>
      <c r="AP492" s="96"/>
      <c r="AQ492" s="96"/>
      <c r="AR492" s="89" t="s">
        <v>717</v>
      </c>
      <c r="AS492" s="90" t="s">
        <v>292</v>
      </c>
      <c r="AT492" s="89" t="s">
        <v>716</v>
      </c>
      <c r="AU492" s="6" t="n">
        <v>9</v>
      </c>
      <c r="AV492" s="6" t="n">
        <v>21</v>
      </c>
      <c r="AW492" s="9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</row>
    <row r="493" customFormat="false" ht="18" hidden="false" customHeight="true" outlineLevel="0" collapsed="false"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89"/>
      <c r="AC493" s="89" t="s">
        <v>721</v>
      </c>
      <c r="AD493" s="89" t="n">
        <v>447</v>
      </c>
      <c r="AE493" s="90" t="s">
        <v>270</v>
      </c>
      <c r="AF493" s="89" t="s">
        <v>721</v>
      </c>
      <c r="AG493" s="89" t="s">
        <v>720</v>
      </c>
      <c r="AH493" s="89" t="s">
        <v>305</v>
      </c>
      <c r="AI493" s="89" t="s">
        <v>1119</v>
      </c>
      <c r="AJ493" s="89" t="n">
        <v>84084</v>
      </c>
      <c r="AK493" s="6" t="n">
        <v>7</v>
      </c>
      <c r="AL493" s="6" t="n">
        <v>17</v>
      </c>
      <c r="AM493" s="89"/>
      <c r="AN493" s="94" t="s">
        <v>1065</v>
      </c>
      <c r="AO493" s="95" t="s">
        <v>1064</v>
      </c>
      <c r="AP493" s="96"/>
      <c r="AQ493" s="96"/>
      <c r="AR493" s="89" t="s">
        <v>721</v>
      </c>
      <c r="AS493" s="90" t="s">
        <v>270</v>
      </c>
      <c r="AT493" s="89" t="s">
        <v>720</v>
      </c>
      <c r="AU493" s="6" t="n">
        <v>7</v>
      </c>
      <c r="AV493" s="6" t="n">
        <v>17</v>
      </c>
      <c r="AW493" s="9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</row>
    <row r="494" customFormat="false" ht="18" hidden="false" customHeight="true" outlineLevel="0" collapsed="false"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89"/>
      <c r="AC494" s="89" t="s">
        <v>772</v>
      </c>
      <c r="AD494" s="89" t="n">
        <v>448</v>
      </c>
      <c r="AE494" s="90" t="s">
        <v>275</v>
      </c>
      <c r="AF494" s="89" t="s">
        <v>772</v>
      </c>
      <c r="AG494" s="89" t="s">
        <v>771</v>
      </c>
      <c r="AH494" s="89" t="s">
        <v>305</v>
      </c>
      <c r="AI494" s="89" t="s">
        <v>1119</v>
      </c>
      <c r="AJ494" s="89" t="n">
        <v>84010</v>
      </c>
      <c r="AK494" s="6" t="n">
        <v>6</v>
      </c>
      <c r="AL494" s="6" t="n">
        <v>14</v>
      </c>
      <c r="AM494" s="89"/>
      <c r="AN494" s="94" t="s">
        <v>938</v>
      </c>
      <c r="AO494" s="95" t="s">
        <v>937</v>
      </c>
      <c r="AP494" s="96"/>
      <c r="AQ494" s="96"/>
      <c r="AR494" s="89" t="s">
        <v>772</v>
      </c>
      <c r="AS494" s="90" t="s">
        <v>275</v>
      </c>
      <c r="AT494" s="89" t="s">
        <v>771</v>
      </c>
      <c r="AU494" s="6" t="n">
        <v>6</v>
      </c>
      <c r="AV494" s="6" t="n">
        <v>14</v>
      </c>
      <c r="AW494" s="9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</row>
    <row r="495" customFormat="false" ht="18" hidden="false" customHeight="true" outlineLevel="0" collapsed="false"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89"/>
      <c r="AC495" s="89" t="s">
        <v>774</v>
      </c>
      <c r="AD495" s="89" t="n">
        <v>449</v>
      </c>
      <c r="AE495" s="90" t="s">
        <v>298</v>
      </c>
      <c r="AF495" s="89" t="s">
        <v>774</v>
      </c>
      <c r="AG495" s="89" t="s">
        <v>773</v>
      </c>
      <c r="AH495" s="89" t="s">
        <v>305</v>
      </c>
      <c r="AI495" s="89" t="s">
        <v>1119</v>
      </c>
      <c r="AJ495" s="89" t="n">
        <v>84050</v>
      </c>
      <c r="AK495" s="6" t="n">
        <v>14</v>
      </c>
      <c r="AL495" s="6" t="n">
        <v>41</v>
      </c>
      <c r="AM495" s="89"/>
      <c r="AN495" s="94" t="s">
        <v>1145</v>
      </c>
      <c r="AO495" s="95" t="s">
        <v>1146</v>
      </c>
      <c r="AP495" s="96"/>
      <c r="AQ495" s="96"/>
      <c r="AR495" s="89" t="s">
        <v>774</v>
      </c>
      <c r="AS495" s="90" t="s">
        <v>298</v>
      </c>
      <c r="AT495" s="89" t="s">
        <v>773</v>
      </c>
      <c r="AU495" s="6" t="n">
        <v>14</v>
      </c>
      <c r="AV495" s="6" t="n">
        <v>41</v>
      </c>
      <c r="AW495" s="9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</row>
    <row r="496" customFormat="false" ht="18" hidden="false" customHeight="true" outlineLevel="0" collapsed="false"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89"/>
      <c r="AC496" s="89" t="s">
        <v>782</v>
      </c>
      <c r="AD496" s="89" t="n">
        <v>450</v>
      </c>
      <c r="AE496" s="90" t="s">
        <v>270</v>
      </c>
      <c r="AF496" s="89" t="s">
        <v>782</v>
      </c>
      <c r="AG496" s="89" t="s">
        <v>781</v>
      </c>
      <c r="AH496" s="89" t="s">
        <v>305</v>
      </c>
      <c r="AI496" s="89" t="s">
        <v>1119</v>
      </c>
      <c r="AJ496" s="89" t="n">
        <v>84090</v>
      </c>
      <c r="AK496" s="6" t="n">
        <v>8</v>
      </c>
      <c r="AL496" s="6" t="n">
        <v>17</v>
      </c>
      <c r="AM496" s="89"/>
      <c r="AN496" s="94" t="s">
        <v>465</v>
      </c>
      <c r="AO496" s="95" t="s">
        <v>464</v>
      </c>
      <c r="AP496" s="96"/>
      <c r="AQ496" s="96"/>
      <c r="AR496" s="89" t="s">
        <v>782</v>
      </c>
      <c r="AS496" s="90" t="s">
        <v>270</v>
      </c>
      <c r="AT496" s="89" t="s">
        <v>781</v>
      </c>
      <c r="AU496" s="6" t="n">
        <v>8</v>
      </c>
      <c r="AV496" s="6" t="n">
        <v>17</v>
      </c>
      <c r="AW496" s="9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</row>
    <row r="497" customFormat="false" ht="18" hidden="false" customHeight="true" outlineLevel="0" collapsed="false"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89"/>
      <c r="AC497" s="89" t="s">
        <v>784</v>
      </c>
      <c r="AD497" s="89" t="n">
        <v>451</v>
      </c>
      <c r="AE497" s="90" t="s">
        <v>270</v>
      </c>
      <c r="AF497" s="89" t="s">
        <v>784</v>
      </c>
      <c r="AG497" s="89" t="s">
        <v>783</v>
      </c>
      <c r="AH497" s="89" t="s">
        <v>305</v>
      </c>
      <c r="AI497" s="89" t="s">
        <v>1119</v>
      </c>
      <c r="AJ497" s="89" t="n">
        <v>84095</v>
      </c>
      <c r="AK497" s="6" t="n">
        <v>9</v>
      </c>
      <c r="AL497" s="6" t="n">
        <v>17</v>
      </c>
      <c r="AM497" s="89"/>
      <c r="AN497" s="94" t="s">
        <v>743</v>
      </c>
      <c r="AO497" s="95" t="s">
        <v>742</v>
      </c>
      <c r="AP497" s="96"/>
      <c r="AQ497" s="96"/>
      <c r="AR497" s="89" t="s">
        <v>784</v>
      </c>
      <c r="AS497" s="90" t="s">
        <v>270</v>
      </c>
      <c r="AT497" s="89" t="s">
        <v>783</v>
      </c>
      <c r="AU497" s="6" t="n">
        <v>9</v>
      </c>
      <c r="AV497" s="6" t="n">
        <v>17</v>
      </c>
      <c r="AW497" s="9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</row>
    <row r="498" customFormat="false" ht="18" hidden="false" customHeight="true" outlineLevel="0" collapsed="false"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89"/>
      <c r="AC498" s="89" t="s">
        <v>786</v>
      </c>
      <c r="AD498" s="89" t="n">
        <v>452</v>
      </c>
      <c r="AE498" s="90" t="s">
        <v>298</v>
      </c>
      <c r="AF498" s="89" t="s">
        <v>786</v>
      </c>
      <c r="AG498" s="89" t="s">
        <v>785</v>
      </c>
      <c r="AH498" s="89" t="s">
        <v>305</v>
      </c>
      <c r="AI498" s="89" t="s">
        <v>1119</v>
      </c>
      <c r="AJ498" s="89" t="n">
        <v>84056</v>
      </c>
      <c r="AK498" s="6" t="n">
        <v>15</v>
      </c>
      <c r="AL498" s="6" t="n">
        <v>41</v>
      </c>
      <c r="AM498" s="89"/>
      <c r="AN498" s="94" t="s">
        <v>1063</v>
      </c>
      <c r="AO498" s="95" t="s">
        <v>1062</v>
      </c>
      <c r="AP498" s="96"/>
      <c r="AQ498" s="96"/>
      <c r="AR498" s="89" t="s">
        <v>786</v>
      </c>
      <c r="AS498" s="90" t="s">
        <v>298</v>
      </c>
      <c r="AT498" s="89" t="s">
        <v>785</v>
      </c>
      <c r="AU498" s="6" t="n">
        <v>15</v>
      </c>
      <c r="AV498" s="6" t="n">
        <v>41</v>
      </c>
      <c r="AW498" s="9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</row>
    <row r="499" customFormat="false" ht="18" hidden="false" customHeight="true" outlineLevel="0" collapsed="false"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89"/>
      <c r="AC499" s="89" t="s">
        <v>791</v>
      </c>
      <c r="AD499" s="89" t="n">
        <v>453</v>
      </c>
      <c r="AE499" s="90" t="s">
        <v>292</v>
      </c>
      <c r="AF499" s="89" t="s">
        <v>791</v>
      </c>
      <c r="AG499" s="89" t="s">
        <v>790</v>
      </c>
      <c r="AH499" s="89" t="s">
        <v>305</v>
      </c>
      <c r="AI499" s="89" t="s">
        <v>1119</v>
      </c>
      <c r="AJ499" s="89" t="n">
        <v>84050</v>
      </c>
      <c r="AK499" s="6" t="n">
        <v>10</v>
      </c>
      <c r="AL499" s="6" t="n">
        <v>21</v>
      </c>
      <c r="AM499" s="89"/>
      <c r="AN499" s="94" t="s">
        <v>1067</v>
      </c>
      <c r="AO499" s="95" t="s">
        <v>1066</v>
      </c>
      <c r="AP499" s="96"/>
      <c r="AQ499" s="96"/>
      <c r="AR499" s="89" t="s">
        <v>791</v>
      </c>
      <c r="AS499" s="90" t="s">
        <v>292</v>
      </c>
      <c r="AT499" s="89" t="s">
        <v>790</v>
      </c>
      <c r="AU499" s="6" t="n">
        <v>10</v>
      </c>
      <c r="AV499" s="6" t="n">
        <v>21</v>
      </c>
      <c r="AW499" s="9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</row>
    <row r="500" customFormat="false" ht="18" hidden="false" customHeight="true" outlineLevel="0" collapsed="false"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89"/>
      <c r="AC500" s="89" t="s">
        <v>802</v>
      </c>
      <c r="AD500" s="89" t="n">
        <v>454</v>
      </c>
      <c r="AE500" s="90" t="s">
        <v>309</v>
      </c>
      <c r="AF500" s="89" t="s">
        <v>802</v>
      </c>
      <c r="AG500" s="89" t="s">
        <v>801</v>
      </c>
      <c r="AH500" s="89" t="s">
        <v>305</v>
      </c>
      <c r="AI500" s="89" t="s">
        <v>1119</v>
      </c>
      <c r="AJ500" s="89" t="n">
        <v>84050</v>
      </c>
      <c r="AK500" s="6" t="n">
        <v>4</v>
      </c>
      <c r="AL500" s="6" t="n">
        <v>13</v>
      </c>
      <c r="AM500" s="89"/>
      <c r="AN500" s="94" t="s">
        <v>451</v>
      </c>
      <c r="AO500" s="95" t="s">
        <v>450</v>
      </c>
      <c r="AP500" s="96"/>
      <c r="AQ500" s="96"/>
      <c r="AR500" s="89" t="s">
        <v>802</v>
      </c>
      <c r="AS500" s="90" t="s">
        <v>309</v>
      </c>
      <c r="AT500" s="89" t="s">
        <v>801</v>
      </c>
      <c r="AU500" s="6" t="n">
        <v>4</v>
      </c>
      <c r="AV500" s="6" t="n">
        <v>13</v>
      </c>
      <c r="AW500" s="9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</row>
    <row r="501" customFormat="false" ht="18" hidden="false" customHeight="true" outlineLevel="0" collapsed="false"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89"/>
      <c r="AC501" s="89" t="s">
        <v>806</v>
      </c>
      <c r="AD501" s="89" t="n">
        <v>455</v>
      </c>
      <c r="AE501" s="90" t="s">
        <v>298</v>
      </c>
      <c r="AF501" s="89" t="s">
        <v>806</v>
      </c>
      <c r="AG501" s="89" t="s">
        <v>805</v>
      </c>
      <c r="AH501" s="89" t="s">
        <v>305</v>
      </c>
      <c r="AI501" s="89" t="s">
        <v>1119</v>
      </c>
      <c r="AJ501" s="89" t="n">
        <v>84050</v>
      </c>
      <c r="AK501" s="6" t="n">
        <v>16</v>
      </c>
      <c r="AL501" s="6" t="n">
        <v>41</v>
      </c>
      <c r="AM501" s="89"/>
      <c r="AN501" s="94" t="s">
        <v>747</v>
      </c>
      <c r="AO501" s="95" t="s">
        <v>746</v>
      </c>
      <c r="AP501" s="96"/>
      <c r="AQ501" s="96"/>
      <c r="AR501" s="89" t="s">
        <v>806</v>
      </c>
      <c r="AS501" s="90" t="s">
        <v>298</v>
      </c>
      <c r="AT501" s="89" t="s">
        <v>805</v>
      </c>
      <c r="AU501" s="6" t="n">
        <v>16</v>
      </c>
      <c r="AV501" s="6" t="n">
        <v>41</v>
      </c>
      <c r="AW501" s="9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</row>
    <row r="502" customFormat="false" ht="18" hidden="false" customHeight="true" outlineLevel="0" collapsed="false"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89"/>
      <c r="AC502" s="89" t="s">
        <v>808</v>
      </c>
      <c r="AD502" s="89" t="n">
        <v>456</v>
      </c>
      <c r="AE502" s="90" t="s">
        <v>292</v>
      </c>
      <c r="AF502" s="89" t="s">
        <v>808</v>
      </c>
      <c r="AG502" s="89" t="s">
        <v>807</v>
      </c>
      <c r="AH502" s="89" t="s">
        <v>305</v>
      </c>
      <c r="AI502" s="89" t="s">
        <v>1119</v>
      </c>
      <c r="AJ502" s="89" t="n">
        <v>84057</v>
      </c>
      <c r="AK502" s="6" t="n">
        <v>11</v>
      </c>
      <c r="AL502" s="6" t="n">
        <v>21</v>
      </c>
      <c r="AM502" s="89"/>
      <c r="AN502" s="94" t="s">
        <v>1147</v>
      </c>
      <c r="AO502" s="95" t="s">
        <v>1148</v>
      </c>
      <c r="AP502" s="96"/>
      <c r="AQ502" s="96"/>
      <c r="AR502" s="89" t="s">
        <v>808</v>
      </c>
      <c r="AS502" s="90" t="s">
        <v>292</v>
      </c>
      <c r="AT502" s="89" t="s">
        <v>807</v>
      </c>
      <c r="AU502" s="6" t="n">
        <v>11</v>
      </c>
      <c r="AV502" s="6" t="n">
        <v>21</v>
      </c>
      <c r="AW502" s="9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</row>
    <row r="503" customFormat="false" ht="18" hidden="false" customHeight="true" outlineLevel="0" collapsed="false"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89"/>
      <c r="AC503" s="89" t="s">
        <v>810</v>
      </c>
      <c r="AD503" s="89" t="n">
        <v>457</v>
      </c>
      <c r="AE503" s="90" t="s">
        <v>298</v>
      </c>
      <c r="AF503" s="89" t="s">
        <v>810</v>
      </c>
      <c r="AG503" s="89" t="s">
        <v>809</v>
      </c>
      <c r="AH503" s="89" t="s">
        <v>305</v>
      </c>
      <c r="AI503" s="89" t="s">
        <v>1119</v>
      </c>
      <c r="AJ503" s="89" t="n">
        <v>84050</v>
      </c>
      <c r="AK503" s="6" t="n">
        <v>17</v>
      </c>
      <c r="AL503" s="6" t="n">
        <v>41</v>
      </c>
      <c r="AM503" s="89"/>
      <c r="AN503" s="94" t="s">
        <v>457</v>
      </c>
      <c r="AO503" s="95" t="s">
        <v>456</v>
      </c>
      <c r="AP503" s="96"/>
      <c r="AQ503" s="96"/>
      <c r="AR503" s="89" t="s">
        <v>810</v>
      </c>
      <c r="AS503" s="90" t="s">
        <v>298</v>
      </c>
      <c r="AT503" s="89" t="s">
        <v>809</v>
      </c>
      <c r="AU503" s="6" t="n">
        <v>17</v>
      </c>
      <c r="AV503" s="6" t="n">
        <v>41</v>
      </c>
      <c r="AW503" s="9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</row>
    <row r="504" customFormat="false" ht="18" hidden="false" customHeight="true" outlineLevel="0" collapsed="false"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89"/>
      <c r="AC504" s="89" t="s">
        <v>812</v>
      </c>
      <c r="AD504" s="89" t="n">
        <v>458</v>
      </c>
      <c r="AE504" s="90" t="s">
        <v>286</v>
      </c>
      <c r="AF504" s="89" t="s">
        <v>812</v>
      </c>
      <c r="AG504" s="89" t="s">
        <v>811</v>
      </c>
      <c r="AH504" s="89" t="s">
        <v>305</v>
      </c>
      <c r="AI504" s="89" t="s">
        <v>1119</v>
      </c>
      <c r="AJ504" s="89" t="n">
        <v>84020</v>
      </c>
      <c r="AK504" s="6" t="n">
        <v>9</v>
      </c>
      <c r="AL504" s="6" t="n">
        <v>19</v>
      </c>
      <c r="AM504" s="89"/>
      <c r="AN504" s="94" t="s">
        <v>455</v>
      </c>
      <c r="AO504" s="95" t="s">
        <v>454</v>
      </c>
      <c r="AP504" s="96"/>
      <c r="AQ504" s="96"/>
      <c r="AR504" s="89" t="s">
        <v>812</v>
      </c>
      <c r="AS504" s="90" t="s">
        <v>286</v>
      </c>
      <c r="AT504" s="89" t="s">
        <v>811</v>
      </c>
      <c r="AU504" s="6" t="n">
        <v>9</v>
      </c>
      <c r="AV504" s="6" t="n">
        <v>19</v>
      </c>
      <c r="AW504" s="9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</row>
    <row r="505" customFormat="false" ht="18" hidden="false" customHeight="true" outlineLevel="0" collapsed="false"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89"/>
      <c r="AC505" s="89" t="s">
        <v>823</v>
      </c>
      <c r="AD505" s="89" t="n">
        <v>459</v>
      </c>
      <c r="AE505" s="90" t="s">
        <v>298</v>
      </c>
      <c r="AF505" s="89" t="s">
        <v>823</v>
      </c>
      <c r="AG505" s="89" t="s">
        <v>822</v>
      </c>
      <c r="AH505" s="89" t="s">
        <v>305</v>
      </c>
      <c r="AI505" s="89" t="s">
        <v>1119</v>
      </c>
      <c r="AJ505" s="89" t="n">
        <v>84050</v>
      </c>
      <c r="AK505" s="6" t="n">
        <v>18</v>
      </c>
      <c r="AL505" s="6" t="n">
        <v>41</v>
      </c>
      <c r="AM505" s="89"/>
      <c r="AN505" s="94" t="s">
        <v>942</v>
      </c>
      <c r="AO505" s="95" t="s">
        <v>941</v>
      </c>
      <c r="AP505" s="96"/>
      <c r="AQ505" s="96"/>
      <c r="AR505" s="89" t="s">
        <v>823</v>
      </c>
      <c r="AS505" s="90" t="s">
        <v>298</v>
      </c>
      <c r="AT505" s="89" t="s">
        <v>822</v>
      </c>
      <c r="AU505" s="6" t="n">
        <v>18</v>
      </c>
      <c r="AV505" s="6" t="n">
        <v>41</v>
      </c>
      <c r="AW505" s="9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</row>
    <row r="506" customFormat="false" ht="18" hidden="false" customHeight="true" outlineLevel="0" collapsed="false"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89"/>
      <c r="AC506" s="89" t="s">
        <v>828</v>
      </c>
      <c r="AD506" s="89" t="n">
        <v>460</v>
      </c>
      <c r="AE506" s="90" t="s">
        <v>292</v>
      </c>
      <c r="AF506" s="89" t="s">
        <v>828</v>
      </c>
      <c r="AG506" s="89" t="s">
        <v>827</v>
      </c>
      <c r="AH506" s="89" t="s">
        <v>305</v>
      </c>
      <c r="AI506" s="89" t="s">
        <v>1119</v>
      </c>
      <c r="AJ506" s="89" t="n">
        <v>84050</v>
      </c>
      <c r="AK506" s="6" t="n">
        <v>12</v>
      </c>
      <c r="AL506" s="6" t="n">
        <v>21</v>
      </c>
      <c r="AM506" s="89"/>
      <c r="AN506" s="94" t="s">
        <v>461</v>
      </c>
      <c r="AO506" s="95" t="s">
        <v>460</v>
      </c>
      <c r="AP506" s="96"/>
      <c r="AQ506" s="96"/>
      <c r="AR506" s="89" t="s">
        <v>828</v>
      </c>
      <c r="AS506" s="90" t="s">
        <v>292</v>
      </c>
      <c r="AT506" s="89" t="s">
        <v>827</v>
      </c>
      <c r="AU506" s="6" t="n">
        <v>12</v>
      </c>
      <c r="AV506" s="6" t="n">
        <v>21</v>
      </c>
      <c r="AW506" s="9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</row>
    <row r="507" customFormat="false" ht="18" hidden="false" customHeight="true" outlineLevel="0" collapsed="false"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89"/>
      <c r="AC507" s="89" t="s">
        <v>830</v>
      </c>
      <c r="AD507" s="89" t="n">
        <v>461</v>
      </c>
      <c r="AE507" s="90" t="s">
        <v>275</v>
      </c>
      <c r="AF507" s="89" t="s">
        <v>830</v>
      </c>
      <c r="AG507" s="89" t="s">
        <v>829</v>
      </c>
      <c r="AH507" s="89" t="s">
        <v>305</v>
      </c>
      <c r="AI507" s="89" t="s">
        <v>1119</v>
      </c>
      <c r="AJ507" s="89" t="n">
        <v>84010</v>
      </c>
      <c r="AK507" s="6" t="n">
        <v>7</v>
      </c>
      <c r="AL507" s="6" t="n">
        <v>14</v>
      </c>
      <c r="AM507" s="89"/>
      <c r="AN507" s="94" t="s">
        <v>199</v>
      </c>
      <c r="AO507" s="95" t="s">
        <v>1070</v>
      </c>
      <c r="AP507" s="96"/>
      <c r="AQ507" s="96"/>
      <c r="AR507" s="89" t="s">
        <v>830</v>
      </c>
      <c r="AS507" s="90" t="s">
        <v>275</v>
      </c>
      <c r="AT507" s="89" t="s">
        <v>829</v>
      </c>
      <c r="AU507" s="6" t="n">
        <v>7</v>
      </c>
      <c r="AV507" s="6" t="n">
        <v>14</v>
      </c>
      <c r="AW507" s="9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</row>
    <row r="508" customFormat="false" ht="18" hidden="false" customHeight="true" outlineLevel="0" collapsed="false"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89"/>
      <c r="AC508" s="89" t="s">
        <v>858</v>
      </c>
      <c r="AD508" s="89" t="n">
        <v>462</v>
      </c>
      <c r="AE508" s="90" t="s">
        <v>270</v>
      </c>
      <c r="AF508" s="89" t="s">
        <v>858</v>
      </c>
      <c r="AG508" s="89" t="s">
        <v>857</v>
      </c>
      <c r="AH508" s="89" t="s">
        <v>305</v>
      </c>
      <c r="AI508" s="89" t="s">
        <v>1119</v>
      </c>
      <c r="AJ508" s="89" t="n">
        <v>84085</v>
      </c>
      <c r="AK508" s="6" t="n">
        <v>10</v>
      </c>
      <c r="AL508" s="6" t="n">
        <v>17</v>
      </c>
      <c r="AM508" s="89"/>
      <c r="AN508" s="94" t="s">
        <v>1072</v>
      </c>
      <c r="AO508" s="95" t="s">
        <v>1071</v>
      </c>
      <c r="AP508" s="96"/>
      <c r="AQ508" s="96"/>
      <c r="AR508" s="89" t="s">
        <v>858</v>
      </c>
      <c r="AS508" s="90" t="s">
        <v>270</v>
      </c>
      <c r="AT508" s="89" t="s">
        <v>857</v>
      </c>
      <c r="AU508" s="6" t="n">
        <v>10</v>
      </c>
      <c r="AV508" s="6" t="n">
        <v>17</v>
      </c>
      <c r="AW508" s="9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</row>
    <row r="509" customFormat="false" ht="18" hidden="false" customHeight="true" outlineLevel="0" collapsed="false"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89"/>
      <c r="AC509" s="89" t="s">
        <v>869</v>
      </c>
      <c r="AD509" s="89" t="n">
        <v>463</v>
      </c>
      <c r="AE509" s="90" t="s">
        <v>275</v>
      </c>
      <c r="AF509" s="89" t="s">
        <v>869</v>
      </c>
      <c r="AG509" s="89" t="s">
        <v>868</v>
      </c>
      <c r="AH509" s="89" t="s">
        <v>305</v>
      </c>
      <c r="AI509" s="89" t="s">
        <v>1119</v>
      </c>
      <c r="AJ509" s="89" t="n">
        <v>84010</v>
      </c>
      <c r="AK509" s="6" t="n">
        <v>8</v>
      </c>
      <c r="AL509" s="6" t="n">
        <v>14</v>
      </c>
      <c r="AM509" s="89"/>
      <c r="AN509" s="94" t="s">
        <v>749</v>
      </c>
      <c r="AO509" s="95" t="s">
        <v>748</v>
      </c>
      <c r="AP509" s="96"/>
      <c r="AQ509" s="96"/>
      <c r="AR509" s="89" t="s">
        <v>869</v>
      </c>
      <c r="AS509" s="90" t="s">
        <v>275</v>
      </c>
      <c r="AT509" s="89" t="s">
        <v>868</v>
      </c>
      <c r="AU509" s="6" t="n">
        <v>8</v>
      </c>
      <c r="AV509" s="6" t="n">
        <v>14</v>
      </c>
      <c r="AW509" s="9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</row>
    <row r="510" customFormat="false" ht="18" hidden="false" customHeight="true" outlineLevel="0" collapsed="false"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89"/>
      <c r="AC510" s="89" t="s">
        <v>877</v>
      </c>
      <c r="AD510" s="89" t="n">
        <v>464</v>
      </c>
      <c r="AE510" s="90" t="s">
        <v>298</v>
      </c>
      <c r="AF510" s="89" t="s">
        <v>877</v>
      </c>
      <c r="AG510" s="89" t="s">
        <v>876</v>
      </c>
      <c r="AH510" s="89" t="s">
        <v>305</v>
      </c>
      <c r="AI510" s="89" t="s">
        <v>1119</v>
      </c>
      <c r="AJ510" s="89" t="n">
        <v>84060</v>
      </c>
      <c r="AK510" s="6" t="n">
        <v>19</v>
      </c>
      <c r="AL510" s="6" t="n">
        <v>41</v>
      </c>
      <c r="AM510" s="89"/>
      <c r="AN510" s="94" t="s">
        <v>944</v>
      </c>
      <c r="AO510" s="95" t="s">
        <v>943</v>
      </c>
      <c r="AP510" s="96"/>
      <c r="AQ510" s="96"/>
      <c r="AR510" s="89" t="s">
        <v>877</v>
      </c>
      <c r="AS510" s="90" t="s">
        <v>298</v>
      </c>
      <c r="AT510" s="89" t="s">
        <v>876</v>
      </c>
      <c r="AU510" s="6" t="n">
        <v>19</v>
      </c>
      <c r="AV510" s="6" t="n">
        <v>41</v>
      </c>
      <c r="AW510" s="9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</row>
    <row r="511" customFormat="false" ht="18" hidden="false" customHeight="true" outlineLevel="0" collapsed="false"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89"/>
      <c r="AC511" s="89" t="s">
        <v>887</v>
      </c>
      <c r="AD511" s="89" t="n">
        <v>465</v>
      </c>
      <c r="AE511" s="90" t="s">
        <v>298</v>
      </c>
      <c r="AF511" s="89" t="s">
        <v>887</v>
      </c>
      <c r="AG511" s="89" t="s">
        <v>886</v>
      </c>
      <c r="AH511" s="89" t="s">
        <v>305</v>
      </c>
      <c r="AI511" s="89" t="s">
        <v>1119</v>
      </c>
      <c r="AJ511" s="89" t="n">
        <v>84060</v>
      </c>
      <c r="AK511" s="6" t="n">
        <v>20</v>
      </c>
      <c r="AL511" s="6" t="n">
        <v>41</v>
      </c>
      <c r="AM511" s="89"/>
      <c r="AN511" s="94" t="s">
        <v>1149</v>
      </c>
      <c r="AO511" s="95" t="s">
        <v>1150</v>
      </c>
      <c r="AP511" s="96"/>
      <c r="AQ511" s="96"/>
      <c r="AR511" s="89" t="s">
        <v>887</v>
      </c>
      <c r="AS511" s="90" t="s">
        <v>298</v>
      </c>
      <c r="AT511" s="89" t="s">
        <v>886</v>
      </c>
      <c r="AU511" s="6" t="n">
        <v>20</v>
      </c>
      <c r="AV511" s="6" t="n">
        <v>41</v>
      </c>
      <c r="AW511" s="9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</row>
    <row r="512" customFormat="false" ht="18" hidden="false" customHeight="true" outlineLevel="0" collapsed="false"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89"/>
      <c r="AC512" s="89" t="s">
        <v>901</v>
      </c>
      <c r="AD512" s="89" t="n">
        <v>467</v>
      </c>
      <c r="AE512" s="90" t="s">
        <v>298</v>
      </c>
      <c r="AF512" s="89" t="s">
        <v>901</v>
      </c>
      <c r="AG512" s="89" t="s">
        <v>900</v>
      </c>
      <c r="AH512" s="89" t="s">
        <v>305</v>
      </c>
      <c r="AI512" s="89" t="s">
        <v>1119</v>
      </c>
      <c r="AJ512" s="89" t="n">
        <v>84060</v>
      </c>
      <c r="AK512" s="6" t="n">
        <v>21</v>
      </c>
      <c r="AL512" s="6" t="n">
        <v>41</v>
      </c>
      <c r="AM512" s="89"/>
      <c r="AN512" s="94" t="s">
        <v>1151</v>
      </c>
      <c r="AO512" s="95" t="s">
        <v>1152</v>
      </c>
      <c r="AP512" s="96"/>
      <c r="AQ512" s="96"/>
      <c r="AR512" s="89" t="s">
        <v>901</v>
      </c>
      <c r="AS512" s="90" t="s">
        <v>298</v>
      </c>
      <c r="AT512" s="89" t="s">
        <v>900</v>
      </c>
      <c r="AU512" s="6" t="n">
        <v>21</v>
      </c>
      <c r="AV512" s="6" t="n">
        <v>41</v>
      </c>
      <c r="AW512" s="9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</row>
    <row r="513" customFormat="false" ht="18" hidden="false" customHeight="true" outlineLevel="0" collapsed="false"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89"/>
      <c r="AC513" s="89" t="s">
        <v>905</v>
      </c>
      <c r="AD513" s="89" t="n">
        <v>468</v>
      </c>
      <c r="AE513" s="90" t="s">
        <v>270</v>
      </c>
      <c r="AF513" s="89" t="s">
        <v>905</v>
      </c>
      <c r="AG513" s="89" t="s">
        <v>904</v>
      </c>
      <c r="AH513" s="89" t="s">
        <v>305</v>
      </c>
      <c r="AI513" s="89" t="s">
        <v>1119</v>
      </c>
      <c r="AJ513" s="89" t="n">
        <v>84090</v>
      </c>
      <c r="AK513" s="6" t="n">
        <v>11</v>
      </c>
      <c r="AL513" s="6" t="n">
        <v>17</v>
      </c>
      <c r="AM513" s="89"/>
      <c r="AN513" s="94" t="s">
        <v>469</v>
      </c>
      <c r="AO513" s="95" t="s">
        <v>468</v>
      </c>
      <c r="AP513" s="96"/>
      <c r="AQ513" s="96"/>
      <c r="AR513" s="89" t="s">
        <v>905</v>
      </c>
      <c r="AS513" s="90" t="s">
        <v>270</v>
      </c>
      <c r="AT513" s="89" t="s">
        <v>904</v>
      </c>
      <c r="AU513" s="6" t="n">
        <v>11</v>
      </c>
      <c r="AV513" s="6" t="n">
        <v>17</v>
      </c>
      <c r="AW513" s="9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</row>
    <row r="514" customFormat="false" ht="18" hidden="false" customHeight="true" outlineLevel="0" collapsed="false"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89"/>
      <c r="AC514" s="89" t="s">
        <v>909</v>
      </c>
      <c r="AD514" s="89" t="n">
        <v>469</v>
      </c>
      <c r="AE514" s="90" t="s">
        <v>270</v>
      </c>
      <c r="AF514" s="89" t="s">
        <v>909</v>
      </c>
      <c r="AG514" s="89" t="s">
        <v>908</v>
      </c>
      <c r="AH514" s="89" t="s">
        <v>305</v>
      </c>
      <c r="AI514" s="89" t="s">
        <v>1119</v>
      </c>
      <c r="AJ514" s="89" t="n">
        <v>84096</v>
      </c>
      <c r="AK514" s="6" t="n">
        <v>12</v>
      </c>
      <c r="AL514" s="6" t="n">
        <v>17</v>
      </c>
      <c r="AM514" s="89"/>
      <c r="AN514" s="94" t="s">
        <v>1153</v>
      </c>
      <c r="AO514" s="95" t="s">
        <v>1154</v>
      </c>
      <c r="AP514" s="96"/>
      <c r="AQ514" s="96"/>
      <c r="AR514" s="89" t="s">
        <v>909</v>
      </c>
      <c r="AS514" s="90" t="s">
        <v>270</v>
      </c>
      <c r="AT514" s="89" t="s">
        <v>908</v>
      </c>
      <c r="AU514" s="6" t="n">
        <v>12</v>
      </c>
      <c r="AV514" s="6" t="n">
        <v>17</v>
      </c>
      <c r="AW514" s="9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</row>
    <row r="515" customFormat="false" ht="18" hidden="false" customHeight="true" outlineLevel="0" collapsed="false"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89"/>
      <c r="AC515" s="89" t="s">
        <v>917</v>
      </c>
      <c r="AD515" s="89" t="n">
        <v>470</v>
      </c>
      <c r="AE515" s="90" t="s">
        <v>292</v>
      </c>
      <c r="AF515" s="89" t="s">
        <v>917</v>
      </c>
      <c r="AG515" s="89" t="s">
        <v>916</v>
      </c>
      <c r="AH515" s="89" t="s">
        <v>305</v>
      </c>
      <c r="AI515" s="89" t="s">
        <v>1119</v>
      </c>
      <c r="AJ515" s="89" t="n">
        <v>84060</v>
      </c>
      <c r="AK515" s="6" t="n">
        <v>13</v>
      </c>
      <c r="AL515" s="6" t="n">
        <v>21</v>
      </c>
      <c r="AM515" s="89"/>
      <c r="AN515" s="94" t="s">
        <v>1155</v>
      </c>
      <c r="AO515" s="95" t="s">
        <v>1156</v>
      </c>
      <c r="AP515" s="96"/>
      <c r="AQ515" s="96"/>
      <c r="AR515" s="89" t="s">
        <v>917</v>
      </c>
      <c r="AS515" s="90" t="s">
        <v>292</v>
      </c>
      <c r="AT515" s="89" t="s">
        <v>916</v>
      </c>
      <c r="AU515" s="6" t="n">
        <v>13</v>
      </c>
      <c r="AV515" s="6" t="n">
        <v>21</v>
      </c>
      <c r="AW515" s="9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</row>
    <row r="516" customFormat="false" ht="18" hidden="false" customHeight="true" outlineLevel="0" collapsed="false"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89"/>
      <c r="AC516" s="89" t="s">
        <v>895</v>
      </c>
      <c r="AD516" s="89" t="n">
        <v>466</v>
      </c>
      <c r="AE516" s="90" t="s">
        <v>281</v>
      </c>
      <c r="AF516" s="89" t="s">
        <v>895</v>
      </c>
      <c r="AG516" s="89" t="s">
        <v>894</v>
      </c>
      <c r="AH516" s="89" t="s">
        <v>305</v>
      </c>
      <c r="AI516" s="89" t="s">
        <v>1119</v>
      </c>
      <c r="AJ516" s="89" t="n">
        <v>84030</v>
      </c>
      <c r="AK516" s="6" t="n">
        <v>6</v>
      </c>
      <c r="AL516" s="6" t="n">
        <v>19</v>
      </c>
      <c r="AM516" s="89"/>
      <c r="AN516" s="94" t="s">
        <v>310</v>
      </c>
      <c r="AO516" s="95" t="s">
        <v>1157</v>
      </c>
      <c r="AP516" s="96"/>
      <c r="AQ516" s="96"/>
      <c r="AR516" s="89" t="s">
        <v>895</v>
      </c>
      <c r="AS516" s="90" t="s">
        <v>281</v>
      </c>
      <c r="AT516" s="89" t="s">
        <v>894</v>
      </c>
      <c r="AU516" s="6" t="n">
        <v>6</v>
      </c>
      <c r="AV516" s="6" t="n">
        <v>19</v>
      </c>
      <c r="AW516" s="9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</row>
    <row r="517" customFormat="false" ht="18" hidden="false" customHeight="true" outlineLevel="0" collapsed="false"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89"/>
      <c r="AC517" s="89" t="s">
        <v>933</v>
      </c>
      <c r="AD517" s="89" t="n">
        <v>471</v>
      </c>
      <c r="AE517" s="90" t="s">
        <v>281</v>
      </c>
      <c r="AF517" s="89" t="s">
        <v>933</v>
      </c>
      <c r="AG517" s="89" t="s">
        <v>932</v>
      </c>
      <c r="AH517" s="89" t="s">
        <v>305</v>
      </c>
      <c r="AI517" s="89" t="s">
        <v>1119</v>
      </c>
      <c r="AJ517" s="89" t="n">
        <v>84033</v>
      </c>
      <c r="AK517" s="6" t="n">
        <v>7</v>
      </c>
      <c r="AL517" s="6" t="n">
        <v>19</v>
      </c>
      <c r="AM517" s="89"/>
      <c r="AN517" s="94" t="s">
        <v>1158</v>
      </c>
      <c r="AO517" s="95" t="s">
        <v>1159</v>
      </c>
      <c r="AP517" s="96"/>
      <c r="AQ517" s="96"/>
      <c r="AR517" s="89" t="s">
        <v>933</v>
      </c>
      <c r="AS517" s="90" t="s">
        <v>281</v>
      </c>
      <c r="AT517" s="89" t="s">
        <v>932</v>
      </c>
      <c r="AU517" s="6" t="n">
        <v>7</v>
      </c>
      <c r="AV517" s="6" t="n">
        <v>19</v>
      </c>
      <c r="AW517" s="9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</row>
    <row r="518" customFormat="false" ht="18" hidden="false" customHeight="true" outlineLevel="0" collapsed="false"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89"/>
      <c r="AC518" s="89" t="s">
        <v>946</v>
      </c>
      <c r="AD518" s="89" t="n">
        <v>472</v>
      </c>
      <c r="AE518" s="90" t="s">
        <v>309</v>
      </c>
      <c r="AF518" s="89" t="s">
        <v>946</v>
      </c>
      <c r="AG518" s="89" t="s">
        <v>945</v>
      </c>
      <c r="AH518" s="89" t="s">
        <v>305</v>
      </c>
      <c r="AI518" s="89" t="s">
        <v>1119</v>
      </c>
      <c r="AJ518" s="89" t="n">
        <v>84030</v>
      </c>
      <c r="AK518" s="6" t="n">
        <v>5</v>
      </c>
      <c r="AL518" s="6" t="n">
        <v>13</v>
      </c>
      <c r="AM518" s="89"/>
      <c r="AN518" s="94" t="s">
        <v>1160</v>
      </c>
      <c r="AO518" s="95" t="s">
        <v>1161</v>
      </c>
      <c r="AP518" s="96"/>
      <c r="AQ518" s="96"/>
      <c r="AR518" s="89" t="s">
        <v>946</v>
      </c>
      <c r="AS518" s="90" t="s">
        <v>309</v>
      </c>
      <c r="AT518" s="89" t="s">
        <v>945</v>
      </c>
      <c r="AU518" s="6" t="n">
        <v>5</v>
      </c>
      <c r="AV518" s="6" t="n">
        <v>13</v>
      </c>
      <c r="AW518" s="9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</row>
    <row r="519" customFormat="false" ht="18" hidden="false" customHeight="true" outlineLevel="0" collapsed="false"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89"/>
      <c r="AC519" s="89" t="s">
        <v>960</v>
      </c>
      <c r="AD519" s="89" t="n">
        <v>473</v>
      </c>
      <c r="AE519" s="90" t="s">
        <v>265</v>
      </c>
      <c r="AF519" s="89" t="s">
        <v>960</v>
      </c>
      <c r="AG519" s="89" t="s">
        <v>959</v>
      </c>
      <c r="AH519" s="89" t="s">
        <v>305</v>
      </c>
      <c r="AI519" s="89" t="s">
        <v>1119</v>
      </c>
      <c r="AJ519" s="89" t="n">
        <v>84014</v>
      </c>
      <c r="AK519" s="6" t="n">
        <v>4</v>
      </c>
      <c r="AL519" s="6" t="n">
        <v>12</v>
      </c>
      <c r="AM519" s="89"/>
      <c r="AN519" s="94" t="s">
        <v>751</v>
      </c>
      <c r="AO519" s="95" t="s">
        <v>750</v>
      </c>
      <c r="AP519" s="96"/>
      <c r="AQ519" s="96"/>
      <c r="AR519" s="89" t="s">
        <v>960</v>
      </c>
      <c r="AS519" s="90" t="s">
        <v>265</v>
      </c>
      <c r="AT519" s="89" t="s">
        <v>959</v>
      </c>
      <c r="AU519" s="6" t="n">
        <v>4</v>
      </c>
      <c r="AV519" s="6" t="n">
        <v>12</v>
      </c>
      <c r="AW519" s="9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</row>
    <row r="520" customFormat="false" ht="18" hidden="false" customHeight="true" outlineLevel="0" collapsed="false"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89"/>
      <c r="AC520" s="89" t="s">
        <v>964</v>
      </c>
      <c r="AD520" s="89" t="n">
        <v>474</v>
      </c>
      <c r="AE520" s="90" t="s">
        <v>265</v>
      </c>
      <c r="AF520" s="89" t="s">
        <v>964</v>
      </c>
      <c r="AG520" s="89" t="s">
        <v>963</v>
      </c>
      <c r="AH520" s="89" t="s">
        <v>305</v>
      </c>
      <c r="AI520" s="89" t="s">
        <v>1119</v>
      </c>
      <c r="AJ520" s="89" t="n">
        <v>84015</v>
      </c>
      <c r="AK520" s="6" t="n">
        <v>5</v>
      </c>
      <c r="AL520" s="6" t="n">
        <v>12</v>
      </c>
      <c r="AM520" s="89"/>
      <c r="AN520" s="94" t="s">
        <v>1076</v>
      </c>
      <c r="AO520" s="95" t="s">
        <v>1075</v>
      </c>
      <c r="AP520" s="96"/>
      <c r="AQ520" s="96"/>
      <c r="AR520" s="89" t="s">
        <v>964</v>
      </c>
      <c r="AS520" s="90" t="s">
        <v>265</v>
      </c>
      <c r="AT520" s="89" t="s">
        <v>963</v>
      </c>
      <c r="AU520" s="6" t="n">
        <v>5</v>
      </c>
      <c r="AV520" s="6" t="n">
        <v>12</v>
      </c>
      <c r="AW520" s="9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</row>
    <row r="521" customFormat="false" ht="18" hidden="false" customHeight="true" outlineLevel="0" collapsed="false"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89"/>
      <c r="AC521" s="89" t="s">
        <v>971</v>
      </c>
      <c r="AD521" s="89" t="n">
        <v>475</v>
      </c>
      <c r="AE521" s="90" t="s">
        <v>298</v>
      </c>
      <c r="AF521" s="89" t="s">
        <v>971</v>
      </c>
      <c r="AG521" s="89" t="s">
        <v>970</v>
      </c>
      <c r="AH521" s="89" t="s">
        <v>305</v>
      </c>
      <c r="AI521" s="89" t="s">
        <v>1119</v>
      </c>
      <c r="AJ521" s="89" t="n">
        <v>84060</v>
      </c>
      <c r="AK521" s="6" t="n">
        <v>22</v>
      </c>
      <c r="AL521" s="6" t="n">
        <v>41</v>
      </c>
      <c r="AM521" s="89"/>
      <c r="AN521" s="94" t="s">
        <v>472</v>
      </c>
      <c r="AO521" s="95" t="s">
        <v>471</v>
      </c>
      <c r="AP521" s="96"/>
      <c r="AQ521" s="96"/>
      <c r="AR521" s="89" t="s">
        <v>971</v>
      </c>
      <c r="AS521" s="90" t="s">
        <v>298</v>
      </c>
      <c r="AT521" s="89" t="s">
        <v>970</v>
      </c>
      <c r="AU521" s="6" t="n">
        <v>22</v>
      </c>
      <c r="AV521" s="6" t="n">
        <v>41</v>
      </c>
      <c r="AW521" s="9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</row>
    <row r="522" customFormat="false" ht="18" hidden="false" customHeight="true" outlineLevel="0" collapsed="false"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89"/>
      <c r="AC522" s="89" t="s">
        <v>977</v>
      </c>
      <c r="AD522" s="89" t="n">
        <v>476</v>
      </c>
      <c r="AE522" s="90" t="s">
        <v>298</v>
      </c>
      <c r="AF522" s="89" t="s">
        <v>977</v>
      </c>
      <c r="AG522" s="89" t="s">
        <v>976</v>
      </c>
      <c r="AH522" s="89" t="s">
        <v>305</v>
      </c>
      <c r="AI522" s="89" t="s">
        <v>1119</v>
      </c>
      <c r="AJ522" s="89" t="n">
        <v>84061</v>
      </c>
      <c r="AK522" s="6" t="n">
        <v>23</v>
      </c>
      <c r="AL522" s="6" t="n">
        <v>41</v>
      </c>
      <c r="AM522" s="89"/>
      <c r="AN522" s="94" t="s">
        <v>266</v>
      </c>
      <c r="AO522" s="95" t="s">
        <v>1162</v>
      </c>
      <c r="AP522" s="96"/>
      <c r="AQ522" s="96"/>
      <c r="AR522" s="89" t="s">
        <v>977</v>
      </c>
      <c r="AS522" s="90" t="s">
        <v>298</v>
      </c>
      <c r="AT522" s="89" t="s">
        <v>976</v>
      </c>
      <c r="AU522" s="6" t="n">
        <v>23</v>
      </c>
      <c r="AV522" s="6" t="n">
        <v>41</v>
      </c>
      <c r="AW522" s="9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</row>
    <row r="523" customFormat="false" ht="18" hidden="false" customHeight="true" outlineLevel="0" collapsed="false"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89"/>
      <c r="AC523" s="89" t="s">
        <v>981</v>
      </c>
      <c r="AD523" s="89" t="n">
        <v>477</v>
      </c>
      <c r="AE523" s="90" t="s">
        <v>270</v>
      </c>
      <c r="AF523" s="89" t="s">
        <v>981</v>
      </c>
      <c r="AG523" s="89" t="s">
        <v>980</v>
      </c>
      <c r="AH523" s="89" t="s">
        <v>305</v>
      </c>
      <c r="AI523" s="89" t="s">
        <v>1119</v>
      </c>
      <c r="AJ523" s="89" t="n">
        <v>84062</v>
      </c>
      <c r="AK523" s="6" t="n">
        <v>13</v>
      </c>
      <c r="AL523" s="6" t="n">
        <v>17</v>
      </c>
      <c r="AM523" s="89"/>
      <c r="AN523" s="94" t="s">
        <v>1163</v>
      </c>
      <c r="AO523" s="95" t="s">
        <v>1164</v>
      </c>
      <c r="AP523" s="96"/>
      <c r="AQ523" s="96"/>
      <c r="AR523" s="89" t="s">
        <v>981</v>
      </c>
      <c r="AS523" s="90" t="s">
        <v>270</v>
      </c>
      <c r="AT523" s="89" t="s">
        <v>980</v>
      </c>
      <c r="AU523" s="6" t="n">
        <v>13</v>
      </c>
      <c r="AV523" s="6" t="n">
        <v>17</v>
      </c>
      <c r="AW523" s="9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</row>
    <row r="524" customFormat="false" ht="18" hidden="false" customHeight="true" outlineLevel="0" collapsed="false"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89"/>
      <c r="AC524" s="89" t="s">
        <v>985</v>
      </c>
      <c r="AD524" s="89" t="n">
        <v>478</v>
      </c>
      <c r="AE524" s="90" t="s">
        <v>286</v>
      </c>
      <c r="AF524" s="89" t="s">
        <v>985</v>
      </c>
      <c r="AG524" s="89" t="s">
        <v>984</v>
      </c>
      <c r="AH524" s="89" t="s">
        <v>305</v>
      </c>
      <c r="AI524" s="89" t="s">
        <v>1119</v>
      </c>
      <c r="AJ524" s="89" t="n">
        <v>84020</v>
      </c>
      <c r="AK524" s="6" t="n">
        <v>10</v>
      </c>
      <c r="AL524" s="6" t="n">
        <v>19</v>
      </c>
      <c r="AM524" s="89"/>
      <c r="AN524" s="94" t="s">
        <v>476</v>
      </c>
      <c r="AO524" s="95" t="s">
        <v>475</v>
      </c>
      <c r="AP524" s="96"/>
      <c r="AQ524" s="96"/>
      <c r="AR524" s="89" t="s">
        <v>985</v>
      </c>
      <c r="AS524" s="90" t="s">
        <v>286</v>
      </c>
      <c r="AT524" s="89" t="s">
        <v>984</v>
      </c>
      <c r="AU524" s="6" t="n">
        <v>10</v>
      </c>
      <c r="AV524" s="6" t="n">
        <v>19</v>
      </c>
      <c r="AW524" s="9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</row>
    <row r="525" customFormat="false" ht="18" hidden="false" customHeight="true" outlineLevel="0" collapsed="false"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89"/>
      <c r="AC525" s="89" t="s">
        <v>988</v>
      </c>
      <c r="AD525" s="89" t="n">
        <v>479</v>
      </c>
      <c r="AE525" s="90" t="s">
        <v>298</v>
      </c>
      <c r="AF525" s="89" t="s">
        <v>988</v>
      </c>
      <c r="AG525" s="89" t="s">
        <v>987</v>
      </c>
      <c r="AH525" s="89" t="s">
        <v>305</v>
      </c>
      <c r="AI525" s="89" t="s">
        <v>1119</v>
      </c>
      <c r="AJ525" s="89" t="n">
        <v>84060</v>
      </c>
      <c r="AK525" s="6" t="n">
        <v>24</v>
      </c>
      <c r="AL525" s="6" t="n">
        <v>41</v>
      </c>
      <c r="AM525" s="89"/>
      <c r="AN525" s="94" t="s">
        <v>1080</v>
      </c>
      <c r="AO525" s="95" t="s">
        <v>1079</v>
      </c>
      <c r="AP525" s="96"/>
      <c r="AQ525" s="96"/>
      <c r="AR525" s="89" t="s">
        <v>988</v>
      </c>
      <c r="AS525" s="90" t="s">
        <v>298</v>
      </c>
      <c r="AT525" s="89" t="s">
        <v>987</v>
      </c>
      <c r="AU525" s="6" t="n">
        <v>24</v>
      </c>
      <c r="AV525" s="6" t="n">
        <v>41</v>
      </c>
      <c r="AW525" s="9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</row>
    <row r="526" customFormat="false" ht="18" hidden="false" customHeight="true" outlineLevel="0" collapsed="false"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89"/>
      <c r="AC526" s="89" t="s">
        <v>990</v>
      </c>
      <c r="AD526" s="89" t="n">
        <v>480</v>
      </c>
      <c r="AE526" s="90" t="s">
        <v>298</v>
      </c>
      <c r="AF526" s="89" t="s">
        <v>990</v>
      </c>
      <c r="AG526" s="89" t="s">
        <v>989</v>
      </c>
      <c r="AH526" s="89" t="s">
        <v>305</v>
      </c>
      <c r="AI526" s="89" t="s">
        <v>1119</v>
      </c>
      <c r="AJ526" s="89" t="n">
        <v>84060</v>
      </c>
      <c r="AK526" s="6" t="n">
        <v>25</v>
      </c>
      <c r="AL526" s="6" t="n">
        <v>41</v>
      </c>
      <c r="AM526" s="89"/>
      <c r="AN526" s="94" t="s">
        <v>478</v>
      </c>
      <c r="AO526" s="95" t="s">
        <v>477</v>
      </c>
      <c r="AP526" s="96"/>
      <c r="AQ526" s="96"/>
      <c r="AR526" s="89" t="s">
        <v>990</v>
      </c>
      <c r="AS526" s="90" t="s">
        <v>298</v>
      </c>
      <c r="AT526" s="89" t="s">
        <v>989</v>
      </c>
      <c r="AU526" s="6" t="n">
        <v>25</v>
      </c>
      <c r="AV526" s="6" t="n">
        <v>41</v>
      </c>
      <c r="AW526" s="9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</row>
    <row r="527" customFormat="false" ht="18" hidden="false" customHeight="true" outlineLevel="0" collapsed="false"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89"/>
      <c r="AC527" s="89" t="s">
        <v>993</v>
      </c>
      <c r="AD527" s="89" t="n">
        <v>481</v>
      </c>
      <c r="AE527" s="90" t="s">
        <v>292</v>
      </c>
      <c r="AF527" s="89" t="s">
        <v>993</v>
      </c>
      <c r="AG527" s="89" t="s">
        <v>992</v>
      </c>
      <c r="AH527" s="89" t="s">
        <v>305</v>
      </c>
      <c r="AI527" s="89" t="s">
        <v>1119</v>
      </c>
      <c r="AJ527" s="89" t="n">
        <v>84020</v>
      </c>
      <c r="AK527" s="6" t="n">
        <v>14</v>
      </c>
      <c r="AL527" s="6" t="n">
        <v>21</v>
      </c>
      <c r="AM527" s="89"/>
      <c r="AN527" s="94" t="s">
        <v>482</v>
      </c>
      <c r="AO527" s="95" t="s">
        <v>481</v>
      </c>
      <c r="AP527" s="96"/>
      <c r="AQ527" s="96"/>
      <c r="AR527" s="89" t="s">
        <v>993</v>
      </c>
      <c r="AS527" s="90" t="s">
        <v>292</v>
      </c>
      <c r="AT527" s="89" t="s">
        <v>992</v>
      </c>
      <c r="AU527" s="6" t="n">
        <v>14</v>
      </c>
      <c r="AV527" s="6" t="n">
        <v>21</v>
      </c>
      <c r="AW527" s="9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</row>
    <row r="528" customFormat="false" ht="18" hidden="false" customHeight="true" outlineLevel="0" collapsed="false"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89"/>
      <c r="AC528" s="89" t="s">
        <v>997</v>
      </c>
      <c r="AD528" s="89" t="n">
        <v>482</v>
      </c>
      <c r="AE528" s="90" t="s">
        <v>281</v>
      </c>
      <c r="AF528" s="89" t="s">
        <v>997</v>
      </c>
      <c r="AG528" s="89" t="s">
        <v>996</v>
      </c>
      <c r="AH528" s="89" t="s">
        <v>305</v>
      </c>
      <c r="AI528" s="89" t="s">
        <v>1119</v>
      </c>
      <c r="AJ528" s="89" t="n">
        <v>84034</v>
      </c>
      <c r="AK528" s="6" t="n">
        <v>8</v>
      </c>
      <c r="AL528" s="6" t="n">
        <v>19</v>
      </c>
      <c r="AM528" s="89"/>
      <c r="AN528" s="94" t="s">
        <v>1165</v>
      </c>
      <c r="AO528" s="95" t="s">
        <v>1166</v>
      </c>
      <c r="AP528" s="96"/>
      <c r="AQ528" s="96"/>
      <c r="AR528" s="89" t="s">
        <v>997</v>
      </c>
      <c r="AS528" s="90" t="s">
        <v>281</v>
      </c>
      <c r="AT528" s="89" t="s">
        <v>996</v>
      </c>
      <c r="AU528" s="6" t="n">
        <v>8</v>
      </c>
      <c r="AV528" s="6" t="n">
        <v>19</v>
      </c>
      <c r="AW528" s="9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</row>
    <row r="529" customFormat="false" ht="18" hidden="false" customHeight="true" outlineLevel="0" collapsed="false"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89"/>
      <c r="AC529" s="89" t="s">
        <v>999</v>
      </c>
      <c r="AD529" s="89" t="n">
        <v>483</v>
      </c>
      <c r="AE529" s="90" t="s">
        <v>265</v>
      </c>
      <c r="AF529" s="89" t="s">
        <v>999</v>
      </c>
      <c r="AG529" s="89" t="s">
        <v>998</v>
      </c>
      <c r="AH529" s="89" t="s">
        <v>305</v>
      </c>
      <c r="AI529" s="89" t="s">
        <v>1119</v>
      </c>
      <c r="AJ529" s="89" t="n">
        <v>84016</v>
      </c>
      <c r="AK529" s="6" t="n">
        <v>6</v>
      </c>
      <c r="AL529" s="6" t="n">
        <v>12</v>
      </c>
      <c r="AM529" s="89"/>
      <c r="AN529" s="94" t="s">
        <v>1084</v>
      </c>
      <c r="AO529" s="95" t="s">
        <v>1083</v>
      </c>
      <c r="AP529" s="96"/>
      <c r="AQ529" s="96"/>
      <c r="AR529" s="89" t="s">
        <v>999</v>
      </c>
      <c r="AS529" s="90" t="s">
        <v>265</v>
      </c>
      <c r="AT529" s="89" t="s">
        <v>998</v>
      </c>
      <c r="AU529" s="6" t="n">
        <v>6</v>
      </c>
      <c r="AV529" s="6" t="n">
        <v>12</v>
      </c>
      <c r="AW529" s="9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</row>
    <row r="530" customFormat="false" ht="18" hidden="false" customHeight="true" outlineLevel="0" collapsed="false"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89"/>
      <c r="AC530" s="89" t="s">
        <v>1003</v>
      </c>
      <c r="AD530" s="89" t="n">
        <v>484</v>
      </c>
      <c r="AE530" s="90" t="s">
        <v>286</v>
      </c>
      <c r="AF530" s="89" t="s">
        <v>1003</v>
      </c>
      <c r="AG530" s="89" t="s">
        <v>1002</v>
      </c>
      <c r="AH530" s="89" t="s">
        <v>305</v>
      </c>
      <c r="AI530" s="89" t="s">
        <v>1119</v>
      </c>
      <c r="AJ530" s="89" t="n">
        <v>84020</v>
      </c>
      <c r="AK530" s="6" t="n">
        <v>11</v>
      </c>
      <c r="AL530" s="6" t="n">
        <v>19</v>
      </c>
      <c r="AM530" s="89"/>
      <c r="AN530" s="94" t="s">
        <v>1167</v>
      </c>
      <c r="AO530" s="95" t="s">
        <v>1168</v>
      </c>
      <c r="AP530" s="96"/>
      <c r="AQ530" s="96"/>
      <c r="AR530" s="89" t="s">
        <v>1003</v>
      </c>
      <c r="AS530" s="90" t="s">
        <v>286</v>
      </c>
      <c r="AT530" s="89" t="s">
        <v>1002</v>
      </c>
      <c r="AU530" s="6" t="n">
        <v>11</v>
      </c>
      <c r="AV530" s="6" t="n">
        <v>19</v>
      </c>
      <c r="AW530" s="9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</row>
    <row r="531" customFormat="false" ht="18" hidden="false" customHeight="true" outlineLevel="0" collapsed="false"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89"/>
      <c r="AC531" s="89" t="s">
        <v>4</v>
      </c>
      <c r="AD531" s="89" t="n">
        <v>485</v>
      </c>
      <c r="AE531" s="90" t="s">
        <v>304</v>
      </c>
      <c r="AF531" s="89" t="s">
        <v>4</v>
      </c>
      <c r="AG531" s="89" t="s">
        <v>43</v>
      </c>
      <c r="AH531" s="89" t="s">
        <v>305</v>
      </c>
      <c r="AI531" s="89" t="s">
        <v>1119</v>
      </c>
      <c r="AJ531" s="89" t="n">
        <v>84080</v>
      </c>
      <c r="AK531" s="6" t="n">
        <v>1</v>
      </c>
      <c r="AL531" s="6" t="n">
        <v>2</v>
      </c>
      <c r="AM531" s="89"/>
      <c r="AN531" s="94" t="s">
        <v>948</v>
      </c>
      <c r="AO531" s="95" t="s">
        <v>947</v>
      </c>
      <c r="AP531" s="96"/>
      <c r="AQ531" s="96"/>
      <c r="AR531" s="89" t="s">
        <v>4</v>
      </c>
      <c r="AS531" s="90" t="s">
        <v>304</v>
      </c>
      <c r="AT531" s="89" t="s">
        <v>43</v>
      </c>
      <c r="AU531" s="6" t="n">
        <v>1</v>
      </c>
      <c r="AV531" s="6" t="n">
        <v>2</v>
      </c>
      <c r="AW531" s="9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</row>
    <row r="532" customFormat="false" ht="18" hidden="false" customHeight="true" outlineLevel="0" collapsed="false"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89"/>
      <c r="AC532" s="89" t="s">
        <v>1005</v>
      </c>
      <c r="AD532" s="89" t="n">
        <v>486</v>
      </c>
      <c r="AE532" s="90" t="s">
        <v>298</v>
      </c>
      <c r="AF532" s="89" t="s">
        <v>1005</v>
      </c>
      <c r="AG532" s="89" t="s">
        <v>1004</v>
      </c>
      <c r="AH532" s="89" t="s">
        <v>305</v>
      </c>
      <c r="AI532" s="89" t="s">
        <v>1119</v>
      </c>
      <c r="AJ532" s="89" t="n">
        <v>84060</v>
      </c>
      <c r="AK532" s="6" t="n">
        <v>26</v>
      </c>
      <c r="AL532" s="6" t="n">
        <v>41</v>
      </c>
      <c r="AM532" s="89"/>
      <c r="AN532" s="94" t="s">
        <v>1169</v>
      </c>
      <c r="AO532" s="95" t="s">
        <v>1170</v>
      </c>
      <c r="AP532" s="96"/>
      <c r="AQ532" s="96"/>
      <c r="AR532" s="89" t="s">
        <v>1005</v>
      </c>
      <c r="AS532" s="90" t="s">
        <v>298</v>
      </c>
      <c r="AT532" s="89" t="s">
        <v>1004</v>
      </c>
      <c r="AU532" s="6" t="n">
        <v>26</v>
      </c>
      <c r="AV532" s="6" t="n">
        <v>41</v>
      </c>
      <c r="AW532" s="9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</row>
    <row r="533" customFormat="false" ht="18" hidden="false" customHeight="true" outlineLevel="0" collapsed="false"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89"/>
      <c r="AC533" s="89" t="s">
        <v>1007</v>
      </c>
      <c r="AD533" s="89" t="n">
        <v>487</v>
      </c>
      <c r="AE533" s="90" t="s">
        <v>298</v>
      </c>
      <c r="AF533" s="89" t="s">
        <v>1007</v>
      </c>
      <c r="AG533" s="89" t="s">
        <v>1006</v>
      </c>
      <c r="AH533" s="89" t="s">
        <v>305</v>
      </c>
      <c r="AI533" s="89" t="s">
        <v>1119</v>
      </c>
      <c r="AJ533" s="89" t="n">
        <v>84060</v>
      </c>
      <c r="AK533" s="6" t="n">
        <v>27</v>
      </c>
      <c r="AL533" s="6" t="n">
        <v>41</v>
      </c>
      <c r="AM533" s="89"/>
      <c r="AN533" s="94" t="s">
        <v>1171</v>
      </c>
      <c r="AO533" s="95" t="s">
        <v>1172</v>
      </c>
      <c r="AP533" s="96"/>
      <c r="AQ533" s="96"/>
      <c r="AR533" s="89" t="s">
        <v>1007</v>
      </c>
      <c r="AS533" s="90" t="s">
        <v>298</v>
      </c>
      <c r="AT533" s="89" t="s">
        <v>1006</v>
      </c>
      <c r="AU533" s="6" t="n">
        <v>27</v>
      </c>
      <c r="AV533" s="6" t="n">
        <v>41</v>
      </c>
      <c r="AW533" s="9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</row>
    <row r="534" customFormat="false" ht="18" hidden="false" customHeight="true" outlineLevel="0" collapsed="false"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89"/>
      <c r="AC534" s="89" t="s">
        <v>1009</v>
      </c>
      <c r="AD534" s="89" t="n">
        <v>488</v>
      </c>
      <c r="AE534" s="90" t="s">
        <v>281</v>
      </c>
      <c r="AF534" s="89" t="s">
        <v>1009</v>
      </c>
      <c r="AG534" s="89" t="s">
        <v>1008</v>
      </c>
      <c r="AH534" s="89" t="s">
        <v>305</v>
      </c>
      <c r="AI534" s="89" t="s">
        <v>1119</v>
      </c>
      <c r="AJ534" s="89" t="n">
        <v>84030</v>
      </c>
      <c r="AK534" s="6" t="n">
        <v>9</v>
      </c>
      <c r="AL534" s="6" t="n">
        <v>19</v>
      </c>
      <c r="AM534" s="89"/>
      <c r="AN534" s="94" t="s">
        <v>1173</v>
      </c>
      <c r="AO534" s="95" t="s">
        <v>1174</v>
      </c>
      <c r="AP534" s="96"/>
      <c r="AQ534" s="96"/>
      <c r="AR534" s="89" t="s">
        <v>1009</v>
      </c>
      <c r="AS534" s="90" t="s">
        <v>281</v>
      </c>
      <c r="AT534" s="89" t="s">
        <v>1008</v>
      </c>
      <c r="AU534" s="6" t="n">
        <v>9</v>
      </c>
      <c r="AV534" s="6" t="n">
        <v>19</v>
      </c>
      <c r="AW534" s="9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</row>
    <row r="535" customFormat="false" ht="18" hidden="false" customHeight="true" outlineLevel="0" collapsed="false"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89"/>
      <c r="AC535" s="89" t="s">
        <v>1011</v>
      </c>
      <c r="AD535" s="89" t="n">
        <v>489</v>
      </c>
      <c r="AE535" s="90" t="s">
        <v>281</v>
      </c>
      <c r="AF535" s="89" t="s">
        <v>1011</v>
      </c>
      <c r="AG535" s="89" t="s">
        <v>1010</v>
      </c>
      <c r="AH535" s="89" t="s">
        <v>305</v>
      </c>
      <c r="AI535" s="89" t="s">
        <v>1119</v>
      </c>
      <c r="AJ535" s="89" t="n">
        <v>84020</v>
      </c>
      <c r="AK535" s="6" t="n">
        <v>10</v>
      </c>
      <c r="AL535" s="6" t="n">
        <v>19</v>
      </c>
      <c r="AM535" s="89"/>
      <c r="AN535" s="94" t="s">
        <v>486</v>
      </c>
      <c r="AO535" s="95" t="s">
        <v>485</v>
      </c>
      <c r="AP535" s="96"/>
      <c r="AQ535" s="96"/>
      <c r="AR535" s="89" t="s">
        <v>1011</v>
      </c>
      <c r="AS535" s="90" t="s">
        <v>281</v>
      </c>
      <c r="AT535" s="89" t="s">
        <v>1010</v>
      </c>
      <c r="AU535" s="6" t="n">
        <v>10</v>
      </c>
      <c r="AV535" s="6" t="n">
        <v>19</v>
      </c>
      <c r="AW535" s="9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</row>
    <row r="536" customFormat="false" ht="18" hidden="false" customHeight="true" outlineLevel="0" collapsed="false"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89"/>
      <c r="AC536" s="89" t="s">
        <v>1013</v>
      </c>
      <c r="AD536" s="89" t="n">
        <v>490</v>
      </c>
      <c r="AE536" s="90" t="s">
        <v>292</v>
      </c>
      <c r="AF536" s="89" t="s">
        <v>1013</v>
      </c>
      <c r="AG536" s="89" t="s">
        <v>1012</v>
      </c>
      <c r="AH536" s="89" t="s">
        <v>305</v>
      </c>
      <c r="AI536" s="89" t="s">
        <v>1119</v>
      </c>
      <c r="AJ536" s="89" t="n">
        <v>84065</v>
      </c>
      <c r="AK536" s="6" t="n">
        <v>15</v>
      </c>
      <c r="AL536" s="6" t="n">
        <v>21</v>
      </c>
      <c r="AM536" s="89"/>
      <c r="AN536" s="94" t="s">
        <v>490</v>
      </c>
      <c r="AO536" s="95" t="s">
        <v>489</v>
      </c>
      <c r="AP536" s="96"/>
      <c r="AQ536" s="96"/>
      <c r="AR536" s="89" t="s">
        <v>1013</v>
      </c>
      <c r="AS536" s="90" t="s">
        <v>292</v>
      </c>
      <c r="AT536" s="89" t="s">
        <v>1012</v>
      </c>
      <c r="AU536" s="6" t="n">
        <v>15</v>
      </c>
      <c r="AV536" s="6" t="n">
        <v>21</v>
      </c>
      <c r="AW536" s="9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</row>
    <row r="537" customFormat="false" ht="18" hidden="false" customHeight="true" outlineLevel="0" collapsed="false"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89"/>
      <c r="AC537" s="89" t="s">
        <v>1019</v>
      </c>
      <c r="AD537" s="89" t="n">
        <v>491</v>
      </c>
      <c r="AE537" s="90" t="s">
        <v>298</v>
      </c>
      <c r="AF537" s="89" t="s">
        <v>1019</v>
      </c>
      <c r="AG537" s="89" t="s">
        <v>1018</v>
      </c>
      <c r="AH537" s="89" t="s">
        <v>305</v>
      </c>
      <c r="AI537" s="89" t="s">
        <v>1119</v>
      </c>
      <c r="AJ537" s="89" t="n">
        <v>84066</v>
      </c>
      <c r="AK537" s="6" t="n">
        <v>28</v>
      </c>
      <c r="AL537" s="6" t="n">
        <v>41</v>
      </c>
      <c r="AM537" s="89"/>
      <c r="AN537" s="94" t="s">
        <v>755</v>
      </c>
      <c r="AO537" s="95" t="s">
        <v>754</v>
      </c>
      <c r="AP537" s="96"/>
      <c r="AQ537" s="96"/>
      <c r="AR537" s="89" t="s">
        <v>1019</v>
      </c>
      <c r="AS537" s="90" t="s">
        <v>298</v>
      </c>
      <c r="AT537" s="89" t="s">
        <v>1018</v>
      </c>
      <c r="AU537" s="6" t="n">
        <v>28</v>
      </c>
      <c r="AV537" s="6" t="n">
        <v>41</v>
      </c>
      <c r="AW537" s="9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</row>
    <row r="538" customFormat="false" ht="18" hidden="false" customHeight="true" outlineLevel="0" collapsed="false"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89"/>
      <c r="AC538" s="89" t="s">
        <v>1023</v>
      </c>
      <c r="AD538" s="89" t="n">
        <v>492</v>
      </c>
      <c r="AE538" s="90" t="s">
        <v>281</v>
      </c>
      <c r="AF538" s="89" t="s">
        <v>1023</v>
      </c>
      <c r="AG538" s="89" t="s">
        <v>1022</v>
      </c>
      <c r="AH538" s="89" t="s">
        <v>305</v>
      </c>
      <c r="AI538" s="89" t="s">
        <v>1119</v>
      </c>
      <c r="AJ538" s="89" t="n">
        <v>84035</v>
      </c>
      <c r="AK538" s="6" t="n">
        <v>11</v>
      </c>
      <c r="AL538" s="6" t="n">
        <v>19</v>
      </c>
      <c r="AM538" s="89"/>
      <c r="AN538" s="94" t="s">
        <v>227</v>
      </c>
      <c r="AO538" s="95" t="s">
        <v>1085</v>
      </c>
      <c r="AP538" s="96"/>
      <c r="AQ538" s="96"/>
      <c r="AR538" s="89" t="s">
        <v>1023</v>
      </c>
      <c r="AS538" s="90" t="s">
        <v>281</v>
      </c>
      <c r="AT538" s="89" t="s">
        <v>1022</v>
      </c>
      <c r="AU538" s="6" t="n">
        <v>11</v>
      </c>
      <c r="AV538" s="6" t="n">
        <v>19</v>
      </c>
      <c r="AW538" s="9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</row>
    <row r="539" customFormat="false" ht="18" hidden="false" customHeight="true" outlineLevel="0" collapsed="false"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89"/>
      <c r="AC539" s="89" t="s">
        <v>1027</v>
      </c>
      <c r="AD539" s="89" t="n">
        <v>493</v>
      </c>
      <c r="AE539" s="90" t="s">
        <v>298</v>
      </c>
      <c r="AF539" s="89" t="s">
        <v>1027</v>
      </c>
      <c r="AG539" s="89" t="s">
        <v>1026</v>
      </c>
      <c r="AH539" s="89" t="s">
        <v>305</v>
      </c>
      <c r="AI539" s="89" t="s">
        <v>1119</v>
      </c>
      <c r="AJ539" s="89" t="n">
        <v>84068</v>
      </c>
      <c r="AK539" s="6" t="n">
        <v>29</v>
      </c>
      <c r="AL539" s="6" t="n">
        <v>41</v>
      </c>
      <c r="AM539" s="89"/>
      <c r="AN539" s="94" t="s">
        <v>493</v>
      </c>
      <c r="AO539" s="95" t="s">
        <v>492</v>
      </c>
      <c r="AP539" s="96"/>
      <c r="AQ539" s="96"/>
      <c r="AR539" s="89" t="s">
        <v>1027</v>
      </c>
      <c r="AS539" s="90" t="s">
        <v>298</v>
      </c>
      <c r="AT539" s="89" t="s">
        <v>1026</v>
      </c>
      <c r="AU539" s="6" t="n">
        <v>29</v>
      </c>
      <c r="AV539" s="6" t="n">
        <v>41</v>
      </c>
      <c r="AW539" s="9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</row>
    <row r="540" customFormat="false" ht="18" hidden="false" customHeight="true" outlineLevel="0" collapsed="false"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89"/>
      <c r="AC540" s="89" t="s">
        <v>1032</v>
      </c>
      <c r="AD540" s="89" t="n">
        <v>494</v>
      </c>
      <c r="AE540" s="90" t="s">
        <v>270</v>
      </c>
      <c r="AF540" s="89" t="s">
        <v>1032</v>
      </c>
      <c r="AG540" s="89" t="s">
        <v>1031</v>
      </c>
      <c r="AH540" s="89" t="s">
        <v>305</v>
      </c>
      <c r="AI540" s="89" t="s">
        <v>1119</v>
      </c>
      <c r="AJ540" s="89" t="n">
        <v>84098</v>
      </c>
      <c r="AK540" s="6" t="n">
        <v>14</v>
      </c>
      <c r="AL540" s="6" t="n">
        <v>17</v>
      </c>
      <c r="AM540" s="89"/>
      <c r="AN540" s="94" t="s">
        <v>238</v>
      </c>
      <c r="AO540" s="95" t="s">
        <v>1088</v>
      </c>
      <c r="AP540" s="96"/>
      <c r="AQ540" s="96"/>
      <c r="AR540" s="89" t="s">
        <v>1032</v>
      </c>
      <c r="AS540" s="90" t="s">
        <v>270</v>
      </c>
      <c r="AT540" s="89" t="s">
        <v>1031</v>
      </c>
      <c r="AU540" s="6" t="n">
        <v>14</v>
      </c>
      <c r="AV540" s="6" t="n">
        <v>17</v>
      </c>
      <c r="AW540" s="9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</row>
    <row r="541" customFormat="false" ht="18" hidden="false" customHeight="true" outlineLevel="0" collapsed="false"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89"/>
      <c r="AC541" s="89" t="s">
        <v>1035</v>
      </c>
      <c r="AD541" s="89" t="n">
        <v>495</v>
      </c>
      <c r="AE541" s="90" t="s">
        <v>275</v>
      </c>
      <c r="AF541" s="89" t="s">
        <v>1035</v>
      </c>
      <c r="AG541" s="89" t="s">
        <v>1034</v>
      </c>
      <c r="AH541" s="89" t="s">
        <v>305</v>
      </c>
      <c r="AI541" s="89" t="s">
        <v>1119</v>
      </c>
      <c r="AJ541" s="89" t="n">
        <v>84017</v>
      </c>
      <c r="AK541" s="6" t="n">
        <v>9</v>
      </c>
      <c r="AL541" s="6" t="n">
        <v>14</v>
      </c>
      <c r="AM541" s="89"/>
      <c r="AN541" s="94" t="s">
        <v>950</v>
      </c>
      <c r="AO541" s="95" t="s">
        <v>949</v>
      </c>
      <c r="AP541" s="96"/>
      <c r="AQ541" s="96"/>
      <c r="AR541" s="89" t="s">
        <v>1035</v>
      </c>
      <c r="AS541" s="90" t="s">
        <v>275</v>
      </c>
      <c r="AT541" s="89" t="s">
        <v>1034</v>
      </c>
      <c r="AU541" s="6" t="n">
        <v>9</v>
      </c>
      <c r="AV541" s="6" t="n">
        <v>14</v>
      </c>
      <c r="AW541" s="9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</row>
    <row r="542" customFormat="false" ht="18" hidden="false" customHeight="true" outlineLevel="0" collapsed="false"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89"/>
      <c r="AC542" s="89" t="s">
        <v>1037</v>
      </c>
      <c r="AD542" s="89" t="n">
        <v>496</v>
      </c>
      <c r="AE542" s="90" t="s">
        <v>286</v>
      </c>
      <c r="AF542" s="89" t="s">
        <v>1037</v>
      </c>
      <c r="AG542" s="89" t="s">
        <v>1036</v>
      </c>
      <c r="AH542" s="89" t="s">
        <v>305</v>
      </c>
      <c r="AI542" s="89" t="s">
        <v>1119</v>
      </c>
      <c r="AJ542" s="89" t="n">
        <v>84026</v>
      </c>
      <c r="AK542" s="6" t="n">
        <v>12</v>
      </c>
      <c r="AL542" s="6" t="n">
        <v>19</v>
      </c>
      <c r="AM542" s="89"/>
      <c r="AN542" s="94" t="s">
        <v>497</v>
      </c>
      <c r="AO542" s="95" t="s">
        <v>496</v>
      </c>
      <c r="AP542" s="96"/>
      <c r="AQ542" s="96"/>
      <c r="AR542" s="89" t="s">
        <v>1037</v>
      </c>
      <c r="AS542" s="90" t="s">
        <v>286</v>
      </c>
      <c r="AT542" s="89" t="s">
        <v>1036</v>
      </c>
      <c r="AU542" s="6" t="n">
        <v>12</v>
      </c>
      <c r="AV542" s="6" t="n">
        <v>19</v>
      </c>
      <c r="AW542" s="9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</row>
    <row r="543" customFormat="false" ht="18" hidden="false" customHeight="true" outlineLevel="0" collapsed="false"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89"/>
      <c r="AC543" s="89" t="s">
        <v>1040</v>
      </c>
      <c r="AD543" s="89" t="n">
        <v>497</v>
      </c>
      <c r="AE543" s="90" t="s">
        <v>275</v>
      </c>
      <c r="AF543" s="89" t="s">
        <v>1040</v>
      </c>
      <c r="AG543" s="89" t="s">
        <v>1039</v>
      </c>
      <c r="AH543" s="89" t="s">
        <v>305</v>
      </c>
      <c r="AI543" s="89" t="s">
        <v>1119</v>
      </c>
      <c r="AJ543" s="89" t="n">
        <v>84010</v>
      </c>
      <c r="AK543" s="6" t="n">
        <v>10</v>
      </c>
      <c r="AL543" s="6" t="n">
        <v>14</v>
      </c>
      <c r="AM543" s="89"/>
      <c r="AN543" s="94" t="s">
        <v>1175</v>
      </c>
      <c r="AO543" s="95" t="s">
        <v>1176</v>
      </c>
      <c r="AP543" s="96"/>
      <c r="AQ543" s="96"/>
      <c r="AR543" s="89" t="s">
        <v>1040</v>
      </c>
      <c r="AS543" s="90" t="s">
        <v>275</v>
      </c>
      <c r="AT543" s="89" t="s">
        <v>1039</v>
      </c>
      <c r="AU543" s="6" t="n">
        <v>10</v>
      </c>
      <c r="AV543" s="6" t="n">
        <v>14</v>
      </c>
      <c r="AW543" s="9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</row>
    <row r="544" customFormat="false" ht="18" hidden="false" customHeight="true" outlineLevel="0" collapsed="false"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89"/>
      <c r="AC544" s="89" t="s">
        <v>1042</v>
      </c>
      <c r="AD544" s="89" t="n">
        <v>498</v>
      </c>
      <c r="AE544" s="90" t="s">
        <v>298</v>
      </c>
      <c r="AF544" s="89" t="s">
        <v>1042</v>
      </c>
      <c r="AG544" s="89" t="s">
        <v>1041</v>
      </c>
      <c r="AH544" s="89" t="s">
        <v>305</v>
      </c>
      <c r="AI544" s="89" t="s">
        <v>1119</v>
      </c>
      <c r="AJ544" s="89" t="n">
        <v>84060</v>
      </c>
      <c r="AK544" s="6" t="n">
        <v>30</v>
      </c>
      <c r="AL544" s="6" t="n">
        <v>41</v>
      </c>
      <c r="AM544" s="89"/>
      <c r="AN544" s="94" t="s">
        <v>1177</v>
      </c>
      <c r="AO544" s="95" t="s">
        <v>1178</v>
      </c>
      <c r="AP544" s="96"/>
      <c r="AQ544" s="96"/>
      <c r="AR544" s="89" t="s">
        <v>1042</v>
      </c>
      <c r="AS544" s="90" t="s">
        <v>298</v>
      </c>
      <c r="AT544" s="89" t="s">
        <v>1041</v>
      </c>
      <c r="AU544" s="6" t="n">
        <v>30</v>
      </c>
      <c r="AV544" s="6" t="n">
        <v>41</v>
      </c>
      <c r="AW544" s="9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</row>
    <row r="545" customFormat="false" ht="18" hidden="false" customHeight="true" outlineLevel="0" collapsed="false"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89"/>
      <c r="AC545" s="89" t="s">
        <v>1057</v>
      </c>
      <c r="AD545" s="89" t="n">
        <v>499</v>
      </c>
      <c r="AE545" s="90" t="s">
        <v>275</v>
      </c>
      <c r="AF545" s="89" t="s">
        <v>1057</v>
      </c>
      <c r="AG545" s="89" t="s">
        <v>1056</v>
      </c>
      <c r="AH545" s="89" t="s">
        <v>305</v>
      </c>
      <c r="AI545" s="89" t="s">
        <v>1119</v>
      </c>
      <c r="AJ545" s="89" t="n">
        <v>84010</v>
      </c>
      <c r="AK545" s="6" t="n">
        <v>11</v>
      </c>
      <c r="AL545" s="6" t="n">
        <v>14</v>
      </c>
      <c r="AM545" s="89"/>
      <c r="AN545" s="94" t="s">
        <v>1090</v>
      </c>
      <c r="AO545" s="95" t="s">
        <v>1089</v>
      </c>
      <c r="AP545" s="96"/>
      <c r="AQ545" s="96"/>
      <c r="AR545" s="89" t="s">
        <v>1057</v>
      </c>
      <c r="AS545" s="90" t="s">
        <v>275</v>
      </c>
      <c r="AT545" s="89" t="s">
        <v>1056</v>
      </c>
      <c r="AU545" s="6" t="n">
        <v>11</v>
      </c>
      <c r="AV545" s="6" t="n">
        <v>14</v>
      </c>
      <c r="AW545" s="9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</row>
    <row r="546" customFormat="false" ht="18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89"/>
      <c r="AC546" s="89" t="s">
        <v>1069</v>
      </c>
      <c r="AD546" s="89" t="n">
        <v>500</v>
      </c>
      <c r="AE546" s="90" t="s">
        <v>286</v>
      </c>
      <c r="AF546" s="89" t="s">
        <v>1069</v>
      </c>
      <c r="AG546" s="89" t="s">
        <v>1068</v>
      </c>
      <c r="AH546" s="89" t="s">
        <v>305</v>
      </c>
      <c r="AI546" s="89" t="s">
        <v>1119</v>
      </c>
      <c r="AJ546" s="89" t="n">
        <v>84020</v>
      </c>
      <c r="AK546" s="6" t="n">
        <v>13</v>
      </c>
      <c r="AL546" s="6" t="n">
        <v>19</v>
      </c>
      <c r="AM546" s="89"/>
      <c r="AN546" s="94" t="s">
        <v>501</v>
      </c>
      <c r="AO546" s="95" t="s">
        <v>500</v>
      </c>
      <c r="AP546" s="96"/>
      <c r="AQ546" s="96"/>
      <c r="AR546" s="89" t="s">
        <v>1069</v>
      </c>
      <c r="AS546" s="90" t="s">
        <v>286</v>
      </c>
      <c r="AT546" s="89" t="s">
        <v>1068</v>
      </c>
      <c r="AU546" s="6" t="n">
        <v>13</v>
      </c>
      <c r="AV546" s="6" t="n">
        <v>19</v>
      </c>
      <c r="AW546" s="9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</row>
    <row r="547" customFormat="false" ht="18" hidden="false" customHeight="true" outlineLevel="0" collapsed="false"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89"/>
      <c r="AC547" s="89" t="s">
        <v>1078</v>
      </c>
      <c r="AD547" s="89" t="n">
        <v>501</v>
      </c>
      <c r="AE547" s="90" t="s">
        <v>292</v>
      </c>
      <c r="AF547" s="89" t="s">
        <v>1078</v>
      </c>
      <c r="AG547" s="89" t="s">
        <v>1077</v>
      </c>
      <c r="AH547" s="89" t="s">
        <v>305</v>
      </c>
      <c r="AI547" s="89" t="s">
        <v>1119</v>
      </c>
      <c r="AJ547" s="89" t="n">
        <v>84069</v>
      </c>
      <c r="AK547" s="6" t="n">
        <v>16</v>
      </c>
      <c r="AL547" s="6" t="n">
        <v>21</v>
      </c>
      <c r="AM547" s="89"/>
      <c r="AN547" s="94" t="s">
        <v>139</v>
      </c>
      <c r="AO547" s="95" t="s">
        <v>951</v>
      </c>
      <c r="AP547" s="96"/>
      <c r="AQ547" s="96"/>
      <c r="AR547" s="89" t="s">
        <v>1078</v>
      </c>
      <c r="AS547" s="90" t="s">
        <v>292</v>
      </c>
      <c r="AT547" s="89" t="s">
        <v>1077</v>
      </c>
      <c r="AU547" s="6" t="n">
        <v>16</v>
      </c>
      <c r="AV547" s="6" t="n">
        <v>21</v>
      </c>
      <c r="AW547" s="9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</row>
    <row r="548" customFormat="false" ht="18" hidden="false" customHeight="true" outlineLevel="0" collapsed="false"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89"/>
      <c r="AC548" s="89" t="s">
        <v>1082</v>
      </c>
      <c r="AD548" s="89" t="n">
        <v>502</v>
      </c>
      <c r="AE548" s="90" t="s">
        <v>298</v>
      </c>
      <c r="AF548" s="89" t="s">
        <v>1082</v>
      </c>
      <c r="AG548" s="89" t="s">
        <v>1081</v>
      </c>
      <c r="AH548" s="89" t="s">
        <v>305</v>
      </c>
      <c r="AI548" s="89" t="s">
        <v>1119</v>
      </c>
      <c r="AJ548" s="89" t="n">
        <v>84060</v>
      </c>
      <c r="AK548" s="6" t="n">
        <v>31</v>
      </c>
      <c r="AL548" s="6" t="n">
        <v>41</v>
      </c>
      <c r="AM548" s="89"/>
      <c r="AN548" s="94" t="s">
        <v>505</v>
      </c>
      <c r="AO548" s="95" t="s">
        <v>504</v>
      </c>
      <c r="AP548" s="96"/>
      <c r="AQ548" s="96"/>
      <c r="AR548" s="89" t="s">
        <v>1082</v>
      </c>
      <c r="AS548" s="90" t="s">
        <v>298</v>
      </c>
      <c r="AT548" s="89" t="s">
        <v>1081</v>
      </c>
      <c r="AU548" s="6" t="n">
        <v>31</v>
      </c>
      <c r="AV548" s="6" t="n">
        <v>41</v>
      </c>
      <c r="AW548" s="9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</row>
    <row r="549" customFormat="false" ht="18" hidden="false" customHeight="true" outlineLevel="0" collapsed="false"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89"/>
      <c r="AC549" s="89" t="s">
        <v>1087</v>
      </c>
      <c r="AD549" s="89" t="n">
        <v>503</v>
      </c>
      <c r="AE549" s="90" t="s">
        <v>265</v>
      </c>
      <c r="AF549" s="89" t="s">
        <v>1087</v>
      </c>
      <c r="AG549" s="89" t="s">
        <v>1086</v>
      </c>
      <c r="AH549" s="89" t="s">
        <v>305</v>
      </c>
      <c r="AI549" s="89" t="s">
        <v>1119</v>
      </c>
      <c r="AJ549" s="89" t="n">
        <v>84086</v>
      </c>
      <c r="AK549" s="6" t="n">
        <v>7</v>
      </c>
      <c r="AL549" s="6" t="n">
        <v>12</v>
      </c>
      <c r="AM549" s="89"/>
      <c r="AN549" s="94" t="s">
        <v>509</v>
      </c>
      <c r="AO549" s="95" t="s">
        <v>508</v>
      </c>
      <c r="AP549" s="96"/>
      <c r="AQ549" s="96"/>
      <c r="AR549" s="89" t="s">
        <v>1087</v>
      </c>
      <c r="AS549" s="90" t="s">
        <v>265</v>
      </c>
      <c r="AT549" s="89" t="s">
        <v>1086</v>
      </c>
      <c r="AU549" s="6" t="n">
        <v>7</v>
      </c>
      <c r="AV549" s="6" t="n">
        <v>12</v>
      </c>
      <c r="AW549" s="9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</row>
    <row r="550" customFormat="false" ht="18" hidden="false" customHeight="true" outlineLevel="0" collapsed="false"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89"/>
      <c r="AC550" s="89" t="s">
        <v>1095</v>
      </c>
      <c r="AD550" s="89" t="n">
        <v>504</v>
      </c>
      <c r="AE550" s="90" t="s">
        <v>309</v>
      </c>
      <c r="AF550" s="89" t="s">
        <v>1095</v>
      </c>
      <c r="AG550" s="89" t="s">
        <v>1094</v>
      </c>
      <c r="AH550" s="89" t="s">
        <v>305</v>
      </c>
      <c r="AI550" s="89" t="s">
        <v>1119</v>
      </c>
      <c r="AJ550" s="89" t="n">
        <v>84070</v>
      </c>
      <c r="AK550" s="6" t="n">
        <v>6</v>
      </c>
      <c r="AL550" s="6" t="n">
        <v>13</v>
      </c>
      <c r="AM550" s="89"/>
      <c r="AN550" s="94" t="s">
        <v>513</v>
      </c>
      <c r="AO550" s="95" t="s">
        <v>512</v>
      </c>
      <c r="AP550" s="96"/>
      <c r="AQ550" s="96"/>
      <c r="AR550" s="89" t="s">
        <v>1095</v>
      </c>
      <c r="AS550" s="90" t="s">
        <v>309</v>
      </c>
      <c r="AT550" s="89" t="s">
        <v>1094</v>
      </c>
      <c r="AU550" s="6" t="n">
        <v>6</v>
      </c>
      <c r="AV550" s="6" t="n">
        <v>13</v>
      </c>
      <c r="AW550" s="9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</row>
    <row r="551" customFormat="false" ht="18" hidden="false" customHeight="true" outlineLevel="0" collapsed="false"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89"/>
      <c r="AC551" s="89" t="s">
        <v>1099</v>
      </c>
      <c r="AD551" s="89" t="n">
        <v>505</v>
      </c>
      <c r="AE551" s="90" t="s">
        <v>286</v>
      </c>
      <c r="AF551" s="89" t="s">
        <v>1099</v>
      </c>
      <c r="AG551" s="89" t="s">
        <v>1098</v>
      </c>
      <c r="AH551" s="89" t="s">
        <v>305</v>
      </c>
      <c r="AI551" s="89" t="s">
        <v>1119</v>
      </c>
      <c r="AJ551" s="89" t="n">
        <v>84020</v>
      </c>
      <c r="AK551" s="6" t="n">
        <v>14</v>
      </c>
      <c r="AL551" s="6" t="n">
        <v>19</v>
      </c>
      <c r="AM551" s="89"/>
      <c r="AN551" s="94" t="s">
        <v>145</v>
      </c>
      <c r="AO551" s="95" t="s">
        <v>952</v>
      </c>
      <c r="AP551" s="96"/>
      <c r="AQ551" s="96"/>
      <c r="AR551" s="89" t="s">
        <v>1099</v>
      </c>
      <c r="AS551" s="90" t="s">
        <v>286</v>
      </c>
      <c r="AT551" s="89" t="s">
        <v>1098</v>
      </c>
      <c r="AU551" s="6" t="n">
        <v>14</v>
      </c>
      <c r="AV551" s="6" t="n">
        <v>19</v>
      </c>
      <c r="AW551" s="9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</row>
    <row r="552" customFormat="false" ht="18" hidden="false" customHeight="true" outlineLevel="0" collapsed="false"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89"/>
      <c r="AC552" s="89" t="s">
        <v>1103</v>
      </c>
      <c r="AD552" s="89" t="n">
        <v>506</v>
      </c>
      <c r="AE552" s="90" t="s">
        <v>292</v>
      </c>
      <c r="AF552" s="89" t="s">
        <v>1103</v>
      </c>
      <c r="AG552" s="89" t="s">
        <v>1102</v>
      </c>
      <c r="AH552" s="89" t="s">
        <v>305</v>
      </c>
      <c r="AI552" s="89" t="s">
        <v>1119</v>
      </c>
      <c r="AJ552" s="89" t="n">
        <v>84020</v>
      </c>
      <c r="AK552" s="6" t="n">
        <v>17</v>
      </c>
      <c r="AL552" s="6" t="n">
        <v>21</v>
      </c>
      <c r="AM552" s="89"/>
      <c r="AN552" s="94" t="s">
        <v>1179</v>
      </c>
      <c r="AO552" s="95" t="s">
        <v>1180</v>
      </c>
      <c r="AP552" s="96"/>
      <c r="AQ552" s="96"/>
      <c r="AR552" s="89" t="s">
        <v>1103</v>
      </c>
      <c r="AS552" s="90" t="s">
        <v>292</v>
      </c>
      <c r="AT552" s="89" t="s">
        <v>1102</v>
      </c>
      <c r="AU552" s="6" t="n">
        <v>17</v>
      </c>
      <c r="AV552" s="6" t="n">
        <v>21</v>
      </c>
      <c r="AW552" s="9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</row>
    <row r="553" customFormat="false" ht="18" hidden="false" customHeight="true" outlineLevel="0" collapsed="false"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89"/>
      <c r="AC553" s="89" t="s">
        <v>1109</v>
      </c>
      <c r="AD553" s="89" t="n">
        <v>507</v>
      </c>
      <c r="AE553" s="90" t="s">
        <v>298</v>
      </c>
      <c r="AF553" s="89" t="s">
        <v>1109</v>
      </c>
      <c r="AG553" s="89" t="s">
        <v>1108</v>
      </c>
      <c r="AH553" s="89" t="s">
        <v>305</v>
      </c>
      <c r="AI553" s="89" t="s">
        <v>1119</v>
      </c>
      <c r="AJ553" s="89" t="n">
        <v>84070</v>
      </c>
      <c r="AK553" s="6" t="n">
        <v>32</v>
      </c>
      <c r="AL553" s="6" t="n">
        <v>41</v>
      </c>
      <c r="AM553" s="89"/>
      <c r="AN553" s="94" t="s">
        <v>757</v>
      </c>
      <c r="AO553" s="95" t="s">
        <v>756</v>
      </c>
      <c r="AP553" s="96"/>
      <c r="AQ553" s="96"/>
      <c r="AR553" s="89" t="s">
        <v>1109</v>
      </c>
      <c r="AS553" s="90" t="s">
        <v>298</v>
      </c>
      <c r="AT553" s="89" t="s">
        <v>1108</v>
      </c>
      <c r="AU553" s="6" t="n">
        <v>32</v>
      </c>
      <c r="AV553" s="6" t="n">
        <v>41</v>
      </c>
      <c r="AW553" s="9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</row>
    <row r="554" customFormat="false" ht="18" hidden="false" customHeight="true" outlineLevel="0" collapsed="false"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89"/>
      <c r="AC554" s="89" t="s">
        <v>1115</v>
      </c>
      <c r="AD554" s="89" t="n">
        <v>508</v>
      </c>
      <c r="AE554" s="90" t="s">
        <v>292</v>
      </c>
      <c r="AF554" s="89" t="s">
        <v>1115</v>
      </c>
      <c r="AG554" s="89" t="s">
        <v>1114</v>
      </c>
      <c r="AH554" s="89" t="s">
        <v>305</v>
      </c>
      <c r="AI554" s="89" t="s">
        <v>1119</v>
      </c>
      <c r="AJ554" s="89" t="n">
        <v>84070</v>
      </c>
      <c r="AK554" s="6" t="n">
        <v>18</v>
      </c>
      <c r="AL554" s="6" t="n">
        <v>21</v>
      </c>
      <c r="AM554" s="89"/>
      <c r="AN554" s="94" t="s">
        <v>517</v>
      </c>
      <c r="AO554" s="95" t="s">
        <v>516</v>
      </c>
      <c r="AP554" s="96"/>
      <c r="AQ554" s="96"/>
      <c r="AR554" s="89" t="s">
        <v>1115</v>
      </c>
      <c r="AS554" s="90" t="s">
        <v>292</v>
      </c>
      <c r="AT554" s="89" t="s">
        <v>1114</v>
      </c>
      <c r="AU554" s="6" t="n">
        <v>18</v>
      </c>
      <c r="AV554" s="6" t="n">
        <v>21</v>
      </c>
      <c r="AW554" s="9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</row>
    <row r="555" customFormat="false" ht="18" hidden="false" customHeight="true" outlineLevel="0" collapsed="false"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89"/>
      <c r="AC555" s="89" t="s">
        <v>1118</v>
      </c>
      <c r="AD555" s="89" t="n">
        <v>509</v>
      </c>
      <c r="AE555" s="90" t="s">
        <v>281</v>
      </c>
      <c r="AF555" s="89" t="s">
        <v>1118</v>
      </c>
      <c r="AG555" s="89" t="s">
        <v>282</v>
      </c>
      <c r="AH555" s="89" t="s">
        <v>305</v>
      </c>
      <c r="AI555" s="89" t="s">
        <v>1119</v>
      </c>
      <c r="AJ555" s="89" t="n">
        <v>84036</v>
      </c>
      <c r="AK555" s="6" t="n">
        <v>12</v>
      </c>
      <c r="AL555" s="6" t="n">
        <v>19</v>
      </c>
      <c r="AM555" s="89"/>
      <c r="AN555" s="94" t="s">
        <v>1092</v>
      </c>
      <c r="AO555" s="95" t="s">
        <v>1091</v>
      </c>
      <c r="AP555" s="96"/>
      <c r="AQ555" s="96"/>
      <c r="AR555" s="89" t="s">
        <v>1118</v>
      </c>
      <c r="AS555" s="90" t="s">
        <v>281</v>
      </c>
      <c r="AT555" s="89" t="s">
        <v>282</v>
      </c>
      <c r="AU555" s="6" t="n">
        <v>12</v>
      </c>
      <c r="AV555" s="6" t="n">
        <v>19</v>
      </c>
      <c r="AW555" s="9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</row>
    <row r="556" customFormat="false" ht="18" hidden="false" customHeight="true" outlineLevel="0" collapsed="false"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89"/>
      <c r="AC556" s="89" t="s">
        <v>1121</v>
      </c>
      <c r="AD556" s="89" t="n">
        <v>510</v>
      </c>
      <c r="AE556" s="90" t="s">
        <v>298</v>
      </c>
      <c r="AF556" s="89" t="s">
        <v>1121</v>
      </c>
      <c r="AG556" s="89" t="s">
        <v>1120</v>
      </c>
      <c r="AH556" s="89" t="s">
        <v>305</v>
      </c>
      <c r="AI556" s="89" t="s">
        <v>1119</v>
      </c>
      <c r="AJ556" s="89" t="n">
        <v>84070</v>
      </c>
      <c r="AK556" s="6" t="n">
        <v>33</v>
      </c>
      <c r="AL556" s="6" t="n">
        <v>41</v>
      </c>
      <c r="AM556" s="89"/>
      <c r="AN556" s="94" t="s">
        <v>955</v>
      </c>
      <c r="AO556" s="95" t="s">
        <v>954</v>
      </c>
      <c r="AP556" s="96"/>
      <c r="AQ556" s="96"/>
      <c r="AR556" s="89" t="s">
        <v>1121</v>
      </c>
      <c r="AS556" s="90" t="s">
        <v>298</v>
      </c>
      <c r="AT556" s="89" t="s">
        <v>1120</v>
      </c>
      <c r="AU556" s="6" t="n">
        <v>33</v>
      </c>
      <c r="AV556" s="6" t="n">
        <v>41</v>
      </c>
      <c r="AW556" s="9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</row>
    <row r="557" customFormat="false" ht="18" hidden="false" customHeight="true" outlineLevel="0" collapsed="false"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89"/>
      <c r="AC557" s="89" t="s">
        <v>1122</v>
      </c>
      <c r="AD557" s="89" t="n">
        <v>511</v>
      </c>
      <c r="AE557" s="90" t="s">
        <v>304</v>
      </c>
      <c r="AF557" s="89" t="s">
        <v>1122</v>
      </c>
      <c r="AG557" s="89" t="s">
        <v>305</v>
      </c>
      <c r="AH557" s="89" t="s">
        <v>305</v>
      </c>
      <c r="AI557" s="89" t="s">
        <v>1119</v>
      </c>
      <c r="AJ557" s="89" t="n">
        <v>84100</v>
      </c>
      <c r="AK557" s="6" t="n">
        <v>2</v>
      </c>
      <c r="AL557" s="6" t="n">
        <v>2</v>
      </c>
      <c r="AM557" s="89"/>
      <c r="AN557" s="94" t="s">
        <v>761</v>
      </c>
      <c r="AO557" s="95" t="s">
        <v>760</v>
      </c>
      <c r="AP557" s="96"/>
      <c r="AQ557" s="96"/>
      <c r="AR557" s="89" t="s">
        <v>1122</v>
      </c>
      <c r="AS557" s="90" t="s">
        <v>304</v>
      </c>
      <c r="AT557" s="89" t="s">
        <v>305</v>
      </c>
      <c r="AU557" s="6" t="n">
        <v>2</v>
      </c>
      <c r="AV557" s="6" t="n">
        <v>2</v>
      </c>
      <c r="AW557" s="9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</row>
    <row r="558" customFormat="false" ht="18" hidden="false" customHeight="true" outlineLevel="0" collapsed="false"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89"/>
      <c r="AC558" s="89" t="s">
        <v>1124</v>
      </c>
      <c r="AD558" s="89" t="n">
        <v>512</v>
      </c>
      <c r="AE558" s="90" t="s">
        <v>281</v>
      </c>
      <c r="AF558" s="89" t="s">
        <v>1124</v>
      </c>
      <c r="AG558" s="89" t="s">
        <v>1123</v>
      </c>
      <c r="AH558" s="89" t="s">
        <v>305</v>
      </c>
      <c r="AI558" s="89" t="s">
        <v>1119</v>
      </c>
      <c r="AJ558" s="89" t="n">
        <v>84020</v>
      </c>
      <c r="AK558" s="6" t="n">
        <v>13</v>
      </c>
      <c r="AL558" s="6" t="n">
        <v>19</v>
      </c>
      <c r="AM558" s="89"/>
      <c r="AN558" s="94" t="s">
        <v>958</v>
      </c>
      <c r="AO558" s="95" t="s">
        <v>957</v>
      </c>
      <c r="AP558" s="96"/>
      <c r="AQ558" s="96"/>
      <c r="AR558" s="89" t="s">
        <v>1124</v>
      </c>
      <c r="AS558" s="90" t="s">
        <v>281</v>
      </c>
      <c r="AT558" s="89" t="s">
        <v>1123</v>
      </c>
      <c r="AU558" s="6" t="n">
        <v>13</v>
      </c>
      <c r="AV558" s="6" t="n">
        <v>19</v>
      </c>
      <c r="AW558" s="9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</row>
    <row r="559" customFormat="false" ht="18" hidden="false" customHeight="true" outlineLevel="0" collapsed="false"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89"/>
      <c r="AC559" s="89" t="s">
        <v>1126</v>
      </c>
      <c r="AD559" s="89" t="n">
        <v>513</v>
      </c>
      <c r="AE559" s="90" t="s">
        <v>270</v>
      </c>
      <c r="AF559" s="89" t="s">
        <v>1126</v>
      </c>
      <c r="AG559" s="89" t="s">
        <v>1125</v>
      </c>
      <c r="AH559" s="89" t="s">
        <v>305</v>
      </c>
      <c r="AI559" s="89" t="s">
        <v>1119</v>
      </c>
      <c r="AJ559" s="89" t="n">
        <v>84099</v>
      </c>
      <c r="AK559" s="6" t="n">
        <v>15</v>
      </c>
      <c r="AL559" s="6" t="n">
        <v>17</v>
      </c>
      <c r="AM559" s="89"/>
      <c r="AN559" s="94" t="s">
        <v>1181</v>
      </c>
      <c r="AO559" s="95" t="s">
        <v>1182</v>
      </c>
      <c r="AP559" s="96"/>
      <c r="AQ559" s="96"/>
      <c r="AR559" s="89" t="s">
        <v>1126</v>
      </c>
      <c r="AS559" s="90" t="s">
        <v>270</v>
      </c>
      <c r="AT559" s="89" t="s">
        <v>1125</v>
      </c>
      <c r="AU559" s="6" t="n">
        <v>15</v>
      </c>
      <c r="AV559" s="6" t="n">
        <v>17</v>
      </c>
      <c r="AW559" s="9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</row>
    <row r="560" customFormat="false" ht="18" hidden="false" customHeight="true" outlineLevel="0" collapsed="false"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89"/>
      <c r="AC560" s="89" t="s">
        <v>1128</v>
      </c>
      <c r="AD560" s="89" t="n">
        <v>514</v>
      </c>
      <c r="AE560" s="90" t="s">
        <v>309</v>
      </c>
      <c r="AF560" s="89" t="s">
        <v>1128</v>
      </c>
      <c r="AG560" s="89" t="s">
        <v>1127</v>
      </c>
      <c r="AH560" s="89" t="s">
        <v>305</v>
      </c>
      <c r="AI560" s="89" t="s">
        <v>1119</v>
      </c>
      <c r="AJ560" s="89" t="n">
        <v>84070</v>
      </c>
      <c r="AK560" s="6" t="n">
        <v>7</v>
      </c>
      <c r="AL560" s="6" t="n">
        <v>13</v>
      </c>
      <c r="AM560" s="89"/>
      <c r="AN560" s="94" t="s">
        <v>521</v>
      </c>
      <c r="AO560" s="95" t="s">
        <v>520</v>
      </c>
      <c r="AP560" s="96"/>
      <c r="AQ560" s="96"/>
      <c r="AR560" s="89" t="s">
        <v>1128</v>
      </c>
      <c r="AS560" s="90" t="s">
        <v>309</v>
      </c>
      <c r="AT560" s="89" t="s">
        <v>1127</v>
      </c>
      <c r="AU560" s="6" t="n">
        <v>7</v>
      </c>
      <c r="AV560" s="6" t="n">
        <v>13</v>
      </c>
      <c r="AW560" s="9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</row>
    <row r="561" customFormat="false" ht="18" hidden="false" customHeight="true" outlineLevel="0" collapsed="false"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89"/>
      <c r="AC561" s="89" t="s">
        <v>1130</v>
      </c>
      <c r="AD561" s="89" t="n">
        <v>515</v>
      </c>
      <c r="AE561" s="90" t="s">
        <v>286</v>
      </c>
      <c r="AF561" s="89" t="s">
        <v>1130</v>
      </c>
      <c r="AG561" s="89" t="s">
        <v>1129</v>
      </c>
      <c r="AH561" s="89" t="s">
        <v>305</v>
      </c>
      <c r="AI561" s="89" t="s">
        <v>1119</v>
      </c>
      <c r="AJ561" s="89" t="n">
        <v>84020</v>
      </c>
      <c r="AK561" s="6" t="n">
        <v>15</v>
      </c>
      <c r="AL561" s="6" t="n">
        <v>19</v>
      </c>
      <c r="AM561" s="89"/>
      <c r="AN561" s="94" t="s">
        <v>1183</v>
      </c>
      <c r="AO561" s="95" t="s">
        <v>1184</v>
      </c>
      <c r="AP561" s="96"/>
      <c r="AQ561" s="96"/>
      <c r="AR561" s="89" t="s">
        <v>1130</v>
      </c>
      <c r="AS561" s="90" t="s">
        <v>286</v>
      </c>
      <c r="AT561" s="89" t="s">
        <v>1129</v>
      </c>
      <c r="AU561" s="6" t="n">
        <v>15</v>
      </c>
      <c r="AV561" s="6" t="n">
        <v>19</v>
      </c>
      <c r="AW561" s="9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</row>
    <row r="562" customFormat="false" ht="18" hidden="false" customHeight="true" outlineLevel="0" collapsed="false"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89"/>
      <c r="AC562" s="89" t="s">
        <v>1132</v>
      </c>
      <c r="AD562" s="89" t="n">
        <v>516</v>
      </c>
      <c r="AE562" s="90" t="s">
        <v>270</v>
      </c>
      <c r="AF562" s="89" t="s">
        <v>1132</v>
      </c>
      <c r="AG562" s="89" t="s">
        <v>1131</v>
      </c>
      <c r="AH562" s="89" t="s">
        <v>305</v>
      </c>
      <c r="AI562" s="89" t="s">
        <v>1119</v>
      </c>
      <c r="AJ562" s="89" t="n">
        <v>84090</v>
      </c>
      <c r="AK562" s="6" t="n">
        <v>16</v>
      </c>
      <c r="AL562" s="6" t="n">
        <v>17</v>
      </c>
      <c r="AM562" s="89"/>
      <c r="AN562" s="94" t="s">
        <v>247</v>
      </c>
      <c r="AO562" s="95" t="s">
        <v>1093</v>
      </c>
      <c r="AP562" s="96"/>
      <c r="AQ562" s="96"/>
      <c r="AR562" s="89" t="s">
        <v>1132</v>
      </c>
      <c r="AS562" s="90" t="s">
        <v>270</v>
      </c>
      <c r="AT562" s="89" t="s">
        <v>1131</v>
      </c>
      <c r="AU562" s="6" t="n">
        <v>16</v>
      </c>
      <c r="AV562" s="6" t="n">
        <v>17</v>
      </c>
      <c r="AW562" s="9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</row>
    <row r="563" customFormat="false" ht="18" hidden="false" customHeight="true" outlineLevel="0" collapsed="false"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89"/>
      <c r="AC563" s="89" t="s">
        <v>1134</v>
      </c>
      <c r="AD563" s="89" t="n">
        <v>517</v>
      </c>
      <c r="AE563" s="90" t="s">
        <v>265</v>
      </c>
      <c r="AF563" s="89" t="s">
        <v>1134</v>
      </c>
      <c r="AG563" s="89" t="s">
        <v>1133</v>
      </c>
      <c r="AH563" s="89" t="s">
        <v>305</v>
      </c>
      <c r="AI563" s="89" t="s">
        <v>1119</v>
      </c>
      <c r="AJ563" s="89" t="n">
        <v>84010</v>
      </c>
      <c r="AK563" s="6" t="n">
        <v>8</v>
      </c>
      <c r="AL563" s="6" t="n">
        <v>12</v>
      </c>
      <c r="AM563" s="89"/>
      <c r="AN563" s="94" t="s">
        <v>1097</v>
      </c>
      <c r="AO563" s="95" t="s">
        <v>1096</v>
      </c>
      <c r="AP563" s="96"/>
      <c r="AQ563" s="96"/>
      <c r="AR563" s="89" t="s">
        <v>1134</v>
      </c>
      <c r="AS563" s="90" t="s">
        <v>265</v>
      </c>
      <c r="AT563" s="89" t="s">
        <v>1133</v>
      </c>
      <c r="AU563" s="6" t="n">
        <v>8</v>
      </c>
      <c r="AV563" s="6" t="n">
        <v>12</v>
      </c>
      <c r="AW563" s="9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</row>
    <row r="564" customFormat="false" ht="18" hidden="false" customHeight="true" outlineLevel="0" collapsed="false"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89"/>
      <c r="AC564" s="89" t="s">
        <v>1136</v>
      </c>
      <c r="AD564" s="89" t="n">
        <v>518</v>
      </c>
      <c r="AE564" s="90" t="s">
        <v>298</v>
      </c>
      <c r="AF564" s="89" t="s">
        <v>1136</v>
      </c>
      <c r="AG564" s="89" t="s">
        <v>1135</v>
      </c>
      <c r="AH564" s="89" t="s">
        <v>305</v>
      </c>
      <c r="AI564" s="89" t="s">
        <v>1119</v>
      </c>
      <c r="AJ564" s="89" t="n">
        <v>84070</v>
      </c>
      <c r="AK564" s="6" t="n">
        <v>34</v>
      </c>
      <c r="AL564" s="6" t="n">
        <v>41</v>
      </c>
      <c r="AM564" s="89"/>
      <c r="AN564" s="94" t="s">
        <v>525</v>
      </c>
      <c r="AO564" s="95" t="s">
        <v>524</v>
      </c>
      <c r="AP564" s="96"/>
      <c r="AQ564" s="96"/>
      <c r="AR564" s="89" t="s">
        <v>1136</v>
      </c>
      <c r="AS564" s="90" t="s">
        <v>298</v>
      </c>
      <c r="AT564" s="89" t="s">
        <v>1135</v>
      </c>
      <c r="AU564" s="6" t="n">
        <v>34</v>
      </c>
      <c r="AV564" s="6" t="n">
        <v>41</v>
      </c>
      <c r="AW564" s="9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</row>
    <row r="565" customFormat="false" ht="18" hidden="false" customHeight="true" outlineLevel="0" collapsed="false"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89"/>
      <c r="AC565" s="89" t="s">
        <v>1138</v>
      </c>
      <c r="AD565" s="89" t="n">
        <v>519</v>
      </c>
      <c r="AE565" s="90" t="s">
        <v>298</v>
      </c>
      <c r="AF565" s="89" t="s">
        <v>1138</v>
      </c>
      <c r="AG565" s="89" t="s">
        <v>1137</v>
      </c>
      <c r="AH565" s="89" t="s">
        <v>305</v>
      </c>
      <c r="AI565" s="89" t="s">
        <v>1119</v>
      </c>
      <c r="AJ565" s="89" t="n">
        <v>84070</v>
      </c>
      <c r="AK565" s="6" t="n">
        <v>35</v>
      </c>
      <c r="AL565" s="6" t="n">
        <v>41</v>
      </c>
      <c r="AM565" s="89"/>
      <c r="AN565" s="94" t="s">
        <v>1185</v>
      </c>
      <c r="AO565" s="95" t="s">
        <v>1186</v>
      </c>
      <c r="AP565" s="96"/>
      <c r="AQ565" s="96"/>
      <c r="AR565" s="89" t="s">
        <v>1138</v>
      </c>
      <c r="AS565" s="90" t="s">
        <v>298</v>
      </c>
      <c r="AT565" s="89" t="s">
        <v>1137</v>
      </c>
      <c r="AU565" s="6" t="n">
        <v>35</v>
      </c>
      <c r="AV565" s="6" t="n">
        <v>41</v>
      </c>
      <c r="AW565" s="9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</row>
    <row r="566" customFormat="false" ht="18" hidden="false" customHeight="true" outlineLevel="0" collapsed="false"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89"/>
      <c r="AC566" s="89" t="s">
        <v>1140</v>
      </c>
      <c r="AD566" s="89" t="n">
        <v>520</v>
      </c>
      <c r="AE566" s="90" t="s">
        <v>281</v>
      </c>
      <c r="AF566" s="89" t="s">
        <v>1140</v>
      </c>
      <c r="AG566" s="89" t="s">
        <v>1139</v>
      </c>
      <c r="AH566" s="89" t="s">
        <v>305</v>
      </c>
      <c r="AI566" s="89" t="s">
        <v>1119</v>
      </c>
      <c r="AJ566" s="89" t="n">
        <v>84030</v>
      </c>
      <c r="AK566" s="6" t="n">
        <v>14</v>
      </c>
      <c r="AL566" s="6" t="n">
        <v>19</v>
      </c>
      <c r="AM566" s="89"/>
      <c r="AN566" s="94" t="s">
        <v>765</v>
      </c>
      <c r="AO566" s="95" t="s">
        <v>764</v>
      </c>
      <c r="AP566" s="96"/>
      <c r="AQ566" s="96"/>
      <c r="AR566" s="89" t="s">
        <v>1140</v>
      </c>
      <c r="AS566" s="90" t="s">
        <v>281</v>
      </c>
      <c r="AT566" s="89" t="s">
        <v>1139</v>
      </c>
      <c r="AU566" s="6" t="n">
        <v>14</v>
      </c>
      <c r="AV566" s="6" t="n">
        <v>19</v>
      </c>
      <c r="AW566" s="9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</row>
    <row r="567" customFormat="false" ht="18" hidden="false" customHeight="true" outlineLevel="0" collapsed="false"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89"/>
      <c r="AC567" s="89" t="s">
        <v>1142</v>
      </c>
      <c r="AD567" s="89" t="n">
        <v>521</v>
      </c>
      <c r="AE567" s="90" t="s">
        <v>281</v>
      </c>
      <c r="AF567" s="89" t="s">
        <v>1142</v>
      </c>
      <c r="AG567" s="89" t="s">
        <v>1141</v>
      </c>
      <c r="AH567" s="89" t="s">
        <v>305</v>
      </c>
      <c r="AI567" s="89" t="s">
        <v>1119</v>
      </c>
      <c r="AJ567" s="89" t="n">
        <v>84030</v>
      </c>
      <c r="AK567" s="6" t="n">
        <v>15</v>
      </c>
      <c r="AL567" s="6" t="n">
        <v>19</v>
      </c>
      <c r="AM567" s="89"/>
      <c r="AN567" s="94" t="s">
        <v>528</v>
      </c>
      <c r="AO567" s="95" t="s">
        <v>527</v>
      </c>
      <c r="AP567" s="96"/>
      <c r="AQ567" s="96"/>
      <c r="AR567" s="89" t="s">
        <v>1142</v>
      </c>
      <c r="AS567" s="90" t="s">
        <v>281</v>
      </c>
      <c r="AT567" s="89" t="s">
        <v>1141</v>
      </c>
      <c r="AU567" s="6" t="n">
        <v>15</v>
      </c>
      <c r="AV567" s="6" t="n">
        <v>19</v>
      </c>
      <c r="AW567" s="9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</row>
    <row r="568" customFormat="false" ht="18" hidden="false" customHeight="true" outlineLevel="0" collapsed="false"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89"/>
      <c r="AC568" s="89" t="s">
        <v>1146</v>
      </c>
      <c r="AD568" s="89" t="n">
        <v>526</v>
      </c>
      <c r="AE568" s="90" t="s">
        <v>309</v>
      </c>
      <c r="AF568" s="89" t="s">
        <v>1146</v>
      </c>
      <c r="AG568" s="89" t="s">
        <v>1145</v>
      </c>
      <c r="AH568" s="89" t="s">
        <v>305</v>
      </c>
      <c r="AI568" s="89" t="s">
        <v>1119</v>
      </c>
      <c r="AJ568" s="89" t="n">
        <v>84070</v>
      </c>
      <c r="AK568" s="6" t="n">
        <v>8</v>
      </c>
      <c r="AL568" s="6" t="n">
        <v>13</v>
      </c>
      <c r="AM568" s="89"/>
      <c r="AN568" s="94" t="s">
        <v>1187</v>
      </c>
      <c r="AO568" s="95" t="s">
        <v>1188</v>
      </c>
      <c r="AP568" s="96"/>
      <c r="AQ568" s="96"/>
      <c r="AR568" s="89" t="s">
        <v>1146</v>
      </c>
      <c r="AS568" s="90" t="s">
        <v>309</v>
      </c>
      <c r="AT568" s="89" t="s">
        <v>1145</v>
      </c>
      <c r="AU568" s="6" t="n">
        <v>8</v>
      </c>
      <c r="AV568" s="6" t="n">
        <v>13</v>
      </c>
      <c r="AW568" s="9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</row>
    <row r="569" customFormat="false" ht="18" hidden="false" customHeight="true" outlineLevel="0" collapsed="false"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89"/>
      <c r="AC569" s="89" t="s">
        <v>1148</v>
      </c>
      <c r="AD569" s="89" t="n">
        <v>523</v>
      </c>
      <c r="AE569" s="90" t="s">
        <v>292</v>
      </c>
      <c r="AF569" s="89" t="s">
        <v>1148</v>
      </c>
      <c r="AG569" s="89" t="s">
        <v>1147</v>
      </c>
      <c r="AH569" s="89" t="s">
        <v>305</v>
      </c>
      <c r="AI569" s="89" t="s">
        <v>1119</v>
      </c>
      <c r="AJ569" s="89" t="n">
        <v>84027</v>
      </c>
      <c r="AK569" s="6" t="n">
        <v>19</v>
      </c>
      <c r="AL569" s="6" t="n">
        <v>21</v>
      </c>
      <c r="AM569" s="89"/>
      <c r="AN569" s="94" t="s">
        <v>1189</v>
      </c>
      <c r="AO569" s="95" t="s">
        <v>1190</v>
      </c>
      <c r="AP569" s="96"/>
      <c r="AQ569" s="96"/>
      <c r="AR569" s="89" t="s">
        <v>1148</v>
      </c>
      <c r="AS569" s="90" t="s">
        <v>292</v>
      </c>
      <c r="AT569" s="89" t="s">
        <v>1147</v>
      </c>
      <c r="AU569" s="6" t="n">
        <v>19</v>
      </c>
      <c r="AV569" s="6" t="n">
        <v>21</v>
      </c>
      <c r="AW569" s="9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</row>
    <row r="570" customFormat="false" ht="18" hidden="false" customHeight="true" outlineLevel="0" collapsed="false"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89"/>
      <c r="AC570" s="89" t="s">
        <v>1150</v>
      </c>
      <c r="AD570" s="89" t="n">
        <v>524</v>
      </c>
      <c r="AE570" s="90" t="s">
        <v>281</v>
      </c>
      <c r="AF570" s="89" t="s">
        <v>1150</v>
      </c>
      <c r="AG570" s="89" t="s">
        <v>1149</v>
      </c>
      <c r="AH570" s="89" t="s">
        <v>305</v>
      </c>
      <c r="AI570" s="89" t="s">
        <v>1119</v>
      </c>
      <c r="AJ570" s="89" t="n">
        <v>84037</v>
      </c>
      <c r="AK570" s="6" t="n">
        <v>16</v>
      </c>
      <c r="AL570" s="6" t="n">
        <v>19</v>
      </c>
      <c r="AM570" s="89"/>
      <c r="AN570" s="94" t="s">
        <v>1101</v>
      </c>
      <c r="AO570" s="95" t="s">
        <v>1100</v>
      </c>
      <c r="AP570" s="96"/>
      <c r="AQ570" s="96"/>
      <c r="AR570" s="89" t="s">
        <v>1150</v>
      </c>
      <c r="AS570" s="90" t="s">
        <v>281</v>
      </c>
      <c r="AT570" s="89" t="s">
        <v>1149</v>
      </c>
      <c r="AU570" s="6" t="n">
        <v>16</v>
      </c>
      <c r="AV570" s="6" t="n">
        <v>19</v>
      </c>
      <c r="AW570" s="9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</row>
    <row r="571" customFormat="false" ht="18" hidden="false" customHeight="true" outlineLevel="0" collapsed="false"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89"/>
      <c r="AC571" s="89" t="s">
        <v>1152</v>
      </c>
      <c r="AD571" s="89" t="n">
        <v>525</v>
      </c>
      <c r="AE571" s="90" t="s">
        <v>265</v>
      </c>
      <c r="AF571" s="89" t="s">
        <v>1152</v>
      </c>
      <c r="AG571" s="89" t="s">
        <v>1151</v>
      </c>
      <c r="AH571" s="89" t="s">
        <v>305</v>
      </c>
      <c r="AI571" s="89" t="s">
        <v>1119</v>
      </c>
      <c r="AJ571" s="89" t="n">
        <v>84010</v>
      </c>
      <c r="AK571" s="6" t="n">
        <v>9</v>
      </c>
      <c r="AL571" s="6" t="n">
        <v>12</v>
      </c>
      <c r="AM571" s="89"/>
      <c r="AN571" s="94" t="s">
        <v>1191</v>
      </c>
      <c r="AO571" s="95" t="s">
        <v>1192</v>
      </c>
      <c r="AP571" s="96"/>
      <c r="AQ571" s="96"/>
      <c r="AR571" s="89" t="s">
        <v>1152</v>
      </c>
      <c r="AS571" s="90" t="s">
        <v>265</v>
      </c>
      <c r="AT571" s="89" t="s">
        <v>1151</v>
      </c>
      <c r="AU571" s="6" t="n">
        <v>10</v>
      </c>
      <c r="AV571" s="6" t="n">
        <v>12</v>
      </c>
      <c r="AW571" s="9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</row>
    <row r="572" customFormat="false" ht="18" hidden="false" customHeight="true" outlineLevel="0" collapsed="false"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89"/>
      <c r="AC572" s="89" t="s">
        <v>1154</v>
      </c>
      <c r="AD572" s="89" t="n">
        <v>527</v>
      </c>
      <c r="AE572" s="90" t="s">
        <v>286</v>
      </c>
      <c r="AF572" s="89" t="s">
        <v>1154</v>
      </c>
      <c r="AG572" s="89" t="s">
        <v>1153</v>
      </c>
      <c r="AH572" s="89" t="s">
        <v>305</v>
      </c>
      <c r="AI572" s="89" t="s">
        <v>1119</v>
      </c>
      <c r="AJ572" s="89" t="n">
        <v>84020</v>
      </c>
      <c r="AK572" s="6" t="n">
        <v>16</v>
      </c>
      <c r="AL572" s="6" t="n">
        <v>19</v>
      </c>
      <c r="AM572" s="89"/>
      <c r="AN572" s="94" t="s">
        <v>962</v>
      </c>
      <c r="AO572" s="95" t="s">
        <v>961</v>
      </c>
      <c r="AP572" s="96"/>
      <c r="AQ572" s="96"/>
      <c r="AR572" s="89" t="s">
        <v>1154</v>
      </c>
      <c r="AS572" s="90" t="s">
        <v>286</v>
      </c>
      <c r="AT572" s="89" t="s">
        <v>1153</v>
      </c>
      <c r="AU572" s="6" t="n">
        <v>16</v>
      </c>
      <c r="AV572" s="6" t="n">
        <v>19</v>
      </c>
      <c r="AW572" s="9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</row>
    <row r="573" customFormat="false" ht="18" hidden="false" customHeight="true" outlineLevel="0" collapsed="false"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89"/>
      <c r="AC573" s="89" t="s">
        <v>1144</v>
      </c>
      <c r="AD573" s="89" t="n">
        <v>522</v>
      </c>
      <c r="AE573" s="90" t="s">
        <v>265</v>
      </c>
      <c r="AF573" s="89" t="s">
        <v>1144</v>
      </c>
      <c r="AG573" s="89" t="s">
        <v>1143</v>
      </c>
      <c r="AH573" s="89" t="s">
        <v>305</v>
      </c>
      <c r="AI573" s="89" t="s">
        <v>1119</v>
      </c>
      <c r="AJ573" s="89" t="n">
        <v>84010</v>
      </c>
      <c r="AK573" s="6" t="n">
        <v>10</v>
      </c>
      <c r="AL573" s="6" t="n">
        <v>12</v>
      </c>
      <c r="AM573" s="89"/>
      <c r="AN573" s="94" t="s">
        <v>532</v>
      </c>
      <c r="AO573" s="95" t="s">
        <v>531</v>
      </c>
      <c r="AP573" s="96"/>
      <c r="AQ573" s="96"/>
      <c r="AR573" s="89" t="s">
        <v>1144</v>
      </c>
      <c r="AS573" s="90" t="s">
        <v>265</v>
      </c>
      <c r="AT573" s="89" t="s">
        <v>1143</v>
      </c>
      <c r="AU573" s="6" t="n">
        <v>9</v>
      </c>
      <c r="AV573" s="6" t="n">
        <v>12</v>
      </c>
      <c r="AW573" s="9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</row>
    <row r="574" customFormat="false" ht="18" hidden="false" customHeight="true" outlineLevel="0" collapsed="false"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89"/>
      <c r="AC574" s="89" t="s">
        <v>1156</v>
      </c>
      <c r="AD574" s="89" t="n">
        <v>528</v>
      </c>
      <c r="AE574" s="90" t="s">
        <v>281</v>
      </c>
      <c r="AF574" s="89" t="s">
        <v>1156</v>
      </c>
      <c r="AG574" s="89" t="s">
        <v>1155</v>
      </c>
      <c r="AH574" s="89" t="s">
        <v>305</v>
      </c>
      <c r="AI574" s="89" t="s">
        <v>1119</v>
      </c>
      <c r="AJ574" s="89" t="n">
        <v>84030</v>
      </c>
      <c r="AK574" s="6" t="n">
        <v>17</v>
      </c>
      <c r="AL574" s="6" t="n">
        <v>19</v>
      </c>
      <c r="AM574" s="89"/>
      <c r="AN574" s="94" t="s">
        <v>1105</v>
      </c>
      <c r="AO574" s="95" t="s">
        <v>1104</v>
      </c>
      <c r="AP574" s="96"/>
      <c r="AQ574" s="96"/>
      <c r="AR574" s="89" t="s">
        <v>1156</v>
      </c>
      <c r="AS574" s="90" t="s">
        <v>281</v>
      </c>
      <c r="AT574" s="89" t="s">
        <v>1155</v>
      </c>
      <c r="AU574" s="6" t="n">
        <v>17</v>
      </c>
      <c r="AV574" s="6" t="n">
        <v>19</v>
      </c>
      <c r="AW574" s="9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</row>
    <row r="575" customFormat="false" ht="18" hidden="false" customHeight="true" outlineLevel="0" collapsed="false"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89"/>
      <c r="AC575" s="89" t="s">
        <v>1157</v>
      </c>
      <c r="AD575" s="89" t="n">
        <v>529</v>
      </c>
      <c r="AE575" s="90" t="s">
        <v>309</v>
      </c>
      <c r="AF575" s="89" t="s">
        <v>1157</v>
      </c>
      <c r="AG575" s="89" t="s">
        <v>310</v>
      </c>
      <c r="AH575" s="89" t="s">
        <v>305</v>
      </c>
      <c r="AI575" s="89" t="s">
        <v>1119</v>
      </c>
      <c r="AJ575" s="89" t="n">
        <v>84073</v>
      </c>
      <c r="AK575" s="6" t="n">
        <v>9</v>
      </c>
      <c r="AL575" s="6" t="n">
        <v>13</v>
      </c>
      <c r="AM575" s="89"/>
      <c r="AN575" s="94" t="s">
        <v>535</v>
      </c>
      <c r="AO575" s="95" t="s">
        <v>534</v>
      </c>
      <c r="AP575" s="96"/>
      <c r="AQ575" s="96"/>
      <c r="AR575" s="89" t="s">
        <v>1157</v>
      </c>
      <c r="AS575" s="90" t="s">
        <v>309</v>
      </c>
      <c r="AT575" s="89" t="s">
        <v>310</v>
      </c>
      <c r="AU575" s="6" t="n">
        <v>9</v>
      </c>
      <c r="AV575" s="6" t="n">
        <v>13</v>
      </c>
      <c r="AW575" s="9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</row>
    <row r="576" customFormat="false" ht="18" hidden="false" customHeight="true" outlineLevel="0" collapsed="false"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89"/>
      <c r="AC576" s="89" t="s">
        <v>1159</v>
      </c>
      <c r="AD576" s="89" t="n">
        <v>530</v>
      </c>
      <c r="AE576" s="90" t="s">
        <v>265</v>
      </c>
      <c r="AF576" s="89" t="s">
        <v>1159</v>
      </c>
      <c r="AG576" s="89" t="s">
        <v>1158</v>
      </c>
      <c r="AH576" s="89" t="s">
        <v>305</v>
      </c>
      <c r="AI576" s="89" t="s">
        <v>1119</v>
      </c>
      <c r="AJ576" s="89" t="n">
        <v>84087</v>
      </c>
      <c r="AK576" s="6" t="n">
        <v>11</v>
      </c>
      <c r="AL576" s="6" t="n">
        <v>12</v>
      </c>
      <c r="AM576" s="89"/>
      <c r="AN576" s="94" t="s">
        <v>966</v>
      </c>
      <c r="AO576" s="95" t="s">
        <v>965</v>
      </c>
      <c r="AP576" s="96"/>
      <c r="AQ576" s="96"/>
      <c r="AR576" s="89" t="s">
        <v>1159</v>
      </c>
      <c r="AS576" s="90" t="s">
        <v>265</v>
      </c>
      <c r="AT576" s="89" t="s">
        <v>1158</v>
      </c>
      <c r="AU576" s="6" t="n">
        <v>11</v>
      </c>
      <c r="AV576" s="6" t="n">
        <v>12</v>
      </c>
      <c r="AW576" s="9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</row>
    <row r="577" customFormat="false" ht="18" hidden="false" customHeight="true" outlineLevel="0" collapsed="false"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89"/>
      <c r="AC577" s="89" t="s">
        <v>1161</v>
      </c>
      <c r="AD577" s="89" t="n">
        <v>531</v>
      </c>
      <c r="AE577" s="90" t="s">
        <v>281</v>
      </c>
      <c r="AF577" s="89" t="s">
        <v>1161</v>
      </c>
      <c r="AG577" s="89" t="s">
        <v>1160</v>
      </c>
      <c r="AH577" s="89" t="s">
        <v>305</v>
      </c>
      <c r="AI577" s="89" t="s">
        <v>1119</v>
      </c>
      <c r="AJ577" s="89" t="n">
        <v>84038</v>
      </c>
      <c r="AK577" s="6" t="n">
        <v>18</v>
      </c>
      <c r="AL577" s="6" t="n">
        <v>19</v>
      </c>
      <c r="AM577" s="89"/>
      <c r="AN577" s="94" t="s">
        <v>537</v>
      </c>
      <c r="AO577" s="95" t="s">
        <v>536</v>
      </c>
      <c r="AP577" s="96"/>
      <c r="AQ577" s="96"/>
      <c r="AR577" s="89" t="s">
        <v>1161</v>
      </c>
      <c r="AS577" s="90" t="s">
        <v>281</v>
      </c>
      <c r="AT577" s="89" t="s">
        <v>1160</v>
      </c>
      <c r="AU577" s="6" t="n">
        <v>18</v>
      </c>
      <c r="AV577" s="6" t="n">
        <v>19</v>
      </c>
      <c r="AW577" s="9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</row>
    <row r="578" customFormat="false" ht="18" hidden="false" customHeight="true" outlineLevel="0" collapsed="false"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89"/>
      <c r="AC578" s="89" t="s">
        <v>1162</v>
      </c>
      <c r="AD578" s="89" t="n">
        <v>532</v>
      </c>
      <c r="AE578" s="90" t="s">
        <v>265</v>
      </c>
      <c r="AF578" s="89" t="s">
        <v>1162</v>
      </c>
      <c r="AG578" s="89" t="s">
        <v>266</v>
      </c>
      <c r="AH578" s="89" t="s">
        <v>305</v>
      </c>
      <c r="AI578" s="89" t="s">
        <v>1119</v>
      </c>
      <c r="AJ578" s="89" t="n">
        <v>84018</v>
      </c>
      <c r="AK578" s="6" t="n">
        <v>12</v>
      </c>
      <c r="AL578" s="6" t="n">
        <v>12</v>
      </c>
      <c r="AM578" s="89"/>
      <c r="AN578" s="94" t="s">
        <v>969</v>
      </c>
      <c r="AO578" s="95" t="s">
        <v>968</v>
      </c>
      <c r="AP578" s="96"/>
      <c r="AQ578" s="96"/>
      <c r="AR578" s="89" t="s">
        <v>1162</v>
      </c>
      <c r="AS578" s="90" t="s">
        <v>265</v>
      </c>
      <c r="AT578" s="89" t="s">
        <v>266</v>
      </c>
      <c r="AU578" s="6" t="n">
        <v>12</v>
      </c>
      <c r="AV578" s="6" t="n">
        <v>12</v>
      </c>
      <c r="AW578" s="9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</row>
    <row r="579" customFormat="false" ht="18" hidden="false" customHeight="true" outlineLevel="0" collapsed="false"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89"/>
      <c r="AC579" s="89" t="s">
        <v>1164</v>
      </c>
      <c r="AD579" s="89" t="n">
        <v>533</v>
      </c>
      <c r="AE579" s="90" t="s">
        <v>275</v>
      </c>
      <c r="AF579" s="89" t="s">
        <v>1164</v>
      </c>
      <c r="AG579" s="89" t="s">
        <v>1163</v>
      </c>
      <c r="AH579" s="89" t="s">
        <v>305</v>
      </c>
      <c r="AI579" s="89" t="s">
        <v>1119</v>
      </c>
      <c r="AJ579" s="89" t="n">
        <v>84010</v>
      </c>
      <c r="AK579" s="6" t="n">
        <v>12</v>
      </c>
      <c r="AL579" s="6" t="n">
        <v>14</v>
      </c>
      <c r="AM579" s="89"/>
      <c r="AN579" s="94" t="s">
        <v>1193</v>
      </c>
      <c r="AO579" s="95" t="s">
        <v>1194</v>
      </c>
      <c r="AP579" s="96"/>
      <c r="AQ579" s="96"/>
      <c r="AR579" s="89" t="s">
        <v>1164</v>
      </c>
      <c r="AS579" s="90" t="s">
        <v>275</v>
      </c>
      <c r="AT579" s="89" t="s">
        <v>1163</v>
      </c>
      <c r="AU579" s="6" t="n">
        <v>12</v>
      </c>
      <c r="AV579" s="6" t="n">
        <v>14</v>
      </c>
      <c r="AW579" s="9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</row>
    <row r="580" customFormat="false" ht="18" hidden="false" customHeight="true" outlineLevel="0" collapsed="false"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89"/>
      <c r="AC580" s="89" t="s">
        <v>1166</v>
      </c>
      <c r="AD580" s="89" t="n">
        <v>534</v>
      </c>
      <c r="AE580" s="90" t="s">
        <v>298</v>
      </c>
      <c r="AF580" s="89" t="s">
        <v>1166</v>
      </c>
      <c r="AG580" s="89" t="s">
        <v>1165</v>
      </c>
      <c r="AH580" s="89" t="s">
        <v>305</v>
      </c>
      <c r="AI580" s="89" t="s">
        <v>1119</v>
      </c>
      <c r="AJ580" s="89" t="n">
        <v>84070</v>
      </c>
      <c r="AK580" s="6" t="n">
        <v>36</v>
      </c>
      <c r="AL580" s="6" t="n">
        <v>41</v>
      </c>
      <c r="AM580" s="89"/>
      <c r="AN580" s="94" t="s">
        <v>973</v>
      </c>
      <c r="AO580" s="95" t="s">
        <v>972</v>
      </c>
      <c r="AP580" s="96"/>
      <c r="AQ580" s="96"/>
      <c r="AR580" s="89" t="s">
        <v>1166</v>
      </c>
      <c r="AS580" s="90" t="s">
        <v>298</v>
      </c>
      <c r="AT580" s="89" t="s">
        <v>1165</v>
      </c>
      <c r="AU580" s="6" t="n">
        <v>36</v>
      </c>
      <c r="AV580" s="6" t="n">
        <v>41</v>
      </c>
      <c r="AW580" s="9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</row>
    <row r="581" customFormat="false" ht="18" hidden="false" customHeight="true" outlineLevel="0" collapsed="false"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89"/>
      <c r="AC581" s="89" t="s">
        <v>1168</v>
      </c>
      <c r="AD581" s="89" t="n">
        <v>535</v>
      </c>
      <c r="AE581" s="90" t="s">
        <v>286</v>
      </c>
      <c r="AF581" s="89" t="s">
        <v>1168</v>
      </c>
      <c r="AG581" s="89" t="s">
        <v>1167</v>
      </c>
      <c r="AH581" s="89" t="s">
        <v>305</v>
      </c>
      <c r="AI581" s="89" t="s">
        <v>1119</v>
      </c>
      <c r="AJ581" s="89" t="n">
        <v>84028</v>
      </c>
      <c r="AK581" s="6" t="n">
        <v>17</v>
      </c>
      <c r="AL581" s="6" t="n">
        <v>19</v>
      </c>
      <c r="AM581" s="89"/>
      <c r="AN581" s="94" t="s">
        <v>539</v>
      </c>
      <c r="AO581" s="95" t="s">
        <v>538</v>
      </c>
      <c r="AP581" s="96"/>
      <c r="AQ581" s="96"/>
      <c r="AR581" s="89" t="s">
        <v>1168</v>
      </c>
      <c r="AS581" s="90" t="s">
        <v>286</v>
      </c>
      <c r="AT581" s="89" t="s">
        <v>1167</v>
      </c>
      <c r="AU581" s="6" t="n">
        <v>17</v>
      </c>
      <c r="AV581" s="6" t="n">
        <v>19</v>
      </c>
      <c r="AW581" s="9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</row>
    <row r="582" customFormat="false" ht="18" hidden="false" customHeight="true" outlineLevel="0" collapsed="false"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89"/>
      <c r="AC582" s="89" t="s">
        <v>1170</v>
      </c>
      <c r="AD582" s="89" t="n">
        <v>536</v>
      </c>
      <c r="AE582" s="90" t="s">
        <v>298</v>
      </c>
      <c r="AF582" s="89" t="s">
        <v>1170</v>
      </c>
      <c r="AG582" s="89" t="s">
        <v>1169</v>
      </c>
      <c r="AH582" s="89" t="s">
        <v>305</v>
      </c>
      <c r="AI582" s="89" t="s">
        <v>1119</v>
      </c>
      <c r="AJ582" s="89" t="n">
        <v>84074</v>
      </c>
      <c r="AK582" s="6" t="n">
        <v>37</v>
      </c>
      <c r="AL582" s="6" t="n">
        <v>41</v>
      </c>
      <c r="AM582" s="89"/>
      <c r="AN582" s="94" t="s">
        <v>1195</v>
      </c>
      <c r="AO582" s="95" t="s">
        <v>1196</v>
      </c>
      <c r="AP582" s="96"/>
      <c r="AQ582" s="96"/>
      <c r="AR582" s="89" t="s">
        <v>1170</v>
      </c>
      <c r="AS582" s="90" t="s">
        <v>298</v>
      </c>
      <c r="AT582" s="89" t="s">
        <v>1169</v>
      </c>
      <c r="AU582" s="6" t="n">
        <v>37</v>
      </c>
      <c r="AV582" s="6" t="n">
        <v>41</v>
      </c>
      <c r="AW582" s="9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</row>
    <row r="583" customFormat="false" ht="18" hidden="false" customHeight="true" outlineLevel="0" collapsed="false"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89"/>
      <c r="AC583" s="89" t="s">
        <v>1172</v>
      </c>
      <c r="AD583" s="89" t="n">
        <v>537</v>
      </c>
      <c r="AE583" s="90" t="s">
        <v>270</v>
      </c>
      <c r="AF583" s="89" t="s">
        <v>1172</v>
      </c>
      <c r="AG583" s="89" t="s">
        <v>1171</v>
      </c>
      <c r="AH583" s="89" t="s">
        <v>305</v>
      </c>
      <c r="AI583" s="89" t="s">
        <v>1119</v>
      </c>
      <c r="AJ583" s="89" t="n">
        <v>84088</v>
      </c>
      <c r="AK583" s="6" t="n">
        <v>17</v>
      </c>
      <c r="AL583" s="6" t="n">
        <v>17</v>
      </c>
      <c r="AM583" s="89"/>
      <c r="AN583" s="94" t="s">
        <v>1197</v>
      </c>
      <c r="AO583" s="95" t="s">
        <v>1198</v>
      </c>
      <c r="AP583" s="96"/>
      <c r="AQ583" s="96"/>
      <c r="AR583" s="89" t="s">
        <v>1172</v>
      </c>
      <c r="AS583" s="90" t="s">
        <v>270</v>
      </c>
      <c r="AT583" s="89" t="s">
        <v>1171</v>
      </c>
      <c r="AU583" s="6" t="n">
        <v>17</v>
      </c>
      <c r="AV583" s="6" t="n">
        <v>17</v>
      </c>
      <c r="AW583" s="9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</row>
    <row r="584" customFormat="false" ht="18" hidden="false" customHeight="true" outlineLevel="0" collapsed="false"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89"/>
      <c r="AC584" s="89" t="s">
        <v>1174</v>
      </c>
      <c r="AD584" s="89" t="n">
        <v>538</v>
      </c>
      <c r="AE584" s="90" t="s">
        <v>286</v>
      </c>
      <c r="AF584" s="89" t="s">
        <v>1174</v>
      </c>
      <c r="AG584" s="89" t="s">
        <v>1173</v>
      </c>
      <c r="AH584" s="89" t="s">
        <v>305</v>
      </c>
      <c r="AI584" s="89" t="s">
        <v>1119</v>
      </c>
      <c r="AJ584" s="89" t="n">
        <v>84029</v>
      </c>
      <c r="AK584" s="6" t="n">
        <v>18</v>
      </c>
      <c r="AL584" s="6" t="n">
        <v>19</v>
      </c>
      <c r="AM584" s="89"/>
      <c r="AN584" s="94" t="s">
        <v>543</v>
      </c>
      <c r="AO584" s="95" t="s">
        <v>542</v>
      </c>
      <c r="AP584" s="96"/>
      <c r="AQ584" s="96"/>
      <c r="AR584" s="89" t="s">
        <v>1174</v>
      </c>
      <c r="AS584" s="90" t="s">
        <v>286</v>
      </c>
      <c r="AT584" s="89" t="s">
        <v>1173</v>
      </c>
      <c r="AU584" s="6" t="n">
        <v>18</v>
      </c>
      <c r="AV584" s="6" t="n">
        <v>19</v>
      </c>
      <c r="AW584" s="9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</row>
    <row r="585" customFormat="false" ht="18" hidden="false" customHeight="true" outlineLevel="0" collapsed="false"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89"/>
      <c r="AC585" s="89" t="s">
        <v>1176</v>
      </c>
      <c r="AD585" s="89" t="n">
        <v>539</v>
      </c>
      <c r="AE585" s="90" t="s">
        <v>298</v>
      </c>
      <c r="AF585" s="89" t="s">
        <v>1176</v>
      </c>
      <c r="AG585" s="89" t="s">
        <v>1175</v>
      </c>
      <c r="AH585" s="89" t="s">
        <v>305</v>
      </c>
      <c r="AI585" s="89" t="s">
        <v>1119</v>
      </c>
      <c r="AJ585" s="89" t="n">
        <v>84070</v>
      </c>
      <c r="AK585" s="6" t="n">
        <v>38</v>
      </c>
      <c r="AL585" s="6" t="n">
        <v>41</v>
      </c>
      <c r="AM585" s="89"/>
      <c r="AN585" s="94" t="s">
        <v>1199</v>
      </c>
      <c r="AO585" s="95" t="s">
        <v>1200</v>
      </c>
      <c r="AP585" s="96"/>
      <c r="AQ585" s="96"/>
      <c r="AR585" s="89" t="s">
        <v>1176</v>
      </c>
      <c r="AS585" s="90" t="s">
        <v>298</v>
      </c>
      <c r="AT585" s="89" t="s">
        <v>1175</v>
      </c>
      <c r="AU585" s="6" t="n">
        <v>38</v>
      </c>
      <c r="AV585" s="6" t="n">
        <v>41</v>
      </c>
      <c r="AW585" s="9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</row>
    <row r="586" customFormat="false" ht="18" hidden="false" customHeight="true" outlineLevel="0" collapsed="false"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89"/>
      <c r="AC586" s="89" t="s">
        <v>1178</v>
      </c>
      <c r="AD586" s="89" t="n">
        <v>540</v>
      </c>
      <c r="AE586" s="90" t="s">
        <v>298</v>
      </c>
      <c r="AF586" s="89" t="s">
        <v>1178</v>
      </c>
      <c r="AG586" s="89" t="s">
        <v>1177</v>
      </c>
      <c r="AH586" s="89" t="s">
        <v>305</v>
      </c>
      <c r="AI586" s="89" t="s">
        <v>1119</v>
      </c>
      <c r="AJ586" s="89" t="n">
        <v>84075</v>
      </c>
      <c r="AK586" s="6" t="n">
        <v>39</v>
      </c>
      <c r="AL586" s="6" t="n">
        <v>41</v>
      </c>
      <c r="AM586" s="89"/>
      <c r="AN586" s="94" t="s">
        <v>1107</v>
      </c>
      <c r="AO586" s="95" t="s">
        <v>1106</v>
      </c>
      <c r="AP586" s="96"/>
      <c r="AQ586" s="96"/>
      <c r="AR586" s="89" t="s">
        <v>1178</v>
      </c>
      <c r="AS586" s="90" t="s">
        <v>298</v>
      </c>
      <c r="AT586" s="89" t="s">
        <v>1177</v>
      </c>
      <c r="AU586" s="6" t="n">
        <v>39</v>
      </c>
      <c r="AV586" s="6" t="n">
        <v>41</v>
      </c>
      <c r="AW586" s="9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</row>
    <row r="587" customFormat="false" ht="18" hidden="false" customHeight="true" outlineLevel="0" collapsed="false"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89"/>
      <c r="AC587" s="89" t="s">
        <v>1180</v>
      </c>
      <c r="AD587" s="89" t="n">
        <v>541</v>
      </c>
      <c r="AE587" s="90" t="s">
        <v>281</v>
      </c>
      <c r="AF587" s="89" t="s">
        <v>1180</v>
      </c>
      <c r="AG587" s="89" t="s">
        <v>1179</v>
      </c>
      <c r="AH587" s="89" t="s">
        <v>305</v>
      </c>
      <c r="AI587" s="89" t="s">
        <v>1119</v>
      </c>
      <c r="AJ587" s="89" t="n">
        <v>84039</v>
      </c>
      <c r="AK587" s="6" t="n">
        <v>19</v>
      </c>
      <c r="AL587" s="6" t="n">
        <v>19</v>
      </c>
      <c r="AM587" s="89"/>
      <c r="AN587" s="94" t="s">
        <v>1201</v>
      </c>
      <c r="AO587" s="95" t="s">
        <v>1202</v>
      </c>
      <c r="AP587" s="96"/>
      <c r="AQ587" s="96"/>
      <c r="AR587" s="89" t="s">
        <v>1180</v>
      </c>
      <c r="AS587" s="90" t="s">
        <v>281</v>
      </c>
      <c r="AT587" s="89" t="s">
        <v>1179</v>
      </c>
      <c r="AU587" s="6" t="n">
        <v>19</v>
      </c>
      <c r="AV587" s="6" t="n">
        <v>19</v>
      </c>
      <c r="AW587" s="9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</row>
    <row r="588" customFormat="false" ht="18" hidden="false" customHeight="true" outlineLevel="0" collapsed="false"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89"/>
      <c r="AC588" s="89" t="s">
        <v>1182</v>
      </c>
      <c r="AD588" s="89" t="n">
        <v>542</v>
      </c>
      <c r="AE588" s="90" t="s">
        <v>298</v>
      </c>
      <c r="AF588" s="89" t="s">
        <v>1182</v>
      </c>
      <c r="AG588" s="89" t="s">
        <v>1181</v>
      </c>
      <c r="AH588" s="89" t="s">
        <v>305</v>
      </c>
      <c r="AI588" s="89" t="s">
        <v>1119</v>
      </c>
      <c r="AJ588" s="89" t="n">
        <v>84076</v>
      </c>
      <c r="AK588" s="6" t="n">
        <v>40</v>
      </c>
      <c r="AL588" s="6" t="n">
        <v>41</v>
      </c>
      <c r="AM588" s="89"/>
      <c r="AN588" s="94" t="s">
        <v>975</v>
      </c>
      <c r="AO588" s="95" t="s">
        <v>974</v>
      </c>
      <c r="AP588" s="96"/>
      <c r="AQ588" s="96"/>
      <c r="AR588" s="89" t="s">
        <v>1182</v>
      </c>
      <c r="AS588" s="90" t="s">
        <v>298</v>
      </c>
      <c r="AT588" s="89" t="s">
        <v>1181</v>
      </c>
      <c r="AU588" s="6" t="n">
        <v>40</v>
      </c>
      <c r="AV588" s="6" t="n">
        <v>41</v>
      </c>
      <c r="AW588" s="9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</row>
    <row r="589" customFormat="false" ht="18" hidden="false" customHeight="true" outlineLevel="0" collapsed="false"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89"/>
      <c r="AC589" s="89" t="s">
        <v>1184</v>
      </c>
      <c r="AD589" s="89" t="n">
        <v>543</v>
      </c>
      <c r="AE589" s="90" t="s">
        <v>309</v>
      </c>
      <c r="AF589" s="89" t="s">
        <v>1184</v>
      </c>
      <c r="AG589" s="89" t="s">
        <v>1183</v>
      </c>
      <c r="AH589" s="89" t="s">
        <v>305</v>
      </c>
      <c r="AI589" s="89" t="s">
        <v>1119</v>
      </c>
      <c r="AJ589" s="89" t="n">
        <v>84030</v>
      </c>
      <c r="AK589" s="6" t="n">
        <v>10</v>
      </c>
      <c r="AL589" s="6" t="n">
        <v>13</v>
      </c>
      <c r="AM589" s="89"/>
      <c r="AN589" s="94" t="s">
        <v>979</v>
      </c>
      <c r="AO589" s="95" t="s">
        <v>978</v>
      </c>
      <c r="AP589" s="96"/>
      <c r="AQ589" s="96"/>
      <c r="AR589" s="89" t="s">
        <v>1184</v>
      </c>
      <c r="AS589" s="90" t="s">
        <v>309</v>
      </c>
      <c r="AT589" s="89" t="s">
        <v>1183</v>
      </c>
      <c r="AU589" s="6" t="n">
        <v>10</v>
      </c>
      <c r="AV589" s="6" t="n">
        <v>13</v>
      </c>
      <c r="AW589" s="9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</row>
    <row r="590" customFormat="false" ht="18" hidden="false" customHeight="true" outlineLevel="0" collapsed="false"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89"/>
      <c r="AC590" s="89" t="s">
        <v>1186</v>
      </c>
      <c r="AD590" s="89" t="n">
        <v>544</v>
      </c>
      <c r="AE590" s="90" t="s">
        <v>309</v>
      </c>
      <c r="AF590" s="89" t="s">
        <v>1186</v>
      </c>
      <c r="AG590" s="89" t="s">
        <v>1185</v>
      </c>
      <c r="AH590" s="89" t="s">
        <v>305</v>
      </c>
      <c r="AI590" s="89" t="s">
        <v>1119</v>
      </c>
      <c r="AJ590" s="89" t="n">
        <v>84077</v>
      </c>
      <c r="AK590" s="6" t="n">
        <v>11</v>
      </c>
      <c r="AL590" s="6" t="n">
        <v>13</v>
      </c>
      <c r="AM590" s="89"/>
      <c r="AN590" s="94" t="s">
        <v>547</v>
      </c>
      <c r="AO590" s="95" t="s">
        <v>546</v>
      </c>
      <c r="AP590" s="96"/>
      <c r="AQ590" s="96"/>
      <c r="AR590" s="89" t="s">
        <v>1186</v>
      </c>
      <c r="AS590" s="90" t="s">
        <v>309</v>
      </c>
      <c r="AT590" s="89" t="s">
        <v>1185</v>
      </c>
      <c r="AU590" s="6" t="n">
        <v>11</v>
      </c>
      <c r="AV590" s="6" t="n">
        <v>13</v>
      </c>
      <c r="AW590" s="9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</row>
    <row r="591" customFormat="false" ht="18" hidden="false" customHeight="true" outlineLevel="0" collapsed="false"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89"/>
      <c r="AC591" s="89" t="s">
        <v>1188</v>
      </c>
      <c r="AD591" s="89" t="n">
        <v>545</v>
      </c>
      <c r="AE591" s="90" t="s">
        <v>309</v>
      </c>
      <c r="AF591" s="89" t="s">
        <v>1188</v>
      </c>
      <c r="AG591" s="89" t="s">
        <v>1187</v>
      </c>
      <c r="AH591" s="89" t="s">
        <v>305</v>
      </c>
      <c r="AI591" s="89" t="s">
        <v>1119</v>
      </c>
      <c r="AJ591" s="89" t="n">
        <v>84030</v>
      </c>
      <c r="AK591" s="6" t="n">
        <v>12</v>
      </c>
      <c r="AL591" s="6" t="n">
        <v>13</v>
      </c>
      <c r="AM591" s="89"/>
      <c r="AN591" s="94" t="s">
        <v>551</v>
      </c>
      <c r="AO591" s="95" t="s">
        <v>550</v>
      </c>
      <c r="AP591" s="96"/>
      <c r="AQ591" s="96"/>
      <c r="AR591" s="89" t="s">
        <v>1188</v>
      </c>
      <c r="AS591" s="90" t="s">
        <v>309</v>
      </c>
      <c r="AT591" s="89" t="s">
        <v>1187</v>
      </c>
      <c r="AU591" s="6" t="n">
        <v>12</v>
      </c>
      <c r="AV591" s="6" t="n">
        <v>13</v>
      </c>
      <c r="AW591" s="9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</row>
    <row r="592" customFormat="false" ht="18" hidden="false" customHeight="true" outlineLevel="0" collapsed="false"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89"/>
      <c r="AC592" s="89" t="s">
        <v>1190</v>
      </c>
      <c r="AD592" s="89" t="n">
        <v>546</v>
      </c>
      <c r="AE592" s="90" t="s">
        <v>275</v>
      </c>
      <c r="AF592" s="89" t="s">
        <v>1190</v>
      </c>
      <c r="AG592" s="89" t="s">
        <v>1189</v>
      </c>
      <c r="AH592" s="89" t="s">
        <v>305</v>
      </c>
      <c r="AI592" s="89" t="s">
        <v>1119</v>
      </c>
      <c r="AJ592" s="89" t="n">
        <v>84010</v>
      </c>
      <c r="AK592" s="6" t="n">
        <v>13</v>
      </c>
      <c r="AL592" s="6" t="n">
        <v>14</v>
      </c>
      <c r="AM592" s="89"/>
      <c r="AN592" s="94" t="s">
        <v>1111</v>
      </c>
      <c r="AO592" s="95" t="s">
        <v>1110</v>
      </c>
      <c r="AP592" s="96"/>
      <c r="AQ592" s="96"/>
      <c r="AR592" s="89" t="s">
        <v>1190</v>
      </c>
      <c r="AS592" s="90" t="s">
        <v>275</v>
      </c>
      <c r="AT592" s="89" t="s">
        <v>1189</v>
      </c>
      <c r="AU592" s="6" t="n">
        <v>13</v>
      </c>
      <c r="AV592" s="6" t="n">
        <v>14</v>
      </c>
      <c r="AW592" s="9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</row>
    <row r="593" customFormat="false" ht="18" hidden="false" customHeight="true" outlineLevel="0" collapsed="false"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89"/>
      <c r="AC593" s="89" t="s">
        <v>1192</v>
      </c>
      <c r="AD593" s="89" t="n">
        <v>547</v>
      </c>
      <c r="AE593" s="90" t="s">
        <v>292</v>
      </c>
      <c r="AF593" s="89" t="s">
        <v>1192</v>
      </c>
      <c r="AG593" s="89" t="s">
        <v>1191</v>
      </c>
      <c r="AH593" s="89" t="s">
        <v>305</v>
      </c>
      <c r="AI593" s="89" t="s">
        <v>1119</v>
      </c>
      <c r="AJ593" s="89" t="n">
        <v>84087</v>
      </c>
      <c r="AK593" s="6" t="n">
        <v>20</v>
      </c>
      <c r="AL593" s="6" t="n">
        <v>21</v>
      </c>
      <c r="AM593" s="89"/>
      <c r="AN593" s="94" t="s">
        <v>1113</v>
      </c>
      <c r="AO593" s="95" t="s">
        <v>1112</v>
      </c>
      <c r="AP593" s="96"/>
      <c r="AQ593" s="96"/>
      <c r="AR593" s="89" t="s">
        <v>1192</v>
      </c>
      <c r="AS593" s="90" t="s">
        <v>292</v>
      </c>
      <c r="AT593" s="89" t="s">
        <v>1191</v>
      </c>
      <c r="AU593" s="6" t="n">
        <v>20</v>
      </c>
      <c r="AV593" s="6" t="n">
        <v>21</v>
      </c>
      <c r="AW593" s="9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</row>
    <row r="594" customFormat="false" ht="18" hidden="false" customHeight="true" outlineLevel="0" collapsed="false"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89"/>
      <c r="AC594" s="89" t="s">
        <v>1194</v>
      </c>
      <c r="AD594" s="89" t="n">
        <v>548</v>
      </c>
      <c r="AE594" s="90" t="s">
        <v>292</v>
      </c>
      <c r="AF594" s="89" t="s">
        <v>1194</v>
      </c>
      <c r="AG594" s="89" t="s">
        <v>1193</v>
      </c>
      <c r="AH594" s="89" t="s">
        <v>305</v>
      </c>
      <c r="AI594" s="89" t="s">
        <v>1119</v>
      </c>
      <c r="AJ594" s="89" t="n">
        <v>84070</v>
      </c>
      <c r="AK594" s="6" t="n">
        <v>21</v>
      </c>
      <c r="AL594" s="6" t="n">
        <v>21</v>
      </c>
      <c r="AM594" s="89"/>
      <c r="AN594" s="94" t="s">
        <v>767</v>
      </c>
      <c r="AO594" s="95" t="s">
        <v>766</v>
      </c>
      <c r="AP594" s="96"/>
      <c r="AQ594" s="96"/>
      <c r="AR594" s="89" t="s">
        <v>1194</v>
      </c>
      <c r="AS594" s="90" t="s">
        <v>292</v>
      </c>
      <c r="AT594" s="89" t="s">
        <v>1193</v>
      </c>
      <c r="AU594" s="6" t="n">
        <v>21</v>
      </c>
      <c r="AV594" s="6" t="n">
        <v>21</v>
      </c>
      <c r="AW594" s="9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</row>
    <row r="595" customFormat="false" ht="18" hidden="false" customHeight="true" outlineLevel="0" collapsed="false"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89"/>
      <c r="AC595" s="89" t="s">
        <v>1196</v>
      </c>
      <c r="AD595" s="89" t="n">
        <v>549</v>
      </c>
      <c r="AE595" s="90" t="s">
        <v>298</v>
      </c>
      <c r="AF595" s="89" t="s">
        <v>1196</v>
      </c>
      <c r="AG595" s="89" t="s">
        <v>1195</v>
      </c>
      <c r="AH595" s="89" t="s">
        <v>305</v>
      </c>
      <c r="AI595" s="89" t="s">
        <v>1119</v>
      </c>
      <c r="AJ595" s="89" t="n">
        <v>84078</v>
      </c>
      <c r="AK595" s="6" t="n">
        <v>41</v>
      </c>
      <c r="AL595" s="6" t="n">
        <v>41</v>
      </c>
      <c r="AM595" s="89"/>
      <c r="AN595" s="94" t="s">
        <v>983</v>
      </c>
      <c r="AO595" s="95" t="s">
        <v>982</v>
      </c>
      <c r="AP595" s="96"/>
      <c r="AQ595" s="96"/>
      <c r="AR595" s="89" t="s">
        <v>1196</v>
      </c>
      <c r="AS595" s="90" t="s">
        <v>298</v>
      </c>
      <c r="AT595" s="89" t="s">
        <v>1195</v>
      </c>
      <c r="AU595" s="6" t="n">
        <v>41</v>
      </c>
      <c r="AV595" s="6" t="n">
        <v>41</v>
      </c>
      <c r="AW595" s="9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</row>
    <row r="596" customFormat="false" ht="18" hidden="false" customHeight="true" outlineLevel="0" collapsed="false"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89"/>
      <c r="AC596" s="89" t="s">
        <v>1198</v>
      </c>
      <c r="AD596" s="89" t="n">
        <v>550</v>
      </c>
      <c r="AE596" s="90" t="s">
        <v>286</v>
      </c>
      <c r="AF596" s="89" t="s">
        <v>1198</v>
      </c>
      <c r="AG596" s="89" t="s">
        <v>1197</v>
      </c>
      <c r="AH596" s="89" t="s">
        <v>305</v>
      </c>
      <c r="AI596" s="89" t="s">
        <v>1119</v>
      </c>
      <c r="AJ596" s="89" t="n">
        <v>84020</v>
      </c>
      <c r="AK596" s="6" t="n">
        <v>19</v>
      </c>
      <c r="AL596" s="6" t="n">
        <v>19</v>
      </c>
      <c r="AM596" s="89"/>
      <c r="AN596" s="94" t="s">
        <v>1117</v>
      </c>
      <c r="AO596" s="95" t="s">
        <v>1116</v>
      </c>
      <c r="AP596" s="96"/>
      <c r="AQ596" s="96"/>
      <c r="AR596" s="89" t="s">
        <v>1198</v>
      </c>
      <c r="AS596" s="90" t="s">
        <v>286</v>
      </c>
      <c r="AT596" s="89" t="s">
        <v>1197</v>
      </c>
      <c r="AU596" s="6" t="n">
        <v>19</v>
      </c>
      <c r="AV596" s="6" t="n">
        <v>19</v>
      </c>
      <c r="AW596" s="9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</row>
    <row r="597" customFormat="false" ht="18" hidden="false" customHeight="true" outlineLevel="0" collapsed="false"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89"/>
      <c r="AC597" s="89" t="s">
        <v>1200</v>
      </c>
      <c r="AD597" s="89" t="n">
        <v>551</v>
      </c>
      <c r="AE597" s="90" t="s">
        <v>309</v>
      </c>
      <c r="AF597" s="89" t="s">
        <v>1200</v>
      </c>
      <c r="AG597" s="89" t="s">
        <v>1199</v>
      </c>
      <c r="AH597" s="89" t="s">
        <v>305</v>
      </c>
      <c r="AI597" s="89" t="s">
        <v>1119</v>
      </c>
      <c r="AJ597" s="89" t="n">
        <v>84079</v>
      </c>
      <c r="AK597" s="6" t="n">
        <v>13</v>
      </c>
      <c r="AL597" s="6" t="n">
        <v>13</v>
      </c>
      <c r="AM597" s="89"/>
      <c r="AN597" s="94" t="s">
        <v>555</v>
      </c>
      <c r="AO597" s="95" t="s">
        <v>554</v>
      </c>
      <c r="AP597" s="96"/>
      <c r="AQ597" s="96"/>
      <c r="AR597" s="89" t="s">
        <v>1200</v>
      </c>
      <c r="AS597" s="90" t="s">
        <v>309</v>
      </c>
      <c r="AT597" s="89" t="s">
        <v>1199</v>
      </c>
      <c r="AU597" s="6" t="n">
        <v>13</v>
      </c>
      <c r="AV597" s="6" t="n">
        <v>13</v>
      </c>
      <c r="AW597" s="9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</row>
    <row r="598" customFormat="false" ht="18" hidden="false" customHeight="true" outlineLevel="0" collapsed="false"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89"/>
      <c r="AC598" s="89" t="s">
        <v>1202</v>
      </c>
      <c r="AD598" s="89" t="n">
        <v>552</v>
      </c>
      <c r="AE598" s="90" t="s">
        <v>275</v>
      </c>
      <c r="AF598" s="89" t="s">
        <v>1202</v>
      </c>
      <c r="AG598" s="89" t="s">
        <v>1201</v>
      </c>
      <c r="AH598" s="89" t="s">
        <v>305</v>
      </c>
      <c r="AI598" s="89" t="s">
        <v>1119</v>
      </c>
      <c r="AJ598" s="89" t="n">
        <v>84019</v>
      </c>
      <c r="AK598" s="6" t="n">
        <v>14</v>
      </c>
      <c r="AL598" s="6" t="n">
        <v>14</v>
      </c>
      <c r="AM598" s="89"/>
      <c r="AN598" s="103" t="s">
        <v>559</v>
      </c>
      <c r="AO598" s="104" t="s">
        <v>558</v>
      </c>
      <c r="AP598" s="96"/>
      <c r="AQ598" s="96"/>
      <c r="AR598" s="89" t="s">
        <v>1202</v>
      </c>
      <c r="AS598" s="90" t="s">
        <v>275</v>
      </c>
      <c r="AT598" s="89" t="s">
        <v>1201</v>
      </c>
      <c r="AU598" s="6" t="n">
        <v>14</v>
      </c>
      <c r="AV598" s="6" t="n">
        <v>14</v>
      </c>
      <c r="AW598" s="9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</row>
    <row r="599" customFormat="false" ht="18" hidden="false" customHeight="true" outlineLevel="0" collapsed="false"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89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89"/>
      <c r="AN599" s="105"/>
      <c r="AO599" s="105"/>
      <c r="AP599" s="96"/>
      <c r="AQ599" s="96"/>
      <c r="AR599" s="96"/>
      <c r="AS599" s="96"/>
      <c r="AT599" s="96"/>
      <c r="AU599" s="106"/>
      <c r="AV599" s="107"/>
      <c r="AW599" s="9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</row>
    <row r="600" customFormat="false" ht="18" hidden="false" customHeight="true" outlineLevel="0" collapsed="false"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89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89"/>
      <c r="AN600" s="96"/>
      <c r="AO600" s="96"/>
      <c r="AP600" s="96"/>
      <c r="AQ600" s="96"/>
      <c r="AR600" s="96"/>
      <c r="AS600" s="96"/>
      <c r="AT600" s="96"/>
      <c r="AU600" s="106"/>
      <c r="AV600" s="107"/>
      <c r="AW600" s="9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</row>
    <row r="601" customFormat="false" ht="18" hidden="false" customHeight="true" outlineLevel="0" collapsed="false"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89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89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</row>
    <row r="602" customFormat="false" ht="18" hidden="false" customHeight="true" outlineLevel="0" collapsed="false"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89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89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</row>
    <row r="603" customFormat="false" ht="18" hidden="false" customHeight="true" outlineLevel="0" collapsed="false"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89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89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</row>
    <row r="604" customFormat="false" ht="18" hidden="false" customHeight="true" outlineLevel="0" collapsed="false"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89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89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</row>
    <row r="605" customFormat="false" ht="18" hidden="false" customHeight="true" outlineLevel="0" collapsed="false"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89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89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</row>
    <row r="606" customFormat="false" ht="18" hidden="false" customHeight="true" outlineLevel="0" collapsed="false"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89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89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</row>
    <row r="607" customFormat="false" ht="18" hidden="false" customHeight="true" outlineLevel="0" collapsed="false"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89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89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</row>
    <row r="608" customFormat="false" ht="18" hidden="false" customHeight="true" outlineLevel="0" collapsed="false"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89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89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</row>
    <row r="609" customFormat="false" ht="18" hidden="false" customHeight="true" outlineLevel="0" collapsed="false"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89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89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</row>
    <row r="610" customFormat="false" ht="18" hidden="false" customHeight="true" outlineLevel="0" collapsed="false"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89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89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</row>
    <row r="611" customFormat="false" ht="18" hidden="false" customHeight="true" outlineLevel="0" collapsed="false"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89"/>
      <c r="AC611" s="89"/>
      <c r="AD611" s="89"/>
      <c r="AE611" s="90"/>
      <c r="AF611" s="89"/>
      <c r="AG611" s="89"/>
      <c r="AH611" s="89"/>
      <c r="AI611" s="89"/>
      <c r="AJ611" s="89"/>
      <c r="AK611" s="89"/>
      <c r="AL611" s="89"/>
      <c r="AM611" s="89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</row>
    <row r="612" customFormat="false" ht="18" hidden="false" customHeight="true" outlineLevel="0" collapsed="false"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89"/>
      <c r="AC612" s="89"/>
      <c r="AD612" s="89"/>
      <c r="AE612" s="90"/>
      <c r="AF612" s="89"/>
      <c r="AG612" s="89"/>
      <c r="AH612" s="89"/>
      <c r="AI612" s="89"/>
      <c r="AJ612" s="89"/>
      <c r="AK612" s="89"/>
      <c r="AL612" s="89"/>
      <c r="AM612" s="89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</row>
    <row r="613" customFormat="false" ht="18" hidden="false" customHeight="true" outlineLevel="0" collapsed="false"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89"/>
      <c r="AC613" s="89"/>
      <c r="AD613" s="89"/>
      <c r="AE613" s="90"/>
      <c r="AF613" s="89"/>
      <c r="AG613" s="89"/>
      <c r="AH613" s="89"/>
      <c r="AI613" s="89"/>
      <c r="AJ613" s="89"/>
      <c r="AK613" s="89"/>
      <c r="AL613" s="89"/>
      <c r="AM613" s="89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</row>
    <row r="614" customFormat="false" ht="18" hidden="false" customHeight="true" outlineLevel="0" collapsed="false"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89"/>
      <c r="AC614" s="89"/>
      <c r="AD614" s="89"/>
      <c r="AE614" s="90"/>
      <c r="AF614" s="89"/>
      <c r="AG614" s="89"/>
      <c r="AH614" s="89"/>
      <c r="AI614" s="89"/>
      <c r="AJ614" s="89"/>
      <c r="AK614" s="89"/>
      <c r="AL614" s="89"/>
      <c r="AM614" s="89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</row>
    <row r="615" customFormat="false" ht="18" hidden="false" customHeight="true" outlineLevel="0" collapsed="false"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89"/>
      <c r="AC615" s="89"/>
      <c r="AD615" s="89"/>
      <c r="AE615" s="90"/>
      <c r="AF615" s="89"/>
      <c r="AG615" s="89"/>
      <c r="AH615" s="89"/>
      <c r="AI615" s="89"/>
      <c r="AJ615" s="89"/>
      <c r="AK615" s="89"/>
      <c r="AL615" s="89"/>
      <c r="AM615" s="89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</row>
    <row r="616" customFormat="false" ht="18" hidden="false" customHeight="true" outlineLevel="0" collapsed="false"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89"/>
      <c r="AC616" s="89"/>
      <c r="AD616" s="89"/>
      <c r="AE616" s="90"/>
      <c r="AF616" s="89"/>
      <c r="AG616" s="89"/>
      <c r="AH616" s="89"/>
      <c r="AI616" s="89"/>
      <c r="AJ616" s="89"/>
      <c r="AK616" s="89"/>
      <c r="AL616" s="89"/>
      <c r="AM616" s="89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</row>
    <row r="617" customFormat="false" ht="18" hidden="false" customHeight="true" outlineLevel="0" collapsed="false"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89"/>
      <c r="AC617" s="89"/>
      <c r="AD617" s="89"/>
      <c r="AE617" s="90"/>
      <c r="AF617" s="89"/>
      <c r="AG617" s="89"/>
      <c r="AH617" s="89"/>
      <c r="AI617" s="89"/>
      <c r="AJ617" s="89"/>
      <c r="AK617" s="89"/>
      <c r="AL617" s="89"/>
      <c r="AM617" s="89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</row>
    <row r="618" customFormat="false" ht="18" hidden="false" customHeight="true" outlineLevel="0" collapsed="false"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89"/>
      <c r="AC618" s="89"/>
      <c r="AD618" s="89"/>
      <c r="AE618" s="90"/>
      <c r="AF618" s="89"/>
      <c r="AG618" s="89"/>
      <c r="AH618" s="89"/>
      <c r="AI618" s="89"/>
      <c r="AJ618" s="89"/>
      <c r="AK618" s="89"/>
      <c r="AL618" s="89"/>
      <c r="AM618" s="89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</row>
    <row r="619" customFormat="false" ht="18" hidden="false" customHeight="true" outlineLevel="0" collapsed="false"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89"/>
      <c r="AC619" s="89"/>
      <c r="AD619" s="89"/>
      <c r="AE619" s="90"/>
      <c r="AF619" s="89"/>
      <c r="AG619" s="89"/>
      <c r="AH619" s="89"/>
      <c r="AI619" s="89"/>
      <c r="AJ619" s="89"/>
      <c r="AK619" s="89"/>
      <c r="AL619" s="89"/>
      <c r="AM619" s="89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</row>
    <row r="620" customFormat="false" ht="18" hidden="false" customHeight="true" outlineLevel="0" collapsed="false"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89"/>
      <c r="AC620" s="89"/>
      <c r="AD620" s="89"/>
      <c r="AE620" s="90"/>
      <c r="AF620" s="89"/>
      <c r="AG620" s="89"/>
      <c r="AH620" s="89"/>
      <c r="AI620" s="89"/>
      <c r="AJ620" s="89"/>
      <c r="AK620" s="89"/>
      <c r="AL620" s="89"/>
      <c r="AM620" s="89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</row>
    <row r="621" customFormat="false" ht="18" hidden="false" customHeight="true" outlineLevel="0" collapsed="false"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89"/>
      <c r="AC621" s="89"/>
      <c r="AD621" s="89"/>
      <c r="AE621" s="90"/>
      <c r="AF621" s="89"/>
      <c r="AG621" s="89"/>
      <c r="AH621" s="89"/>
      <c r="AI621" s="89"/>
      <c r="AJ621" s="89"/>
      <c r="AK621" s="89"/>
      <c r="AL621" s="89"/>
      <c r="AM621" s="89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</row>
    <row r="622" customFormat="false" ht="18" hidden="false" customHeight="true" outlineLevel="0" collapsed="false"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89"/>
      <c r="AC622" s="89"/>
      <c r="AD622" s="89"/>
      <c r="AE622" s="90"/>
      <c r="AF622" s="89"/>
      <c r="AG622" s="89"/>
      <c r="AH622" s="89"/>
      <c r="AI622" s="89"/>
      <c r="AJ622" s="89"/>
      <c r="AK622" s="89"/>
      <c r="AL622" s="89"/>
      <c r="AM622" s="89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</row>
    <row r="623" customFormat="false" ht="18" hidden="false" customHeight="true" outlineLevel="0" collapsed="false"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89"/>
      <c r="AC623" s="89"/>
      <c r="AD623" s="89"/>
      <c r="AE623" s="90"/>
      <c r="AF623" s="89"/>
      <c r="AG623" s="89"/>
      <c r="AH623" s="89"/>
      <c r="AI623" s="89"/>
      <c r="AJ623" s="89"/>
      <c r="AK623" s="89"/>
      <c r="AL623" s="89"/>
      <c r="AM623" s="89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</row>
    <row r="624" customFormat="false" ht="18" hidden="false" customHeight="true" outlineLevel="0" collapsed="false"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89"/>
      <c r="AC624" s="89"/>
      <c r="AD624" s="89"/>
      <c r="AE624" s="90"/>
      <c r="AF624" s="89"/>
      <c r="AG624" s="89"/>
      <c r="AH624" s="89"/>
      <c r="AI624" s="89"/>
      <c r="AJ624" s="89"/>
      <c r="AK624" s="89"/>
      <c r="AL624" s="89"/>
      <c r="AM624" s="89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</row>
    <row r="625" customFormat="false" ht="18" hidden="false" customHeight="true" outlineLevel="0" collapsed="false"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89"/>
      <c r="AC625" s="89"/>
      <c r="AD625" s="89"/>
      <c r="AE625" s="90"/>
      <c r="AF625" s="89"/>
      <c r="AG625" s="89"/>
      <c r="AH625" s="89"/>
      <c r="AI625" s="89"/>
      <c r="AJ625" s="89"/>
      <c r="AK625" s="89"/>
      <c r="AL625" s="89"/>
      <c r="AM625" s="89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</row>
    <row r="626" customFormat="false" ht="18" hidden="false" customHeight="true" outlineLevel="0" collapsed="false"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89"/>
      <c r="AC626" s="89"/>
      <c r="AD626" s="90"/>
      <c r="AE626" s="89"/>
      <c r="AF626" s="89"/>
      <c r="AG626" s="89"/>
      <c r="AH626" s="89"/>
      <c r="AI626" s="89"/>
      <c r="AJ626" s="89"/>
      <c r="AK626" s="89"/>
      <c r="AL626" s="89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</row>
    <row r="627" customFormat="false" ht="18" hidden="false" customHeight="true" outlineLevel="0" collapsed="false"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89"/>
      <c r="AC627" s="89"/>
      <c r="AD627" s="90"/>
      <c r="AE627" s="89"/>
      <c r="AF627" s="89"/>
      <c r="AG627" s="89"/>
      <c r="AH627" s="89"/>
      <c r="AI627" s="89"/>
      <c r="AJ627" s="89"/>
      <c r="AK627" s="89"/>
      <c r="AL627" s="89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</row>
    <row r="628" customFormat="false" ht="18" hidden="false" customHeight="true" outlineLevel="0" collapsed="false"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</row>
    <row r="629" customFormat="false" ht="18" hidden="false" customHeight="true" outlineLevel="0" collapsed="false"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</row>
    <row r="630" customFormat="false" ht="12.75" hidden="false" customHeight="false" outlineLevel="0" collapsed="false"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3"/>
      <c r="AT630" s="93"/>
      <c r="AU630" s="93"/>
      <c r="AV630" s="96"/>
      <c r="AW630" s="9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</row>
    <row r="631" customFormat="false" ht="12.75" hidden="false" customHeight="false" outlineLevel="0" collapsed="false"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89"/>
      <c r="AT631" s="90"/>
      <c r="AU631" s="89"/>
      <c r="AV631" s="96"/>
      <c r="AW631" s="9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</row>
    <row r="632" customFormat="false" ht="12.75" hidden="false" customHeight="false" outlineLevel="0" collapsed="false"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89"/>
      <c r="AT632" s="90"/>
      <c r="AU632" s="89"/>
      <c r="AV632" s="96"/>
      <c r="AW632" s="9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</row>
    <row r="633" customFormat="false" ht="12.75" hidden="false" customHeight="false" outlineLevel="0" collapsed="false"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89"/>
      <c r="AT633" s="90"/>
      <c r="AU633" s="89"/>
      <c r="AV633" s="96"/>
      <c r="AW633" s="9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</row>
    <row r="634" customFormat="false" ht="12.75" hidden="false" customHeight="false" outlineLevel="0" collapsed="false"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89"/>
      <c r="AT634" s="90"/>
      <c r="AU634" s="89"/>
      <c r="AV634" s="96"/>
      <c r="AW634" s="9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</row>
    <row r="635" customFormat="false" ht="12.75" hidden="false" customHeight="false" outlineLevel="0" collapsed="false"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89"/>
      <c r="AT635" s="90"/>
      <c r="AU635" s="89"/>
      <c r="AV635" s="96"/>
      <c r="AW635" s="9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</row>
    <row r="636" customFormat="false" ht="12.75" hidden="false" customHeight="false" outlineLevel="0" collapsed="false"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89"/>
      <c r="AT636" s="90"/>
      <c r="AU636" s="89"/>
      <c r="AV636" s="96"/>
      <c r="AW636" s="9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</row>
    <row r="637" customFormat="false" ht="12.75" hidden="false" customHeight="false" outlineLevel="0" collapsed="false"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89"/>
      <c r="AT637" s="90"/>
      <c r="AU637" s="89"/>
      <c r="AV637" s="96"/>
      <c r="AW637" s="9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</row>
    <row r="638" customFormat="false" ht="12.75" hidden="false" customHeight="false" outlineLevel="0" collapsed="false"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89"/>
      <c r="AT638" s="90"/>
      <c r="AU638" s="89"/>
      <c r="AV638" s="96"/>
      <c r="AW638" s="9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</row>
    <row r="639" customFormat="false" ht="12.75" hidden="false" customHeight="false" outlineLevel="0" collapsed="false"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89"/>
      <c r="AT639" s="90"/>
      <c r="AU639" s="89"/>
      <c r="AV639" s="96"/>
      <c r="AW639" s="9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</row>
    <row r="640" customFormat="false" ht="12.75" hidden="false" customHeight="false" outlineLevel="0" collapsed="false"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89"/>
      <c r="AT640" s="90"/>
      <c r="AU640" s="89"/>
      <c r="AV640" s="96"/>
      <c r="AW640" s="9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</row>
    <row r="641" customFormat="false" ht="12.75" hidden="false" customHeight="false" outlineLevel="0" collapsed="false"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89"/>
      <c r="AT641" s="90"/>
      <c r="AU641" s="89"/>
      <c r="AV641" s="96"/>
      <c r="AW641" s="9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</row>
    <row r="642" customFormat="false" ht="12.75" hidden="false" customHeight="false" outlineLevel="0" collapsed="false"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89"/>
      <c r="AT642" s="90"/>
      <c r="AU642" s="89"/>
      <c r="AV642" s="96"/>
      <c r="AW642" s="9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</row>
    <row r="643" customFormat="false" ht="12.75" hidden="false" customHeight="false" outlineLevel="0" collapsed="false"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89"/>
      <c r="AT643" s="90"/>
      <c r="AU643" s="89"/>
      <c r="AV643" s="96"/>
      <c r="AW643" s="9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</row>
    <row r="644" customFormat="false" ht="12.75" hidden="false" customHeight="false" outlineLevel="0" collapsed="false"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89"/>
      <c r="AT644" s="90"/>
      <c r="AU644" s="89"/>
      <c r="AV644" s="96"/>
      <c r="AW644" s="9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</row>
    <row r="645" customFormat="false" ht="12.75" hidden="false" customHeight="false" outlineLevel="0" collapsed="false"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89"/>
      <c r="AT645" s="90"/>
      <c r="AU645" s="89"/>
      <c r="AV645" s="96"/>
      <c r="AW645" s="9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</row>
    <row r="646" customFormat="false" ht="12.75" hidden="false" customHeight="false" outlineLevel="0" collapsed="false"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89"/>
      <c r="AT646" s="90"/>
      <c r="AU646" s="89"/>
      <c r="AV646" s="96"/>
      <c r="AW646" s="9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</row>
    <row r="647" customFormat="false" ht="12.75" hidden="false" customHeight="false" outlineLevel="0" collapsed="false"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89"/>
      <c r="AT647" s="90"/>
      <c r="AU647" s="89"/>
      <c r="AV647" s="96"/>
      <c r="AW647" s="9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</row>
    <row r="648" customFormat="false" ht="12.75" hidden="false" customHeight="false" outlineLevel="0" collapsed="false"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89"/>
      <c r="AT648" s="90"/>
      <c r="AU648" s="89"/>
      <c r="AV648" s="96"/>
      <c r="AW648" s="9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</row>
    <row r="649" customFormat="false" ht="12.75" hidden="false" customHeight="false" outlineLevel="0" collapsed="false"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89"/>
      <c r="AT649" s="90"/>
      <c r="AU649" s="89"/>
      <c r="AV649" s="96"/>
      <c r="AW649" s="9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</row>
    <row r="650" customFormat="false" ht="12.75" hidden="false" customHeight="false" outlineLevel="0" collapsed="false"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89"/>
      <c r="AT650" s="90"/>
      <c r="AU650" s="89"/>
      <c r="AV650" s="96"/>
      <c r="AW650" s="9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</row>
    <row r="651" customFormat="false" ht="12.75" hidden="false" customHeight="false" outlineLevel="0" collapsed="false"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89"/>
      <c r="AT651" s="90"/>
      <c r="AU651" s="89"/>
      <c r="AV651" s="96"/>
      <c r="AW651" s="9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</row>
    <row r="652" customFormat="false" ht="12.75" hidden="false" customHeight="false" outlineLevel="0" collapsed="false"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89"/>
      <c r="AT652" s="90"/>
      <c r="AU652" s="89"/>
      <c r="AV652" s="96"/>
      <c r="AW652" s="9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</row>
    <row r="653" customFormat="false" ht="12.75" hidden="false" customHeight="false" outlineLevel="0" collapsed="false"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89"/>
      <c r="AT653" s="90"/>
      <c r="AU653" s="89"/>
      <c r="AV653" s="96"/>
      <c r="AW653" s="9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</row>
    <row r="654" customFormat="false" ht="12.75" hidden="false" customHeight="false" outlineLevel="0" collapsed="false"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89"/>
      <c r="AT654" s="90"/>
      <c r="AU654" s="89"/>
      <c r="AV654" s="96"/>
      <c r="AW654" s="9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</row>
    <row r="655" customFormat="false" ht="12.75" hidden="false" customHeight="false" outlineLevel="0" collapsed="false"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89"/>
      <c r="AT655" s="90"/>
      <c r="AU655" s="89"/>
      <c r="AV655" s="96"/>
      <c r="AW655" s="9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</row>
    <row r="656" customFormat="false" ht="12.75" hidden="false" customHeight="false" outlineLevel="0" collapsed="false"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89"/>
      <c r="AT656" s="90"/>
      <c r="AU656" s="89"/>
      <c r="AV656" s="96"/>
      <c r="AW656" s="9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</row>
    <row r="657" customFormat="false" ht="12.75" hidden="false" customHeight="false" outlineLevel="0" collapsed="false"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89"/>
      <c r="AT657" s="90"/>
      <c r="AU657" s="89"/>
      <c r="AV657" s="96"/>
      <c r="AW657" s="9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</row>
    <row r="658" customFormat="false" ht="12.75" hidden="false" customHeight="false" outlineLevel="0" collapsed="false"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89"/>
      <c r="AT658" s="90"/>
      <c r="AU658" s="89"/>
      <c r="AV658" s="96"/>
      <c r="AW658" s="9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</row>
    <row r="659" customFormat="false" ht="12.75" hidden="false" customHeight="false" outlineLevel="0" collapsed="false"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89"/>
      <c r="AT659" s="90"/>
      <c r="AU659" s="89"/>
      <c r="AV659" s="96"/>
      <c r="AW659" s="9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</row>
    <row r="660" customFormat="false" ht="12.75" hidden="false" customHeight="false" outlineLevel="0" collapsed="false"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89"/>
      <c r="AT660" s="90"/>
      <c r="AU660" s="89"/>
      <c r="AV660" s="96"/>
      <c r="AW660" s="9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</row>
    <row r="661" customFormat="false" ht="12.75" hidden="false" customHeight="false" outlineLevel="0" collapsed="false"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89"/>
      <c r="AT661" s="90"/>
      <c r="AU661" s="89"/>
      <c r="AV661" s="96"/>
      <c r="AW661" s="9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</row>
    <row r="662" customFormat="false" ht="12.75" hidden="false" customHeight="false" outlineLevel="0" collapsed="false"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89"/>
      <c r="AT662" s="90"/>
      <c r="AU662" s="89"/>
      <c r="AV662" s="96"/>
      <c r="AW662" s="9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</row>
    <row r="663" customFormat="false" ht="12.75" hidden="false" customHeight="false" outlineLevel="0" collapsed="false"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89"/>
      <c r="AT663" s="90"/>
      <c r="AU663" s="89"/>
      <c r="AV663" s="96"/>
      <c r="AW663" s="9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</row>
    <row r="664" customFormat="false" ht="12.75" hidden="false" customHeight="false" outlineLevel="0" collapsed="false"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89"/>
      <c r="AT664" s="90"/>
      <c r="AU664" s="89"/>
      <c r="AV664" s="96"/>
      <c r="AW664" s="9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</row>
    <row r="665" customFormat="false" ht="12.75" hidden="false" customHeight="false" outlineLevel="0" collapsed="false"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89"/>
      <c r="AT665" s="90"/>
      <c r="AU665" s="89"/>
      <c r="AV665" s="96"/>
      <c r="AW665" s="9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</row>
    <row r="666" customFormat="false" ht="12.75" hidden="false" customHeight="false" outlineLevel="0" collapsed="false"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89"/>
      <c r="AT666" s="90"/>
      <c r="AU666" s="89"/>
      <c r="AV666" s="96"/>
      <c r="AW666" s="9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</row>
    <row r="667" customFormat="false" ht="12.75" hidden="false" customHeight="false" outlineLevel="0" collapsed="false"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89"/>
      <c r="AT667" s="90"/>
      <c r="AU667" s="89"/>
      <c r="AV667" s="96"/>
      <c r="AW667" s="9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</row>
    <row r="668" customFormat="false" ht="12.75" hidden="false" customHeight="false" outlineLevel="0" collapsed="false"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89"/>
      <c r="AT668" s="90"/>
      <c r="AU668" s="89"/>
      <c r="AV668" s="96"/>
      <c r="AW668" s="9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</row>
    <row r="669" customFormat="false" ht="12.75" hidden="false" customHeight="false" outlineLevel="0" collapsed="false"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89"/>
      <c r="AT669" s="90"/>
      <c r="AU669" s="89"/>
      <c r="AV669" s="96"/>
      <c r="AW669" s="9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</row>
    <row r="670" customFormat="false" ht="12.75" hidden="false" customHeight="false" outlineLevel="0" collapsed="false"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89"/>
      <c r="AT670" s="90"/>
      <c r="AU670" s="89"/>
      <c r="AV670" s="96"/>
      <c r="AW670" s="9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</row>
    <row r="671" customFormat="false" ht="12.75" hidden="false" customHeight="false" outlineLevel="0" collapsed="false"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89"/>
      <c r="AT671" s="90"/>
      <c r="AU671" s="89"/>
      <c r="AV671" s="96"/>
      <c r="AW671" s="9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</row>
    <row r="672" customFormat="false" ht="12.75" hidden="false" customHeight="false" outlineLevel="0" collapsed="false"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89"/>
      <c r="AT672" s="90"/>
      <c r="AU672" s="89"/>
      <c r="AV672" s="96"/>
      <c r="AW672" s="9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</row>
    <row r="673" customFormat="false" ht="12.75" hidden="false" customHeight="false" outlineLevel="0" collapsed="false"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89"/>
      <c r="AT673" s="90"/>
      <c r="AU673" s="89"/>
      <c r="AV673" s="96"/>
      <c r="AW673" s="9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</row>
    <row r="674" customFormat="false" ht="12.75" hidden="false" customHeight="false" outlineLevel="0" collapsed="false"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89"/>
      <c r="AT674" s="90"/>
      <c r="AU674" s="89"/>
      <c r="AV674" s="96"/>
      <c r="AW674" s="9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</row>
    <row r="675" customFormat="false" ht="12.75" hidden="false" customHeight="false" outlineLevel="0" collapsed="false"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89"/>
      <c r="AT675" s="90"/>
      <c r="AU675" s="89"/>
      <c r="AV675" s="96"/>
      <c r="AW675" s="9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</row>
    <row r="676" customFormat="false" ht="12.75" hidden="false" customHeight="false" outlineLevel="0" collapsed="false"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89"/>
      <c r="AT676" s="90"/>
      <c r="AU676" s="89"/>
      <c r="AV676" s="96"/>
      <c r="AW676" s="9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</row>
    <row r="677" customFormat="false" ht="12.75" hidden="false" customHeight="false" outlineLevel="0" collapsed="false"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89"/>
      <c r="AT677" s="90"/>
      <c r="AU677" s="89"/>
      <c r="AV677" s="96"/>
      <c r="AW677" s="9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</row>
    <row r="678" customFormat="false" ht="12.75" hidden="false" customHeight="false" outlineLevel="0" collapsed="false"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89"/>
      <c r="AT678" s="90"/>
      <c r="AU678" s="89"/>
      <c r="AV678" s="96"/>
      <c r="AW678" s="9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</row>
    <row r="679" customFormat="false" ht="12.75" hidden="false" customHeight="false" outlineLevel="0" collapsed="false"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89"/>
      <c r="AT679" s="90"/>
      <c r="AU679" s="89"/>
      <c r="AV679" s="96"/>
      <c r="AW679" s="9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</row>
    <row r="680" customFormat="false" ht="12.75" hidden="false" customHeight="false" outlineLevel="0" collapsed="false"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89"/>
      <c r="AT680" s="90"/>
      <c r="AU680" s="89"/>
      <c r="AV680" s="96"/>
      <c r="AW680" s="9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</row>
    <row r="681" customFormat="false" ht="12.75" hidden="false" customHeight="false" outlineLevel="0" collapsed="false"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89"/>
      <c r="AT681" s="90"/>
      <c r="AU681" s="89"/>
      <c r="AV681" s="96"/>
      <c r="AW681" s="9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</row>
    <row r="682" customFormat="false" ht="12.75" hidden="false" customHeight="false" outlineLevel="0" collapsed="false"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89"/>
      <c r="AT682" s="90"/>
      <c r="AU682" s="89"/>
      <c r="AV682" s="96"/>
      <c r="AW682" s="9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</row>
    <row r="683" customFormat="false" ht="12.75" hidden="false" customHeight="false" outlineLevel="0" collapsed="false"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89"/>
      <c r="AT683" s="90"/>
      <c r="AU683" s="89"/>
      <c r="AV683" s="96"/>
      <c r="AW683" s="9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</row>
    <row r="684" customFormat="false" ht="12.75" hidden="false" customHeight="false" outlineLevel="0" collapsed="false"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89"/>
      <c r="AT684" s="90"/>
      <c r="AU684" s="89"/>
      <c r="AV684" s="96"/>
      <c r="AW684" s="9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</row>
    <row r="685" customFormat="false" ht="12.75" hidden="false" customHeight="false" outlineLevel="0" collapsed="false"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89"/>
      <c r="AT685" s="90"/>
      <c r="AU685" s="89"/>
      <c r="AV685" s="96"/>
      <c r="AW685" s="9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</row>
    <row r="686" customFormat="false" ht="12.75" hidden="false" customHeight="false" outlineLevel="0" collapsed="false"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89"/>
      <c r="AT686" s="90"/>
      <c r="AU686" s="89"/>
      <c r="AV686" s="96"/>
      <c r="AW686" s="9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</row>
    <row r="687" customFormat="false" ht="12.75" hidden="false" customHeight="false" outlineLevel="0" collapsed="false"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89"/>
      <c r="AT687" s="90"/>
      <c r="AU687" s="89"/>
      <c r="AV687" s="96"/>
      <c r="AW687" s="9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</row>
    <row r="688" customFormat="false" ht="12.75" hidden="false" customHeight="false" outlineLevel="0" collapsed="false"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89"/>
      <c r="AT688" s="90"/>
      <c r="AU688" s="89"/>
      <c r="AV688" s="96"/>
      <c r="AW688" s="9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</row>
    <row r="689" customFormat="false" ht="12.75" hidden="false" customHeight="false" outlineLevel="0" collapsed="false"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89"/>
      <c r="AT689" s="90"/>
      <c r="AU689" s="89"/>
      <c r="AV689" s="96"/>
      <c r="AW689" s="9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</row>
    <row r="690" customFormat="false" ht="12.75" hidden="false" customHeight="false" outlineLevel="0" collapsed="false"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89"/>
      <c r="AT690" s="90"/>
      <c r="AU690" s="89"/>
      <c r="AV690" s="96"/>
      <c r="AW690" s="9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</row>
    <row r="691" customFormat="false" ht="12.75" hidden="false" customHeight="false" outlineLevel="0" collapsed="false"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89"/>
      <c r="AT691" s="90"/>
      <c r="AU691" s="89"/>
      <c r="AV691" s="96"/>
      <c r="AW691" s="9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</row>
    <row r="692" customFormat="false" ht="12.75" hidden="false" customHeight="false" outlineLevel="0" collapsed="false"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89"/>
      <c r="AT692" s="90"/>
      <c r="AU692" s="89"/>
      <c r="AV692" s="96"/>
      <c r="AW692" s="9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</row>
    <row r="693" customFormat="false" ht="12.75" hidden="false" customHeight="false" outlineLevel="0" collapsed="false"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89"/>
      <c r="AT693" s="90"/>
      <c r="AU693" s="89"/>
      <c r="AV693" s="96"/>
      <c r="AW693" s="9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</row>
    <row r="694" customFormat="false" ht="12.75" hidden="false" customHeight="false" outlineLevel="0" collapsed="false"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89"/>
      <c r="AT694" s="90"/>
      <c r="AU694" s="89"/>
      <c r="AV694" s="96"/>
      <c r="AW694" s="9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</row>
    <row r="695" customFormat="false" ht="12.75" hidden="false" customHeight="false" outlineLevel="0" collapsed="false"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89"/>
      <c r="AT695" s="90"/>
      <c r="AU695" s="89"/>
      <c r="AV695" s="96"/>
      <c r="AW695" s="9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</row>
    <row r="696" customFormat="false" ht="12.75" hidden="false" customHeight="false" outlineLevel="0" collapsed="false"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89"/>
      <c r="AT696" s="90"/>
      <c r="AU696" s="89"/>
      <c r="AV696" s="96"/>
      <c r="AW696" s="9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</row>
    <row r="697" customFormat="false" ht="12.75" hidden="false" customHeight="false" outlineLevel="0" collapsed="false"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89"/>
      <c r="AT697" s="90"/>
      <c r="AU697" s="89"/>
      <c r="AV697" s="96"/>
      <c r="AW697" s="9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</row>
    <row r="698" customFormat="false" ht="12.75" hidden="false" customHeight="false" outlineLevel="0" collapsed="false"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89"/>
      <c r="AT698" s="90"/>
      <c r="AU698" s="89"/>
      <c r="AV698" s="96"/>
      <c r="AW698" s="9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</row>
    <row r="699" customFormat="false" ht="12.75" hidden="false" customHeight="false" outlineLevel="0" collapsed="false"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89"/>
      <c r="AT699" s="90"/>
      <c r="AU699" s="89"/>
      <c r="AV699" s="96"/>
      <c r="AW699" s="9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</row>
    <row r="700" customFormat="false" ht="12.75" hidden="false" customHeight="false" outlineLevel="0" collapsed="false"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89"/>
      <c r="AT700" s="90"/>
      <c r="AU700" s="89"/>
      <c r="AV700" s="96"/>
      <c r="AW700" s="9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</row>
    <row r="701" customFormat="false" ht="12.75" hidden="false" customHeight="false" outlineLevel="0" collapsed="false"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89"/>
      <c r="AT701" s="90"/>
      <c r="AU701" s="89"/>
      <c r="AV701" s="96"/>
      <c r="AW701" s="9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</row>
    <row r="702" customFormat="false" ht="12.75" hidden="false" customHeight="false" outlineLevel="0" collapsed="false"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89"/>
      <c r="AT702" s="90"/>
      <c r="AU702" s="89"/>
      <c r="AV702" s="96"/>
      <c r="AW702" s="9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</row>
    <row r="703" customFormat="false" ht="12.75" hidden="false" customHeight="false" outlineLevel="0" collapsed="false"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89"/>
      <c r="AT703" s="90"/>
      <c r="AU703" s="89"/>
      <c r="AV703" s="96"/>
      <c r="AW703" s="9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</row>
    <row r="704" customFormat="false" ht="12.75" hidden="false" customHeight="false" outlineLevel="0" collapsed="false"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89"/>
      <c r="AT704" s="90"/>
      <c r="AU704" s="89"/>
      <c r="AV704" s="96"/>
      <c r="AW704" s="9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</row>
    <row r="705" customFormat="false" ht="12.75" hidden="false" customHeight="false" outlineLevel="0" collapsed="false"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89"/>
      <c r="AT705" s="90"/>
      <c r="AU705" s="89"/>
      <c r="AV705" s="96"/>
      <c r="AW705" s="9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</row>
    <row r="706" customFormat="false" ht="12.75" hidden="false" customHeight="false" outlineLevel="0" collapsed="false"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89"/>
      <c r="AT706" s="90"/>
      <c r="AU706" s="89"/>
      <c r="AV706" s="96"/>
      <c r="AW706" s="9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</row>
    <row r="707" customFormat="false" ht="12.75" hidden="false" customHeight="false" outlineLevel="0" collapsed="false"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89"/>
      <c r="AT707" s="90"/>
      <c r="AU707" s="89"/>
      <c r="AV707" s="96"/>
      <c r="AW707" s="9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</row>
    <row r="708" customFormat="false" ht="12.75" hidden="false" customHeight="false" outlineLevel="0" collapsed="false"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89"/>
      <c r="AT708" s="90"/>
      <c r="AU708" s="89"/>
      <c r="AV708" s="96"/>
      <c r="AW708" s="9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</row>
    <row r="709" customFormat="false" ht="12.75" hidden="false" customHeight="false" outlineLevel="0" collapsed="false"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89"/>
      <c r="AT709" s="90"/>
      <c r="AU709" s="89"/>
      <c r="AV709" s="96"/>
      <c r="AW709" s="9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</row>
    <row r="710" customFormat="false" ht="12.75" hidden="false" customHeight="false" outlineLevel="0" collapsed="false"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89"/>
      <c r="AT710" s="90"/>
      <c r="AU710" s="89"/>
      <c r="AV710" s="96"/>
      <c r="AW710" s="9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</row>
    <row r="711" customFormat="false" ht="12.75" hidden="false" customHeight="false" outlineLevel="0" collapsed="false"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89"/>
      <c r="AT711" s="90"/>
      <c r="AU711" s="89"/>
      <c r="AV711" s="96"/>
      <c r="AW711" s="9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</row>
    <row r="712" customFormat="false" ht="12.75" hidden="false" customHeight="false" outlineLevel="0" collapsed="false"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89"/>
      <c r="AT712" s="90"/>
      <c r="AU712" s="89"/>
      <c r="AV712" s="96"/>
      <c r="AW712" s="9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</row>
    <row r="713" customFormat="false" ht="12.75" hidden="false" customHeight="false" outlineLevel="0" collapsed="false"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89"/>
      <c r="AT713" s="90"/>
      <c r="AU713" s="89"/>
      <c r="AV713" s="96"/>
      <c r="AW713" s="9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</row>
    <row r="714" customFormat="false" ht="12.75" hidden="false" customHeight="false" outlineLevel="0" collapsed="false"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89"/>
      <c r="AT714" s="90"/>
      <c r="AU714" s="89"/>
      <c r="AV714" s="96"/>
      <c r="AW714" s="9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</row>
    <row r="715" customFormat="false" ht="12.75" hidden="false" customHeight="false" outlineLevel="0" collapsed="false"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89"/>
      <c r="AT715" s="90"/>
      <c r="AU715" s="89"/>
      <c r="AV715" s="96"/>
      <c r="AW715" s="9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</row>
    <row r="716" customFormat="false" ht="12.75" hidden="false" customHeight="false" outlineLevel="0" collapsed="false"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89"/>
      <c r="AT716" s="90"/>
      <c r="AU716" s="89"/>
      <c r="AV716" s="96"/>
      <c r="AW716" s="9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</row>
    <row r="717" customFormat="false" ht="12.75" hidden="false" customHeight="false" outlineLevel="0" collapsed="false"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89"/>
      <c r="AT717" s="90"/>
      <c r="AU717" s="89"/>
      <c r="AV717" s="96"/>
      <c r="AW717" s="9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</row>
    <row r="718" customFormat="false" ht="12.75" hidden="false" customHeight="false" outlineLevel="0" collapsed="false"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89"/>
      <c r="AT718" s="90"/>
      <c r="AU718" s="89"/>
      <c r="AV718" s="96"/>
      <c r="AW718" s="9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</row>
    <row r="719" customFormat="false" ht="12.75" hidden="false" customHeight="false" outlineLevel="0" collapsed="false"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89"/>
      <c r="AT719" s="90"/>
      <c r="AU719" s="89"/>
      <c r="AV719" s="96"/>
      <c r="AW719" s="9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</row>
    <row r="720" customFormat="false" ht="12.75" hidden="false" customHeight="false" outlineLevel="0" collapsed="false"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89"/>
      <c r="AT720" s="90"/>
      <c r="AU720" s="89"/>
      <c r="AV720" s="96"/>
      <c r="AW720" s="9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</row>
    <row r="721" customFormat="false" ht="12.75" hidden="false" customHeight="false" outlineLevel="0" collapsed="false"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89"/>
      <c r="AT721" s="90"/>
      <c r="AU721" s="89"/>
      <c r="AV721" s="96"/>
      <c r="AW721" s="9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</row>
    <row r="722" customFormat="false" ht="12.75" hidden="false" customHeight="false" outlineLevel="0" collapsed="false"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89"/>
      <c r="AT722" s="90"/>
      <c r="AU722" s="89"/>
      <c r="AV722" s="96"/>
      <c r="AW722" s="9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</row>
    <row r="723" customFormat="false" ht="12.75" hidden="false" customHeight="false" outlineLevel="0" collapsed="false"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89"/>
      <c r="AT723" s="90"/>
      <c r="AU723" s="89"/>
      <c r="AV723" s="96"/>
      <c r="AW723" s="9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</row>
    <row r="724" customFormat="false" ht="12.75" hidden="false" customHeight="false" outlineLevel="0" collapsed="false"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89"/>
      <c r="AT724" s="90"/>
      <c r="AU724" s="89"/>
      <c r="AV724" s="96"/>
      <c r="AW724" s="9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</row>
    <row r="725" customFormat="false" ht="12.75" hidden="false" customHeight="false" outlineLevel="0" collapsed="false"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89"/>
      <c r="AT725" s="90"/>
      <c r="AU725" s="89"/>
      <c r="AV725" s="96"/>
      <c r="AW725" s="9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</row>
    <row r="726" customFormat="false" ht="12.75" hidden="false" customHeight="false" outlineLevel="0" collapsed="false"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89"/>
      <c r="AT726" s="90"/>
      <c r="AU726" s="89"/>
      <c r="AV726" s="96"/>
      <c r="AW726" s="9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</row>
    <row r="727" customFormat="false" ht="12.75" hidden="false" customHeight="false" outlineLevel="0" collapsed="false"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89"/>
      <c r="AT727" s="90"/>
      <c r="AU727" s="89"/>
      <c r="AV727" s="96"/>
      <c r="AW727" s="9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</row>
    <row r="728" customFormat="false" ht="12.75" hidden="false" customHeight="false" outlineLevel="0" collapsed="false"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89"/>
      <c r="AT728" s="90"/>
      <c r="AU728" s="89"/>
      <c r="AV728" s="96"/>
      <c r="AW728" s="9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</row>
    <row r="729" customFormat="false" ht="12.75" hidden="false" customHeight="false" outlineLevel="0" collapsed="false"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89"/>
      <c r="AT729" s="90"/>
      <c r="AU729" s="89"/>
      <c r="AV729" s="96"/>
      <c r="AW729" s="9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</row>
    <row r="730" customFormat="false" ht="12.75" hidden="false" customHeight="false" outlineLevel="0" collapsed="false"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89"/>
      <c r="AT730" s="90"/>
      <c r="AU730" s="89"/>
      <c r="AV730" s="96"/>
      <c r="AW730" s="9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</row>
    <row r="731" customFormat="false" ht="12.75" hidden="false" customHeight="false" outlineLevel="0" collapsed="false"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89"/>
      <c r="AT731" s="90"/>
      <c r="AU731" s="89"/>
      <c r="AV731" s="96"/>
      <c r="AW731" s="9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</row>
    <row r="732" customFormat="false" ht="12.75" hidden="false" customHeight="false" outlineLevel="0" collapsed="false"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89"/>
      <c r="AT732" s="90"/>
      <c r="AU732" s="89"/>
      <c r="AV732" s="96"/>
      <c r="AW732" s="9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</row>
    <row r="733" customFormat="false" ht="12.75" hidden="false" customHeight="false" outlineLevel="0" collapsed="false"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89"/>
      <c r="AT733" s="90"/>
      <c r="AU733" s="89"/>
      <c r="AV733" s="96"/>
      <c r="AW733" s="9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</row>
    <row r="734" customFormat="false" ht="12.75" hidden="false" customHeight="false" outlineLevel="0" collapsed="false"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89"/>
      <c r="AT734" s="90"/>
      <c r="AU734" s="89"/>
      <c r="AV734" s="96"/>
      <c r="AW734" s="9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</row>
    <row r="735" customFormat="false" ht="12.75" hidden="false" customHeight="false" outlineLevel="0" collapsed="false"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89"/>
      <c r="AT735" s="90"/>
      <c r="AU735" s="89"/>
      <c r="AV735" s="96"/>
      <c r="AW735" s="9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</row>
    <row r="736" customFormat="false" ht="12.75" hidden="false" customHeight="false" outlineLevel="0" collapsed="false"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89"/>
      <c r="AT736" s="90"/>
      <c r="AU736" s="89"/>
      <c r="AV736" s="96"/>
      <c r="AW736" s="9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</row>
    <row r="737" customFormat="false" ht="12.75" hidden="false" customHeight="false" outlineLevel="0" collapsed="false"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89"/>
      <c r="AT737" s="90"/>
      <c r="AU737" s="89"/>
      <c r="AV737" s="96"/>
      <c r="AW737" s="9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</row>
    <row r="738" customFormat="false" ht="12.75" hidden="false" customHeight="false" outlineLevel="0" collapsed="false"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89"/>
      <c r="AT738" s="90"/>
      <c r="AU738" s="89"/>
      <c r="AV738" s="96"/>
      <c r="AW738" s="9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</row>
    <row r="739" customFormat="false" ht="12.75" hidden="false" customHeight="false" outlineLevel="0" collapsed="false"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89"/>
      <c r="AT739" s="90"/>
      <c r="AU739" s="89"/>
      <c r="AV739" s="96"/>
      <c r="AW739" s="9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</row>
    <row r="740" customFormat="false" ht="12.75" hidden="false" customHeight="false" outlineLevel="0" collapsed="false"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89"/>
      <c r="AT740" s="90"/>
      <c r="AU740" s="89"/>
      <c r="AV740" s="96"/>
      <c r="AW740" s="9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</row>
    <row r="741" customFormat="false" ht="12.75" hidden="false" customHeight="false" outlineLevel="0" collapsed="false"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89"/>
      <c r="AT741" s="90"/>
      <c r="AU741" s="89"/>
      <c r="AV741" s="96"/>
      <c r="AW741" s="9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</row>
    <row r="742" customFormat="false" ht="12.75" hidden="false" customHeight="false" outlineLevel="0" collapsed="false"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89"/>
      <c r="AT742" s="90"/>
      <c r="AU742" s="89"/>
      <c r="AV742" s="96"/>
      <c r="AW742" s="9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</row>
    <row r="743" customFormat="false" ht="12.75" hidden="false" customHeight="false" outlineLevel="0" collapsed="false"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89"/>
      <c r="AT743" s="90"/>
      <c r="AU743" s="89"/>
      <c r="AV743" s="96"/>
      <c r="AW743" s="9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</row>
    <row r="744" customFormat="false" ht="12.75" hidden="false" customHeight="false" outlineLevel="0" collapsed="false"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89"/>
      <c r="AT744" s="90"/>
      <c r="AU744" s="89"/>
      <c r="AV744" s="96"/>
      <c r="AW744" s="9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</row>
    <row r="745" customFormat="false" ht="12.75" hidden="false" customHeight="false" outlineLevel="0" collapsed="false"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89"/>
      <c r="AT745" s="90"/>
      <c r="AU745" s="89"/>
      <c r="AV745" s="96"/>
      <c r="AW745" s="9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</row>
    <row r="746" customFormat="false" ht="12.75" hidden="false" customHeight="false" outlineLevel="0" collapsed="false"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89"/>
      <c r="AT746" s="90"/>
      <c r="AU746" s="89"/>
      <c r="AV746" s="96"/>
      <c r="AW746" s="9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</row>
    <row r="747" customFormat="false" ht="12.75" hidden="false" customHeight="false" outlineLevel="0" collapsed="false"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89"/>
      <c r="AT747" s="90"/>
      <c r="AU747" s="89"/>
      <c r="AV747" s="96"/>
      <c r="AW747" s="9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</row>
    <row r="748" customFormat="false" ht="12.75" hidden="false" customHeight="false" outlineLevel="0" collapsed="false"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89"/>
      <c r="AT748" s="90"/>
      <c r="AU748" s="89"/>
      <c r="AV748" s="96"/>
      <c r="AW748" s="9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</row>
    <row r="749" customFormat="false" ht="12.75" hidden="false" customHeight="false" outlineLevel="0" collapsed="false"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89"/>
      <c r="AT749" s="90"/>
      <c r="AU749" s="89"/>
      <c r="AV749" s="96"/>
      <c r="AW749" s="9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</row>
    <row r="750" customFormat="false" ht="12.75" hidden="false" customHeight="false" outlineLevel="0" collapsed="false"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89"/>
      <c r="AT750" s="90"/>
      <c r="AU750" s="89"/>
      <c r="AV750" s="96"/>
      <c r="AW750" s="9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</row>
    <row r="751" customFormat="false" ht="12.75" hidden="false" customHeight="false" outlineLevel="0" collapsed="false"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89"/>
      <c r="AT751" s="90"/>
      <c r="AU751" s="89"/>
      <c r="AV751" s="96"/>
      <c r="AW751" s="9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</row>
    <row r="752" customFormat="false" ht="12.75" hidden="false" customHeight="false" outlineLevel="0" collapsed="false"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89"/>
      <c r="AT752" s="90"/>
      <c r="AU752" s="89"/>
      <c r="AV752" s="96"/>
      <c r="AW752" s="9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</row>
    <row r="753" customFormat="false" ht="12.75" hidden="false" customHeight="false" outlineLevel="0" collapsed="false"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89"/>
      <c r="AT753" s="90"/>
      <c r="AU753" s="89"/>
      <c r="AV753" s="96"/>
      <c r="AW753" s="9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</row>
    <row r="754" customFormat="false" ht="12.75" hidden="false" customHeight="false" outlineLevel="0" collapsed="false"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89"/>
      <c r="AT754" s="90"/>
      <c r="AU754" s="89"/>
      <c r="AV754" s="96"/>
      <c r="AW754" s="9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</row>
    <row r="755" customFormat="false" ht="12.75" hidden="false" customHeight="false" outlineLevel="0" collapsed="false"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89"/>
      <c r="AT755" s="90"/>
      <c r="AU755" s="89"/>
      <c r="AV755" s="96"/>
      <c r="AW755" s="9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</row>
    <row r="756" customFormat="false" ht="12.75" hidden="false" customHeight="false" outlineLevel="0" collapsed="false"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89"/>
      <c r="AT756" s="90"/>
      <c r="AU756" s="89"/>
      <c r="AV756" s="96"/>
      <c r="AW756" s="9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</row>
    <row r="757" customFormat="false" ht="12.75" hidden="false" customHeight="false" outlineLevel="0" collapsed="false"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89"/>
      <c r="AT757" s="90"/>
      <c r="AU757" s="89"/>
      <c r="AV757" s="96"/>
      <c r="AW757" s="9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</row>
    <row r="758" customFormat="false" ht="12.75" hidden="false" customHeight="false" outlineLevel="0" collapsed="false"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89"/>
      <c r="AT758" s="90"/>
      <c r="AU758" s="89"/>
      <c r="AV758" s="96"/>
      <c r="AW758" s="9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</row>
    <row r="759" customFormat="false" ht="12.75" hidden="false" customHeight="false" outlineLevel="0" collapsed="false"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89"/>
      <c r="AT759" s="90"/>
      <c r="AU759" s="89"/>
      <c r="AV759" s="96"/>
      <c r="AW759" s="9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</row>
    <row r="760" customFormat="false" ht="12.75" hidden="false" customHeight="false" outlineLevel="0" collapsed="false"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89"/>
      <c r="AT760" s="90"/>
      <c r="AU760" s="89"/>
      <c r="AV760" s="96"/>
      <c r="AW760" s="9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</row>
    <row r="761" customFormat="false" ht="12.75" hidden="false" customHeight="false" outlineLevel="0" collapsed="false"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89"/>
      <c r="AT761" s="90"/>
      <c r="AU761" s="89"/>
      <c r="AV761" s="96"/>
      <c r="AW761" s="9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</row>
    <row r="762" customFormat="false" ht="12.75" hidden="false" customHeight="false" outlineLevel="0" collapsed="false"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89"/>
      <c r="AT762" s="90"/>
      <c r="AU762" s="89"/>
      <c r="AV762" s="96"/>
      <c r="AW762" s="9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</row>
    <row r="763" customFormat="false" ht="12.75" hidden="false" customHeight="false" outlineLevel="0" collapsed="false"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89"/>
      <c r="AT763" s="90"/>
      <c r="AU763" s="89"/>
      <c r="AV763" s="96"/>
      <c r="AW763" s="9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</row>
    <row r="764" customFormat="false" ht="12.75" hidden="false" customHeight="false" outlineLevel="0" collapsed="false"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89"/>
      <c r="AT764" s="90"/>
      <c r="AU764" s="89"/>
      <c r="AV764" s="96"/>
      <c r="AW764" s="9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</row>
    <row r="765" customFormat="false" ht="12.75" hidden="false" customHeight="false" outlineLevel="0" collapsed="false"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89"/>
      <c r="AT765" s="90"/>
      <c r="AU765" s="89"/>
      <c r="AV765" s="96"/>
      <c r="AW765" s="9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</row>
    <row r="766" customFormat="false" ht="12.75" hidden="false" customHeight="false" outlineLevel="0" collapsed="false"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89"/>
      <c r="AT766" s="90"/>
      <c r="AU766" s="89"/>
      <c r="AV766" s="96"/>
      <c r="AW766" s="9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</row>
    <row r="767" customFormat="false" ht="12.75" hidden="false" customHeight="false" outlineLevel="0" collapsed="false"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89"/>
      <c r="AT767" s="90"/>
      <c r="AU767" s="89"/>
      <c r="AV767" s="96"/>
      <c r="AW767" s="9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</row>
    <row r="768" customFormat="false" ht="12.75" hidden="false" customHeight="false" outlineLevel="0" collapsed="false"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89"/>
      <c r="AT768" s="90"/>
      <c r="AU768" s="89"/>
      <c r="AV768" s="96"/>
      <c r="AW768" s="9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</row>
    <row r="769" customFormat="false" ht="12.75" hidden="false" customHeight="false" outlineLevel="0" collapsed="false"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89"/>
      <c r="AT769" s="90"/>
      <c r="AU769" s="89"/>
      <c r="AV769" s="96"/>
      <c r="AW769" s="9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</row>
    <row r="770" customFormat="false" ht="12.75" hidden="false" customHeight="false" outlineLevel="0" collapsed="false"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89"/>
      <c r="AT770" s="90"/>
      <c r="AU770" s="89"/>
      <c r="AV770" s="96"/>
      <c r="AW770" s="9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</row>
    <row r="771" customFormat="false" ht="12.75" hidden="false" customHeight="false" outlineLevel="0" collapsed="false"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89"/>
      <c r="AT771" s="90"/>
      <c r="AU771" s="89"/>
      <c r="AV771" s="96"/>
      <c r="AW771" s="9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</row>
    <row r="772" customFormat="false" ht="12.75" hidden="false" customHeight="false" outlineLevel="0" collapsed="false"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89"/>
      <c r="AT772" s="90"/>
      <c r="AU772" s="89"/>
      <c r="AV772" s="96"/>
      <c r="AW772" s="9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</row>
    <row r="773" customFormat="false" ht="12.75" hidden="false" customHeight="false" outlineLevel="0" collapsed="false"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89"/>
      <c r="AT773" s="90"/>
      <c r="AU773" s="89"/>
      <c r="AV773" s="96"/>
      <c r="AW773" s="9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</row>
    <row r="774" customFormat="false" ht="12.75" hidden="false" customHeight="false" outlineLevel="0" collapsed="false"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89"/>
      <c r="AT774" s="90"/>
      <c r="AU774" s="89"/>
      <c r="AV774" s="96"/>
      <c r="AW774" s="9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</row>
    <row r="775" customFormat="false" ht="12.75" hidden="false" customHeight="false" outlineLevel="0" collapsed="false"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89"/>
      <c r="AT775" s="90"/>
      <c r="AU775" s="89"/>
      <c r="AV775" s="96"/>
      <c r="AW775" s="9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</row>
    <row r="776" customFormat="false" ht="12.75" hidden="false" customHeight="false" outlineLevel="0" collapsed="false"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89"/>
      <c r="AT776" s="90"/>
      <c r="AU776" s="89"/>
      <c r="AV776" s="96"/>
      <c r="AW776" s="9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</row>
    <row r="777" customFormat="false" ht="12.75" hidden="false" customHeight="false" outlineLevel="0" collapsed="false"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89"/>
      <c r="AT777" s="90"/>
      <c r="AU777" s="89"/>
      <c r="AV777" s="96"/>
      <c r="AW777" s="9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</row>
    <row r="778" customFormat="false" ht="12.75" hidden="false" customHeight="false" outlineLevel="0" collapsed="false"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89"/>
      <c r="AT778" s="90"/>
      <c r="AU778" s="89"/>
      <c r="AV778" s="96"/>
      <c r="AW778" s="9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</row>
    <row r="779" customFormat="false" ht="12.75" hidden="false" customHeight="false" outlineLevel="0" collapsed="false"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89"/>
      <c r="AT779" s="90"/>
      <c r="AU779" s="89"/>
      <c r="AV779" s="96"/>
      <c r="AW779" s="9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</row>
    <row r="780" customFormat="false" ht="12.75" hidden="false" customHeight="false" outlineLevel="0" collapsed="false"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89"/>
      <c r="AT780" s="90"/>
      <c r="AU780" s="89"/>
      <c r="AV780" s="96"/>
      <c r="AW780" s="9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</row>
    <row r="781" customFormat="false" ht="12.75" hidden="false" customHeight="false" outlineLevel="0" collapsed="false"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89"/>
      <c r="AT781" s="90"/>
      <c r="AU781" s="89"/>
      <c r="AV781" s="96"/>
      <c r="AW781" s="9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</row>
    <row r="782" customFormat="false" ht="12.75" hidden="false" customHeight="false" outlineLevel="0" collapsed="false"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89"/>
      <c r="AT782" s="90"/>
      <c r="AU782" s="89"/>
      <c r="AV782" s="96"/>
      <c r="AW782" s="9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</row>
    <row r="783" customFormat="false" ht="12.75" hidden="false" customHeight="false" outlineLevel="0" collapsed="false"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89"/>
      <c r="AT783" s="90"/>
      <c r="AU783" s="89"/>
      <c r="AV783" s="96"/>
      <c r="AW783" s="9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</row>
    <row r="784" customFormat="false" ht="12.75" hidden="false" customHeight="false" outlineLevel="0" collapsed="false"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89"/>
      <c r="AT784" s="90"/>
      <c r="AU784" s="89"/>
      <c r="AV784" s="96"/>
      <c r="AW784" s="9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</row>
    <row r="785" customFormat="false" ht="12.75" hidden="false" customHeight="false" outlineLevel="0" collapsed="false"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89"/>
      <c r="AT785" s="90"/>
      <c r="AU785" s="89"/>
      <c r="AV785" s="96"/>
      <c r="AW785" s="9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</row>
    <row r="786" customFormat="false" ht="12.75" hidden="false" customHeight="false" outlineLevel="0" collapsed="false"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89"/>
      <c r="AT786" s="90"/>
      <c r="AU786" s="89"/>
      <c r="AV786" s="96"/>
      <c r="AW786" s="9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</row>
    <row r="787" customFormat="false" ht="12.75" hidden="false" customHeight="false" outlineLevel="0" collapsed="false"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89"/>
      <c r="AT787" s="90"/>
      <c r="AU787" s="89"/>
      <c r="AV787" s="96"/>
      <c r="AW787" s="9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</row>
    <row r="788" customFormat="false" ht="12.75" hidden="false" customHeight="false" outlineLevel="0" collapsed="false"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89"/>
      <c r="AT788" s="90"/>
      <c r="AU788" s="89"/>
      <c r="AV788" s="96"/>
      <c r="AW788" s="9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</row>
    <row r="789" customFormat="false" ht="12.75" hidden="false" customHeight="false" outlineLevel="0" collapsed="false"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89"/>
      <c r="AT789" s="90"/>
      <c r="AU789" s="89"/>
      <c r="AV789" s="96"/>
      <c r="AW789" s="9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</row>
    <row r="790" customFormat="false" ht="12.75" hidden="false" customHeight="false" outlineLevel="0" collapsed="false"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89"/>
      <c r="AT790" s="90"/>
      <c r="AU790" s="89"/>
      <c r="AV790" s="96"/>
      <c r="AW790" s="9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</row>
    <row r="791" customFormat="false" ht="12.75" hidden="false" customHeight="false" outlineLevel="0" collapsed="false"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89"/>
      <c r="AT791" s="90"/>
      <c r="AU791" s="89"/>
      <c r="AV791" s="96"/>
      <c r="AW791" s="9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</row>
    <row r="792" customFormat="false" ht="12.75" hidden="false" customHeight="false" outlineLevel="0" collapsed="false"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89"/>
      <c r="AT792" s="90"/>
      <c r="AU792" s="89"/>
      <c r="AV792" s="96"/>
      <c r="AW792" s="9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</row>
    <row r="793" customFormat="false" ht="12.75" hidden="false" customHeight="false" outlineLevel="0" collapsed="false"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89"/>
      <c r="AT793" s="90"/>
      <c r="AU793" s="89"/>
      <c r="AV793" s="96"/>
      <c r="AW793" s="9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</row>
    <row r="794" customFormat="false" ht="12.75" hidden="false" customHeight="false" outlineLevel="0" collapsed="false"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89"/>
      <c r="AT794" s="90"/>
      <c r="AU794" s="89"/>
      <c r="AV794" s="96"/>
      <c r="AW794" s="9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</row>
    <row r="795" customFormat="false" ht="12.75" hidden="false" customHeight="false" outlineLevel="0" collapsed="false"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89"/>
      <c r="AT795" s="90"/>
      <c r="AU795" s="89"/>
      <c r="AV795" s="96"/>
      <c r="AW795" s="9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</row>
    <row r="796" customFormat="false" ht="12.75" hidden="false" customHeight="false" outlineLevel="0" collapsed="false"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89"/>
      <c r="AT796" s="90"/>
      <c r="AU796" s="89"/>
      <c r="AV796" s="96"/>
      <c r="AW796" s="9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</row>
    <row r="797" customFormat="false" ht="12.75" hidden="false" customHeight="false" outlineLevel="0" collapsed="false"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89"/>
      <c r="AT797" s="90"/>
      <c r="AU797" s="89"/>
      <c r="AV797" s="96"/>
      <c r="AW797" s="9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</row>
    <row r="798" customFormat="false" ht="12.75" hidden="false" customHeight="false" outlineLevel="0" collapsed="false"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89"/>
      <c r="AT798" s="90"/>
      <c r="AU798" s="89"/>
      <c r="AV798" s="96"/>
      <c r="AW798" s="9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</row>
    <row r="799" customFormat="false" ht="12.75" hidden="false" customHeight="false" outlineLevel="0" collapsed="false"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89"/>
      <c r="AT799" s="90"/>
      <c r="AU799" s="89"/>
      <c r="AV799" s="96"/>
      <c r="AW799" s="9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</row>
    <row r="800" customFormat="false" ht="12.75" hidden="false" customHeight="false" outlineLevel="0" collapsed="false"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89"/>
      <c r="AT800" s="90"/>
      <c r="AU800" s="89"/>
      <c r="AV800" s="96"/>
      <c r="AW800" s="9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</row>
    <row r="801" customFormat="false" ht="12.75" hidden="false" customHeight="false" outlineLevel="0" collapsed="false"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89"/>
      <c r="AT801" s="90"/>
      <c r="AU801" s="89"/>
      <c r="AV801" s="96"/>
      <c r="AW801" s="9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</row>
    <row r="802" customFormat="false" ht="12.75" hidden="false" customHeight="false" outlineLevel="0" collapsed="false"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89"/>
      <c r="AT802" s="90"/>
      <c r="AU802" s="89"/>
      <c r="AV802" s="96"/>
      <c r="AW802" s="9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</row>
    <row r="803" customFormat="false" ht="12.75" hidden="false" customHeight="false" outlineLevel="0" collapsed="false"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89"/>
      <c r="AT803" s="90"/>
      <c r="AU803" s="89"/>
      <c r="AV803" s="96"/>
      <c r="AW803" s="9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</row>
    <row r="804" customFormat="false" ht="12.75" hidden="false" customHeight="false" outlineLevel="0" collapsed="false"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89"/>
      <c r="AT804" s="90"/>
      <c r="AU804" s="89"/>
      <c r="AV804" s="96"/>
      <c r="AW804" s="9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</row>
    <row r="805" customFormat="false" ht="12.75" hidden="false" customHeight="false" outlineLevel="0" collapsed="false"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89"/>
      <c r="AT805" s="90"/>
      <c r="AU805" s="89"/>
      <c r="AV805" s="96"/>
      <c r="AW805" s="9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</row>
    <row r="806" customFormat="false" ht="12.75" hidden="false" customHeight="false" outlineLevel="0" collapsed="false"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89"/>
      <c r="AT806" s="90"/>
      <c r="AU806" s="89"/>
      <c r="AV806" s="96"/>
      <c r="AW806" s="9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</row>
    <row r="807" customFormat="false" ht="12.75" hidden="false" customHeight="false" outlineLevel="0" collapsed="false"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89"/>
      <c r="AT807" s="90"/>
      <c r="AU807" s="89"/>
      <c r="AV807" s="96"/>
      <c r="AW807" s="9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</row>
    <row r="808" customFormat="false" ht="12.75" hidden="false" customHeight="false" outlineLevel="0" collapsed="false"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89"/>
      <c r="AT808" s="90"/>
      <c r="AU808" s="89"/>
      <c r="AV808" s="96"/>
      <c r="AW808" s="9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</row>
    <row r="809" customFormat="false" ht="12.75" hidden="false" customHeight="false" outlineLevel="0" collapsed="false"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89"/>
      <c r="AT809" s="90"/>
      <c r="AU809" s="89"/>
      <c r="AV809" s="96"/>
      <c r="AW809" s="9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</row>
    <row r="810" customFormat="false" ht="12.75" hidden="false" customHeight="false" outlineLevel="0" collapsed="false"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89"/>
      <c r="AT810" s="90"/>
      <c r="AU810" s="89"/>
      <c r="AV810" s="96"/>
      <c r="AW810" s="9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</row>
    <row r="811" customFormat="false" ht="12.75" hidden="false" customHeight="false" outlineLevel="0" collapsed="false"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89"/>
      <c r="AT811" s="90"/>
      <c r="AU811" s="89"/>
      <c r="AV811" s="96"/>
      <c r="AW811" s="9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</row>
    <row r="812" customFormat="false" ht="12.75" hidden="false" customHeight="false" outlineLevel="0" collapsed="false"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89"/>
      <c r="AT812" s="90"/>
      <c r="AU812" s="89"/>
      <c r="AV812" s="96"/>
      <c r="AW812" s="9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</row>
    <row r="813" customFormat="false" ht="12.75" hidden="false" customHeight="false" outlineLevel="0" collapsed="false"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89"/>
      <c r="AT813" s="90"/>
      <c r="AU813" s="89"/>
      <c r="AV813" s="96"/>
      <c r="AW813" s="9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</row>
    <row r="814" customFormat="false" ht="12.75" hidden="false" customHeight="false" outlineLevel="0" collapsed="false"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89"/>
      <c r="AT814" s="90"/>
      <c r="AU814" s="89"/>
      <c r="AV814" s="96"/>
      <c r="AW814" s="9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</row>
    <row r="815" customFormat="false" ht="12.75" hidden="false" customHeight="false" outlineLevel="0" collapsed="false"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89"/>
      <c r="AT815" s="90"/>
      <c r="AU815" s="89"/>
      <c r="AV815" s="96"/>
      <c r="AW815" s="9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</row>
    <row r="816" customFormat="false" ht="12.75" hidden="false" customHeight="false" outlineLevel="0" collapsed="false"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89"/>
      <c r="AT816" s="90"/>
      <c r="AU816" s="89"/>
      <c r="AV816" s="96"/>
      <c r="AW816" s="9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</row>
    <row r="817" customFormat="false" ht="12.75" hidden="false" customHeight="false" outlineLevel="0" collapsed="false"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89"/>
      <c r="AT817" s="90"/>
      <c r="AU817" s="89"/>
      <c r="AV817" s="96"/>
      <c r="AW817" s="9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</row>
    <row r="818" customFormat="false" ht="12.75" hidden="false" customHeight="false" outlineLevel="0" collapsed="false"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89"/>
      <c r="AT818" s="90"/>
      <c r="AU818" s="89"/>
      <c r="AV818" s="96"/>
      <c r="AW818" s="9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</row>
    <row r="819" customFormat="false" ht="12.75" hidden="false" customHeight="false" outlineLevel="0" collapsed="false"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89"/>
      <c r="AT819" s="90"/>
      <c r="AU819" s="89"/>
      <c r="AV819" s="96"/>
      <c r="AW819" s="9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</row>
    <row r="820" customFormat="false" ht="12.75" hidden="false" customHeight="false" outlineLevel="0" collapsed="false"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89"/>
      <c r="AT820" s="90"/>
      <c r="AU820" s="89"/>
      <c r="AV820" s="96"/>
      <c r="AW820" s="9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</row>
    <row r="821" customFormat="false" ht="12.75" hidden="false" customHeight="false" outlineLevel="0" collapsed="false"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89"/>
      <c r="AT821" s="90"/>
      <c r="AU821" s="89"/>
      <c r="AV821" s="96"/>
      <c r="AW821" s="9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</row>
    <row r="822" customFormat="false" ht="12.75" hidden="false" customHeight="false" outlineLevel="0" collapsed="false"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89"/>
      <c r="AT822" s="90"/>
      <c r="AU822" s="89"/>
      <c r="AV822" s="96"/>
      <c r="AW822" s="9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</row>
    <row r="823" customFormat="false" ht="12.75" hidden="false" customHeight="false" outlineLevel="0" collapsed="false"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89"/>
      <c r="AT823" s="90"/>
      <c r="AU823" s="89"/>
      <c r="AV823" s="96"/>
      <c r="AW823" s="9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</row>
    <row r="824" customFormat="false" ht="12.75" hidden="false" customHeight="false" outlineLevel="0" collapsed="false"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89"/>
      <c r="AT824" s="90"/>
      <c r="AU824" s="89"/>
      <c r="AV824" s="96"/>
      <c r="AW824" s="9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</row>
    <row r="825" customFormat="false" ht="12.75" hidden="false" customHeight="false" outlineLevel="0" collapsed="false"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89"/>
      <c r="AT825" s="90"/>
      <c r="AU825" s="89"/>
      <c r="AV825" s="96"/>
      <c r="AW825" s="9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</row>
    <row r="826" customFormat="false" ht="12.75" hidden="false" customHeight="false" outlineLevel="0" collapsed="false"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89"/>
      <c r="AT826" s="90"/>
      <c r="AU826" s="89"/>
      <c r="AV826" s="96"/>
      <c r="AW826" s="9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</row>
    <row r="827" customFormat="false" ht="12.75" hidden="false" customHeight="false" outlineLevel="0" collapsed="false"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89"/>
      <c r="AT827" s="90"/>
      <c r="AU827" s="89"/>
      <c r="AV827" s="96"/>
      <c r="AW827" s="9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</row>
    <row r="828" customFormat="false" ht="12.75" hidden="false" customHeight="false" outlineLevel="0" collapsed="false"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89"/>
      <c r="AT828" s="90"/>
      <c r="AU828" s="89"/>
      <c r="AV828" s="96"/>
      <c r="AW828" s="9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</row>
    <row r="829" customFormat="false" ht="12.75" hidden="false" customHeight="false" outlineLevel="0" collapsed="false"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89"/>
      <c r="AT829" s="90"/>
      <c r="AU829" s="89"/>
      <c r="AV829" s="96"/>
      <c r="AW829" s="9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</row>
    <row r="830" customFormat="false" ht="12.75" hidden="false" customHeight="false" outlineLevel="0" collapsed="false"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89"/>
      <c r="AT830" s="90"/>
      <c r="AU830" s="89"/>
      <c r="AV830" s="96"/>
      <c r="AW830" s="9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</row>
    <row r="831" customFormat="false" ht="12.75" hidden="false" customHeight="false" outlineLevel="0" collapsed="false"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89"/>
      <c r="AT831" s="90"/>
      <c r="AU831" s="89"/>
      <c r="AV831" s="96"/>
      <c r="AW831" s="9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</row>
    <row r="832" customFormat="false" ht="12.75" hidden="false" customHeight="false" outlineLevel="0" collapsed="false"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89"/>
      <c r="AT832" s="90"/>
      <c r="AU832" s="89"/>
      <c r="AV832" s="96"/>
      <c r="AW832" s="9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</row>
    <row r="833" customFormat="false" ht="12.75" hidden="false" customHeight="false" outlineLevel="0" collapsed="false"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89"/>
      <c r="AT833" s="90"/>
      <c r="AU833" s="89"/>
      <c r="AV833" s="96"/>
      <c r="AW833" s="9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</row>
    <row r="834" customFormat="false" ht="12.75" hidden="false" customHeight="false" outlineLevel="0" collapsed="false"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89"/>
      <c r="AT834" s="90"/>
      <c r="AU834" s="89"/>
      <c r="AV834" s="96"/>
      <c r="AW834" s="9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</row>
    <row r="835" customFormat="false" ht="12.75" hidden="false" customHeight="false" outlineLevel="0" collapsed="false"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89"/>
      <c r="AT835" s="90"/>
      <c r="AU835" s="89"/>
      <c r="AV835" s="96"/>
      <c r="AW835" s="9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</row>
    <row r="836" customFormat="false" ht="12.75" hidden="false" customHeight="false" outlineLevel="0" collapsed="false"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89"/>
      <c r="AT836" s="90"/>
      <c r="AU836" s="89"/>
      <c r="AV836" s="96"/>
      <c r="AW836" s="9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</row>
    <row r="837" customFormat="false" ht="12.75" hidden="false" customHeight="false" outlineLevel="0" collapsed="false"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89"/>
      <c r="AT837" s="90"/>
      <c r="AU837" s="89"/>
      <c r="AV837" s="96"/>
      <c r="AW837" s="9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</row>
    <row r="838" customFormat="false" ht="12.75" hidden="false" customHeight="false" outlineLevel="0" collapsed="false"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89"/>
      <c r="AT838" s="90"/>
      <c r="AU838" s="89"/>
      <c r="AV838" s="96"/>
      <c r="AW838" s="9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</row>
    <row r="839" customFormat="false" ht="12.75" hidden="false" customHeight="false" outlineLevel="0" collapsed="false"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89"/>
      <c r="AT839" s="90"/>
      <c r="AU839" s="89"/>
      <c r="AV839" s="96"/>
      <c r="AW839" s="9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</row>
    <row r="840" customFormat="false" ht="12.75" hidden="false" customHeight="false" outlineLevel="0" collapsed="false"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89"/>
      <c r="AT840" s="90"/>
      <c r="AU840" s="89"/>
      <c r="AV840" s="96"/>
      <c r="AW840" s="9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</row>
    <row r="841" customFormat="false" ht="12.75" hidden="false" customHeight="false" outlineLevel="0" collapsed="false"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89"/>
      <c r="AT841" s="90"/>
      <c r="AU841" s="89"/>
      <c r="AV841" s="96"/>
      <c r="AW841" s="9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</row>
    <row r="842" customFormat="false" ht="12.75" hidden="false" customHeight="false" outlineLevel="0" collapsed="false"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89"/>
      <c r="AT842" s="90"/>
      <c r="AU842" s="89"/>
      <c r="AV842" s="96"/>
      <c r="AW842" s="9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</row>
    <row r="843" customFormat="false" ht="12.75" hidden="false" customHeight="false" outlineLevel="0" collapsed="false"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89"/>
      <c r="AT843" s="90"/>
      <c r="AU843" s="89"/>
      <c r="AV843" s="96"/>
      <c r="AW843" s="9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</row>
    <row r="844" customFormat="false" ht="12.75" hidden="false" customHeight="false" outlineLevel="0" collapsed="false"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89"/>
      <c r="AT844" s="90"/>
      <c r="AU844" s="89"/>
      <c r="AV844" s="96"/>
      <c r="AW844" s="9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</row>
    <row r="845" customFormat="false" ht="12.75" hidden="false" customHeight="false" outlineLevel="0" collapsed="false"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89"/>
      <c r="AT845" s="90"/>
      <c r="AU845" s="89"/>
      <c r="AV845" s="96"/>
      <c r="AW845" s="9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</row>
    <row r="846" customFormat="false" ht="12.75" hidden="false" customHeight="false" outlineLevel="0" collapsed="false"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89"/>
      <c r="AT846" s="90"/>
      <c r="AU846" s="89"/>
      <c r="AV846" s="96"/>
      <c r="AW846" s="9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</row>
    <row r="847" customFormat="false" ht="12.75" hidden="false" customHeight="false" outlineLevel="0" collapsed="false"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89"/>
      <c r="AT847" s="90"/>
      <c r="AU847" s="89"/>
      <c r="AV847" s="96"/>
      <c r="AW847" s="9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</row>
    <row r="848" customFormat="false" ht="12.75" hidden="false" customHeight="false" outlineLevel="0" collapsed="false"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89"/>
      <c r="AT848" s="90"/>
      <c r="AU848" s="89"/>
      <c r="AV848" s="96"/>
      <c r="AW848" s="9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</row>
    <row r="849" customFormat="false" ht="12.75" hidden="false" customHeight="false" outlineLevel="0" collapsed="false"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89"/>
      <c r="AT849" s="90"/>
      <c r="AU849" s="89"/>
      <c r="AV849" s="96"/>
      <c r="AW849" s="9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</row>
    <row r="850" customFormat="false" ht="12.75" hidden="false" customHeight="false" outlineLevel="0" collapsed="false"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89"/>
      <c r="AT850" s="90"/>
      <c r="AU850" s="89"/>
      <c r="AV850" s="96"/>
      <c r="AW850" s="9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</row>
    <row r="851" customFormat="false" ht="12.75" hidden="false" customHeight="false" outlineLevel="0" collapsed="false"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89"/>
      <c r="AT851" s="90"/>
      <c r="AU851" s="89"/>
      <c r="AV851" s="96"/>
      <c r="AW851" s="9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</row>
    <row r="852" customFormat="false" ht="12.75" hidden="false" customHeight="false" outlineLevel="0" collapsed="false"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89"/>
      <c r="AT852" s="90"/>
      <c r="AU852" s="89"/>
      <c r="AV852" s="96"/>
      <c r="AW852" s="9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</row>
    <row r="853" customFormat="false" ht="12.75" hidden="false" customHeight="false" outlineLevel="0" collapsed="false"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89"/>
      <c r="AT853" s="90"/>
      <c r="AU853" s="89"/>
      <c r="AV853" s="96"/>
      <c r="AW853" s="9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</row>
    <row r="854" customFormat="false" ht="12.75" hidden="false" customHeight="false" outlineLevel="0" collapsed="false"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89"/>
      <c r="AT854" s="90"/>
      <c r="AU854" s="89"/>
      <c r="AV854" s="96"/>
      <c r="AW854" s="9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</row>
    <row r="855" customFormat="false" ht="12.75" hidden="false" customHeight="false" outlineLevel="0" collapsed="false"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89"/>
      <c r="AT855" s="90"/>
      <c r="AU855" s="89"/>
      <c r="AV855" s="96"/>
      <c r="AW855" s="9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</row>
    <row r="856" customFormat="false" ht="12.75" hidden="false" customHeight="false" outlineLevel="0" collapsed="false"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89"/>
      <c r="AT856" s="90"/>
      <c r="AU856" s="89"/>
      <c r="AV856" s="96"/>
      <c r="AW856" s="9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</row>
    <row r="857" customFormat="false" ht="12.75" hidden="false" customHeight="false" outlineLevel="0" collapsed="false"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89"/>
      <c r="AT857" s="90"/>
      <c r="AU857" s="89"/>
      <c r="AV857" s="96"/>
      <c r="AW857" s="9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</row>
    <row r="858" customFormat="false" ht="12.75" hidden="false" customHeight="false" outlineLevel="0" collapsed="false"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89"/>
      <c r="AT858" s="90"/>
      <c r="AU858" s="89"/>
      <c r="AV858" s="96"/>
      <c r="AW858" s="9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</row>
    <row r="859" customFormat="false" ht="12.75" hidden="false" customHeight="false" outlineLevel="0" collapsed="false"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89"/>
      <c r="AT859" s="90"/>
      <c r="AU859" s="89"/>
      <c r="AV859" s="96"/>
      <c r="AW859" s="9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</row>
    <row r="860" customFormat="false" ht="12.75" hidden="false" customHeight="false" outlineLevel="0" collapsed="false"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89"/>
      <c r="AT860" s="90"/>
      <c r="AU860" s="89"/>
      <c r="AV860" s="96"/>
      <c r="AW860" s="9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</row>
    <row r="861" customFormat="false" ht="12.75" hidden="false" customHeight="false" outlineLevel="0" collapsed="false"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89"/>
      <c r="AT861" s="90"/>
      <c r="AU861" s="89"/>
      <c r="AV861" s="96"/>
      <c r="AW861" s="9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</row>
    <row r="862" customFormat="false" ht="12.75" hidden="false" customHeight="false" outlineLevel="0" collapsed="false"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89"/>
      <c r="AT862" s="90"/>
      <c r="AU862" s="89"/>
      <c r="AV862" s="96"/>
      <c r="AW862" s="9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</row>
    <row r="863" customFormat="false" ht="12.75" hidden="false" customHeight="false" outlineLevel="0" collapsed="false"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89"/>
      <c r="AT863" s="90"/>
      <c r="AU863" s="89"/>
      <c r="AV863" s="96"/>
      <c r="AW863" s="9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</row>
    <row r="864" customFormat="false" ht="12.75" hidden="false" customHeight="false" outlineLevel="0" collapsed="false"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89"/>
      <c r="AT864" s="90"/>
      <c r="AU864" s="89"/>
      <c r="AV864" s="96"/>
      <c r="AW864" s="9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</row>
    <row r="865" customFormat="false" ht="12.75" hidden="false" customHeight="false" outlineLevel="0" collapsed="false"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89"/>
      <c r="AT865" s="90"/>
      <c r="AU865" s="89"/>
      <c r="AV865" s="96"/>
      <c r="AW865" s="9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</row>
    <row r="866" customFormat="false" ht="12.75" hidden="false" customHeight="false" outlineLevel="0" collapsed="false"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89"/>
      <c r="AT866" s="90"/>
      <c r="AU866" s="89"/>
      <c r="AV866" s="96"/>
      <c r="AW866" s="9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</row>
    <row r="867" customFormat="false" ht="12.75" hidden="false" customHeight="false" outlineLevel="0" collapsed="false"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89"/>
      <c r="AT867" s="90"/>
      <c r="AU867" s="89"/>
      <c r="AV867" s="96"/>
      <c r="AW867" s="9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</row>
    <row r="868" customFormat="false" ht="12.75" hidden="false" customHeight="false" outlineLevel="0" collapsed="false"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89"/>
      <c r="AT868" s="90"/>
      <c r="AU868" s="89"/>
      <c r="AV868" s="96"/>
      <c r="AW868" s="9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</row>
    <row r="869" customFormat="false" ht="12.75" hidden="false" customHeight="false" outlineLevel="0" collapsed="false"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89"/>
      <c r="AT869" s="90"/>
      <c r="AU869" s="89"/>
      <c r="AV869" s="96"/>
      <c r="AW869" s="9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</row>
    <row r="870" customFormat="false" ht="12.75" hidden="false" customHeight="false" outlineLevel="0" collapsed="false"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89"/>
      <c r="AT870" s="90"/>
      <c r="AU870" s="89"/>
      <c r="AV870" s="96"/>
      <c r="AW870" s="9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</row>
    <row r="871" customFormat="false" ht="12.75" hidden="false" customHeight="false" outlineLevel="0" collapsed="false"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89"/>
      <c r="AT871" s="90"/>
      <c r="AU871" s="89"/>
      <c r="AV871" s="96"/>
      <c r="AW871" s="9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</row>
    <row r="872" customFormat="false" ht="12.75" hidden="false" customHeight="false" outlineLevel="0" collapsed="false"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89"/>
      <c r="AT872" s="90"/>
      <c r="AU872" s="89"/>
      <c r="AV872" s="96"/>
      <c r="AW872" s="9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</row>
    <row r="873" customFormat="false" ht="12.75" hidden="false" customHeight="false" outlineLevel="0" collapsed="false"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89"/>
      <c r="AT873" s="90"/>
      <c r="AU873" s="89"/>
      <c r="AV873" s="96"/>
      <c r="AW873" s="9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</row>
    <row r="874" customFormat="false" ht="12.75" hidden="false" customHeight="false" outlineLevel="0" collapsed="false"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89"/>
      <c r="AT874" s="90"/>
      <c r="AU874" s="89"/>
      <c r="AV874" s="96"/>
      <c r="AW874" s="9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</row>
    <row r="875" customFormat="false" ht="12.75" hidden="false" customHeight="false" outlineLevel="0" collapsed="false"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89"/>
      <c r="AT875" s="90"/>
      <c r="AU875" s="89"/>
      <c r="AV875" s="96"/>
      <c r="AW875" s="9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</row>
    <row r="876" customFormat="false" ht="12.75" hidden="false" customHeight="false" outlineLevel="0" collapsed="false"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89"/>
      <c r="AT876" s="90"/>
      <c r="AU876" s="89"/>
      <c r="AV876" s="96"/>
      <c r="AW876" s="9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</row>
    <row r="877" customFormat="false" ht="12.75" hidden="false" customHeight="false" outlineLevel="0" collapsed="false"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89"/>
      <c r="AT877" s="90"/>
      <c r="AU877" s="89"/>
      <c r="AV877" s="96"/>
      <c r="AW877" s="9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</row>
    <row r="878" customFormat="false" ht="12.75" hidden="false" customHeight="false" outlineLevel="0" collapsed="false"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89"/>
      <c r="AT878" s="90"/>
      <c r="AU878" s="89"/>
      <c r="AV878" s="96"/>
      <c r="AW878" s="9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</row>
    <row r="879" customFormat="false" ht="12.75" hidden="false" customHeight="false" outlineLevel="0" collapsed="false"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89"/>
      <c r="AT879" s="90"/>
      <c r="AU879" s="89"/>
      <c r="AV879" s="96"/>
      <c r="AW879" s="9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</row>
    <row r="880" customFormat="false" ht="12.75" hidden="false" customHeight="false" outlineLevel="0" collapsed="false"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89"/>
      <c r="AT880" s="90"/>
      <c r="AU880" s="89"/>
      <c r="AV880" s="96"/>
      <c r="AW880" s="9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</row>
    <row r="881" customFormat="false" ht="12.75" hidden="false" customHeight="false" outlineLevel="0" collapsed="false"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89"/>
      <c r="AT881" s="90"/>
      <c r="AU881" s="89"/>
      <c r="AV881" s="96"/>
      <c r="AW881" s="9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</row>
    <row r="882" customFormat="false" ht="12.75" hidden="false" customHeight="false" outlineLevel="0" collapsed="false"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89"/>
      <c r="AT882" s="90"/>
      <c r="AU882" s="89"/>
      <c r="AV882" s="96"/>
      <c r="AW882" s="9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</row>
    <row r="883" customFormat="false" ht="12.75" hidden="false" customHeight="false" outlineLevel="0" collapsed="false"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89"/>
      <c r="AT883" s="90"/>
      <c r="AU883" s="89"/>
      <c r="AV883" s="96"/>
      <c r="AW883" s="9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</row>
    <row r="884" customFormat="false" ht="12.75" hidden="false" customHeight="false" outlineLevel="0" collapsed="false"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89"/>
      <c r="AT884" s="90"/>
      <c r="AU884" s="89"/>
      <c r="AV884" s="96"/>
      <c r="AW884" s="9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</row>
    <row r="885" customFormat="false" ht="12.75" hidden="false" customHeight="false" outlineLevel="0" collapsed="false"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89"/>
      <c r="AT885" s="90"/>
      <c r="AU885" s="89"/>
      <c r="AV885" s="96"/>
      <c r="AW885" s="9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</row>
    <row r="886" customFormat="false" ht="12.75" hidden="false" customHeight="false" outlineLevel="0" collapsed="false"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89"/>
      <c r="AT886" s="90"/>
      <c r="AU886" s="89"/>
      <c r="AV886" s="96"/>
      <c r="AW886" s="9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</row>
    <row r="887" customFormat="false" ht="12.75" hidden="false" customHeight="false" outlineLevel="0" collapsed="false"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89"/>
      <c r="AT887" s="90"/>
      <c r="AU887" s="89"/>
      <c r="AV887" s="96"/>
      <c r="AW887" s="9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</row>
    <row r="888" customFormat="false" ht="12.75" hidden="false" customHeight="false" outlineLevel="0" collapsed="false"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89"/>
      <c r="AT888" s="90"/>
      <c r="AU888" s="89"/>
      <c r="AV888" s="96"/>
      <c r="AW888" s="9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</row>
    <row r="889" customFormat="false" ht="12.75" hidden="false" customHeight="false" outlineLevel="0" collapsed="false"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89"/>
      <c r="AT889" s="90"/>
      <c r="AU889" s="89"/>
      <c r="AV889" s="96"/>
      <c r="AW889" s="9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</row>
    <row r="890" customFormat="false" ht="12.75" hidden="false" customHeight="false" outlineLevel="0" collapsed="false"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89"/>
      <c r="AT890" s="90"/>
      <c r="AU890" s="89"/>
      <c r="AV890" s="96"/>
      <c r="AW890" s="9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</row>
    <row r="891" customFormat="false" ht="12.75" hidden="false" customHeight="false" outlineLevel="0" collapsed="false"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89"/>
      <c r="AT891" s="90"/>
      <c r="AU891" s="89"/>
      <c r="AV891" s="96"/>
      <c r="AW891" s="9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</row>
    <row r="892" customFormat="false" ht="12.75" hidden="false" customHeight="false" outlineLevel="0" collapsed="false"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89"/>
      <c r="AT892" s="90"/>
      <c r="AU892" s="89"/>
      <c r="AV892" s="96"/>
      <c r="AW892" s="9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</row>
    <row r="893" customFormat="false" ht="12.75" hidden="false" customHeight="false" outlineLevel="0" collapsed="false"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89"/>
      <c r="AT893" s="90"/>
      <c r="AU893" s="89"/>
      <c r="AV893" s="96"/>
      <c r="AW893" s="9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</row>
    <row r="894" customFormat="false" ht="12.75" hidden="false" customHeight="false" outlineLevel="0" collapsed="false"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89"/>
      <c r="AT894" s="90"/>
      <c r="AU894" s="89"/>
      <c r="AV894" s="96"/>
      <c r="AW894" s="9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</row>
    <row r="895" customFormat="false" ht="12.75" hidden="false" customHeight="false" outlineLevel="0" collapsed="false"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89"/>
      <c r="AT895" s="90"/>
      <c r="AU895" s="89"/>
      <c r="AV895" s="96"/>
      <c r="AW895" s="9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</row>
    <row r="896" customFormat="false" ht="12.75" hidden="false" customHeight="false" outlineLevel="0" collapsed="false"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89"/>
      <c r="AT896" s="90"/>
      <c r="AU896" s="89"/>
      <c r="AV896" s="96"/>
      <c r="AW896" s="9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</row>
    <row r="897" customFormat="false" ht="12.75" hidden="false" customHeight="false" outlineLevel="0" collapsed="false"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89"/>
      <c r="AT897" s="90"/>
      <c r="AU897" s="89"/>
      <c r="AV897" s="96"/>
      <c r="AW897" s="9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</row>
    <row r="898" customFormat="false" ht="12.75" hidden="false" customHeight="false" outlineLevel="0" collapsed="false"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89"/>
      <c r="AT898" s="90"/>
      <c r="AU898" s="89"/>
      <c r="AV898" s="96"/>
      <c r="AW898" s="9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</row>
    <row r="899" customFormat="false" ht="12.75" hidden="false" customHeight="false" outlineLevel="0" collapsed="false"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89"/>
      <c r="AT899" s="90"/>
      <c r="AU899" s="89"/>
      <c r="AV899" s="96"/>
      <c r="AW899" s="9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</row>
    <row r="900" customFormat="false" ht="12.75" hidden="false" customHeight="false" outlineLevel="0" collapsed="false"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89"/>
      <c r="AT900" s="90"/>
      <c r="AU900" s="89"/>
      <c r="AV900" s="96"/>
      <c r="AW900" s="9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</row>
    <row r="901" customFormat="false" ht="12.75" hidden="false" customHeight="false" outlineLevel="0" collapsed="false"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89"/>
      <c r="AT901" s="90"/>
      <c r="AU901" s="89"/>
      <c r="AV901" s="96"/>
      <c r="AW901" s="9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</row>
    <row r="902" customFormat="false" ht="12.75" hidden="false" customHeight="false" outlineLevel="0" collapsed="false"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89"/>
      <c r="AT902" s="90"/>
      <c r="AU902" s="89"/>
      <c r="AV902" s="96"/>
      <c r="AW902" s="9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</row>
    <row r="903" customFormat="false" ht="12.75" hidden="false" customHeight="false" outlineLevel="0" collapsed="false"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89"/>
      <c r="AT903" s="90"/>
      <c r="AU903" s="89"/>
      <c r="AV903" s="96"/>
      <c r="AW903" s="9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</row>
    <row r="904" customFormat="false" ht="12.75" hidden="false" customHeight="false" outlineLevel="0" collapsed="false"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89"/>
      <c r="AT904" s="90"/>
      <c r="AU904" s="89"/>
      <c r="AV904" s="96"/>
      <c r="AW904" s="9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</row>
    <row r="905" customFormat="false" ht="12.75" hidden="false" customHeight="false" outlineLevel="0" collapsed="false"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89"/>
      <c r="AT905" s="90"/>
      <c r="AU905" s="89"/>
      <c r="AV905" s="96"/>
      <c r="AW905" s="9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</row>
    <row r="906" customFormat="false" ht="12.75" hidden="false" customHeight="false" outlineLevel="0" collapsed="false"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89"/>
      <c r="AT906" s="90"/>
      <c r="AU906" s="89"/>
      <c r="AV906" s="96"/>
      <c r="AW906" s="9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</row>
    <row r="907" customFormat="false" ht="12.75" hidden="false" customHeight="false" outlineLevel="0" collapsed="false"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89"/>
      <c r="AT907" s="90"/>
      <c r="AU907" s="89"/>
      <c r="AV907" s="96"/>
      <c r="AW907" s="9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</row>
    <row r="908" customFormat="false" ht="12.75" hidden="false" customHeight="false" outlineLevel="0" collapsed="false"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89"/>
      <c r="AT908" s="90"/>
      <c r="AU908" s="89"/>
      <c r="AV908" s="96"/>
      <c r="AW908" s="9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</row>
    <row r="909" customFormat="false" ht="12.75" hidden="false" customHeight="false" outlineLevel="0" collapsed="false"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89"/>
      <c r="AT909" s="90"/>
      <c r="AU909" s="89"/>
      <c r="AV909" s="96"/>
      <c r="AW909" s="9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</row>
    <row r="910" customFormat="false" ht="12.75" hidden="false" customHeight="false" outlineLevel="0" collapsed="false"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89"/>
      <c r="AT910" s="90"/>
      <c r="AU910" s="89"/>
      <c r="AV910" s="96"/>
      <c r="AW910" s="9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</row>
    <row r="911" customFormat="false" ht="12.75" hidden="false" customHeight="false" outlineLevel="0" collapsed="false"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89"/>
      <c r="AT911" s="90"/>
      <c r="AU911" s="89"/>
      <c r="AV911" s="96"/>
      <c r="AW911" s="9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</row>
    <row r="912" customFormat="false" ht="12.75" hidden="false" customHeight="false" outlineLevel="0" collapsed="false"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89"/>
      <c r="AT912" s="90"/>
      <c r="AU912" s="89"/>
      <c r="AV912" s="96"/>
      <c r="AW912" s="9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</row>
    <row r="913" customFormat="false" ht="12.75" hidden="false" customHeight="false" outlineLevel="0" collapsed="false"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89"/>
      <c r="AT913" s="90"/>
      <c r="AU913" s="89"/>
      <c r="AV913" s="96"/>
      <c r="AW913" s="9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</row>
    <row r="914" customFormat="false" ht="12.75" hidden="false" customHeight="false" outlineLevel="0" collapsed="false"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89"/>
      <c r="AT914" s="90"/>
      <c r="AU914" s="89"/>
      <c r="AV914" s="96"/>
      <c r="AW914" s="9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</row>
    <row r="915" customFormat="false" ht="12.75" hidden="false" customHeight="false" outlineLevel="0" collapsed="false"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89"/>
      <c r="AT915" s="90"/>
      <c r="AU915" s="89"/>
      <c r="AV915" s="96"/>
      <c r="AW915" s="9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</row>
    <row r="916" customFormat="false" ht="12.75" hidden="false" customHeight="false" outlineLevel="0" collapsed="false"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89"/>
      <c r="AT916" s="90"/>
      <c r="AU916" s="89"/>
      <c r="AV916" s="96"/>
      <c r="AW916" s="9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</row>
    <row r="917" customFormat="false" ht="12.75" hidden="false" customHeight="false" outlineLevel="0" collapsed="false"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89"/>
      <c r="AT917" s="90"/>
      <c r="AU917" s="89"/>
      <c r="AV917" s="96"/>
      <c r="AW917" s="9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</row>
    <row r="918" customFormat="false" ht="12.75" hidden="false" customHeight="false" outlineLevel="0" collapsed="false"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89"/>
      <c r="AT918" s="90"/>
      <c r="AU918" s="89"/>
      <c r="AV918" s="96"/>
      <c r="AW918" s="9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</row>
    <row r="919" customFormat="false" ht="12.75" hidden="false" customHeight="false" outlineLevel="0" collapsed="false"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89"/>
      <c r="AT919" s="90"/>
      <c r="AU919" s="89"/>
      <c r="AV919" s="96"/>
      <c r="AW919" s="9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</row>
    <row r="920" customFormat="false" ht="12.75" hidden="false" customHeight="false" outlineLevel="0" collapsed="false"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89"/>
      <c r="AT920" s="90"/>
      <c r="AU920" s="89"/>
      <c r="AV920" s="96"/>
      <c r="AW920" s="9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</row>
    <row r="921" customFormat="false" ht="12.75" hidden="false" customHeight="false" outlineLevel="0" collapsed="false"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89"/>
      <c r="AT921" s="90"/>
      <c r="AU921" s="89"/>
      <c r="AV921" s="96"/>
      <c r="AW921" s="9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</row>
    <row r="922" customFormat="false" ht="12.75" hidden="false" customHeight="false" outlineLevel="0" collapsed="false"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89"/>
      <c r="AT922" s="90"/>
      <c r="AU922" s="89"/>
      <c r="AV922" s="96"/>
      <c r="AW922" s="9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</row>
    <row r="923" customFormat="false" ht="12.75" hidden="false" customHeight="false" outlineLevel="0" collapsed="false"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89"/>
      <c r="AT923" s="90"/>
      <c r="AU923" s="89"/>
      <c r="AV923" s="96"/>
      <c r="AW923" s="9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</row>
    <row r="924" customFormat="false" ht="12.75" hidden="false" customHeight="false" outlineLevel="0" collapsed="false"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89"/>
      <c r="AT924" s="90"/>
      <c r="AU924" s="89"/>
      <c r="AV924" s="96"/>
      <c r="AW924" s="9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</row>
    <row r="925" customFormat="false" ht="12.75" hidden="false" customHeight="false" outlineLevel="0" collapsed="false"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89"/>
      <c r="AT925" s="90"/>
      <c r="AU925" s="89"/>
      <c r="AV925" s="96"/>
      <c r="AW925" s="9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</row>
    <row r="926" customFormat="false" ht="12.75" hidden="false" customHeight="false" outlineLevel="0" collapsed="false"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89"/>
      <c r="AT926" s="90"/>
      <c r="AU926" s="89"/>
      <c r="AV926" s="96"/>
      <c r="AW926" s="9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</row>
    <row r="927" customFormat="false" ht="12.75" hidden="false" customHeight="false" outlineLevel="0" collapsed="false"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89"/>
      <c r="AT927" s="90"/>
      <c r="AU927" s="89"/>
      <c r="AV927" s="96"/>
      <c r="AW927" s="9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</row>
    <row r="928" customFormat="false" ht="12.75" hidden="false" customHeight="false" outlineLevel="0" collapsed="false"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89"/>
      <c r="AT928" s="90"/>
      <c r="AU928" s="89"/>
      <c r="AV928" s="96"/>
      <c r="AW928" s="9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</row>
    <row r="929" customFormat="false" ht="12.75" hidden="false" customHeight="false" outlineLevel="0" collapsed="false"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89"/>
      <c r="AT929" s="90"/>
      <c r="AU929" s="89"/>
      <c r="AV929" s="96"/>
      <c r="AW929" s="9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</row>
    <row r="930" customFormat="false" ht="12.75" hidden="false" customHeight="false" outlineLevel="0" collapsed="false"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89"/>
      <c r="AT930" s="90"/>
      <c r="AU930" s="89"/>
      <c r="AV930" s="96"/>
      <c r="AW930" s="9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</row>
    <row r="931" customFormat="false" ht="12.75" hidden="false" customHeight="false" outlineLevel="0" collapsed="false"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89"/>
      <c r="AT931" s="90"/>
      <c r="AU931" s="89"/>
      <c r="AV931" s="96"/>
      <c r="AW931" s="9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</row>
    <row r="932" customFormat="false" ht="12.75" hidden="false" customHeight="false" outlineLevel="0" collapsed="false"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89"/>
      <c r="AT932" s="90"/>
      <c r="AU932" s="89"/>
      <c r="AV932" s="96"/>
      <c r="AW932" s="9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</row>
    <row r="933" customFormat="false" ht="12.75" hidden="false" customHeight="false" outlineLevel="0" collapsed="false"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89"/>
      <c r="AT933" s="90"/>
      <c r="AU933" s="89"/>
      <c r="AV933" s="96"/>
      <c r="AW933" s="9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</row>
    <row r="934" customFormat="false" ht="12.75" hidden="false" customHeight="false" outlineLevel="0" collapsed="false"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89"/>
      <c r="AT934" s="90"/>
      <c r="AU934" s="89"/>
      <c r="AV934" s="96"/>
      <c r="AW934" s="9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</row>
    <row r="935" customFormat="false" ht="12.75" hidden="false" customHeight="false" outlineLevel="0" collapsed="false"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89"/>
      <c r="AT935" s="90"/>
      <c r="AU935" s="89"/>
      <c r="AV935" s="96"/>
      <c r="AW935" s="9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</row>
    <row r="936" customFormat="false" ht="12.75" hidden="false" customHeight="false" outlineLevel="0" collapsed="false"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89"/>
      <c r="AT936" s="90"/>
      <c r="AU936" s="89"/>
      <c r="AV936" s="96"/>
      <c r="AW936" s="9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</row>
    <row r="937" customFormat="false" ht="12.75" hidden="false" customHeight="false" outlineLevel="0" collapsed="false"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89"/>
      <c r="AT937" s="90"/>
      <c r="AU937" s="89"/>
      <c r="AV937" s="96"/>
      <c r="AW937" s="9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</row>
    <row r="938" customFormat="false" ht="12.75" hidden="false" customHeight="false" outlineLevel="0" collapsed="false"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89"/>
      <c r="AT938" s="90"/>
      <c r="AU938" s="89"/>
      <c r="AV938" s="96"/>
      <c r="AW938" s="9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</row>
    <row r="939" customFormat="false" ht="12.75" hidden="false" customHeight="false" outlineLevel="0" collapsed="false"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89"/>
      <c r="AT939" s="90"/>
      <c r="AU939" s="89"/>
      <c r="AV939" s="96"/>
      <c r="AW939" s="9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</row>
    <row r="940" customFormat="false" ht="12.75" hidden="false" customHeight="false" outlineLevel="0" collapsed="false"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89"/>
      <c r="AT940" s="90"/>
      <c r="AU940" s="89"/>
      <c r="AV940" s="96"/>
      <c r="AW940" s="9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</row>
    <row r="941" customFormat="false" ht="12.75" hidden="false" customHeight="false" outlineLevel="0" collapsed="false"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89"/>
      <c r="AT941" s="90"/>
      <c r="AU941" s="89"/>
      <c r="AV941" s="96"/>
      <c r="AW941" s="9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</row>
    <row r="942" customFormat="false" ht="12.75" hidden="false" customHeight="false" outlineLevel="0" collapsed="false"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89"/>
      <c r="AT942" s="90"/>
      <c r="AU942" s="89"/>
      <c r="AV942" s="96"/>
      <c r="AW942" s="9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</row>
    <row r="943" customFormat="false" ht="12.75" hidden="false" customHeight="false" outlineLevel="0" collapsed="false"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89"/>
      <c r="AT943" s="90"/>
      <c r="AU943" s="89"/>
      <c r="AV943" s="96"/>
      <c r="AW943" s="9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</row>
    <row r="944" customFormat="false" ht="12.75" hidden="false" customHeight="false" outlineLevel="0" collapsed="false"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89"/>
      <c r="AT944" s="90"/>
      <c r="AU944" s="89"/>
      <c r="AV944" s="96"/>
      <c r="AW944" s="9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</row>
    <row r="945" customFormat="false" ht="12.75" hidden="false" customHeight="false" outlineLevel="0" collapsed="false"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89"/>
      <c r="AT945" s="90"/>
      <c r="AU945" s="89"/>
      <c r="AV945" s="96"/>
      <c r="AW945" s="9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</row>
    <row r="946" customFormat="false" ht="12.75" hidden="false" customHeight="false" outlineLevel="0" collapsed="false"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89"/>
      <c r="AT946" s="90"/>
      <c r="AU946" s="89"/>
      <c r="AV946" s="96"/>
      <c r="AW946" s="9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</row>
    <row r="947" customFormat="false" ht="12.75" hidden="false" customHeight="false" outlineLevel="0" collapsed="false"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89"/>
      <c r="AT947" s="90"/>
      <c r="AU947" s="89"/>
      <c r="AV947" s="96"/>
      <c r="AW947" s="9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</row>
    <row r="948" customFormat="false" ht="12.75" hidden="false" customHeight="false" outlineLevel="0" collapsed="false"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89"/>
      <c r="AT948" s="90"/>
      <c r="AU948" s="89"/>
      <c r="AV948" s="96"/>
      <c r="AW948" s="9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</row>
    <row r="949" customFormat="false" ht="12.75" hidden="false" customHeight="false" outlineLevel="0" collapsed="false"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89"/>
      <c r="AT949" s="90"/>
      <c r="AU949" s="89"/>
      <c r="AV949" s="96"/>
      <c r="AW949" s="9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</row>
    <row r="950" customFormat="false" ht="12.75" hidden="false" customHeight="false" outlineLevel="0" collapsed="false"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89"/>
      <c r="AT950" s="90"/>
      <c r="AU950" s="89"/>
      <c r="AV950" s="96"/>
      <c r="AW950" s="9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</row>
    <row r="951" customFormat="false" ht="12.75" hidden="false" customHeight="false" outlineLevel="0" collapsed="false"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89"/>
      <c r="AT951" s="90"/>
      <c r="AU951" s="89"/>
      <c r="AV951" s="96"/>
      <c r="AW951" s="9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</row>
    <row r="952" customFormat="false" ht="12.75" hidden="false" customHeight="false" outlineLevel="0" collapsed="false"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89"/>
      <c r="AT952" s="90"/>
      <c r="AU952" s="89"/>
      <c r="AV952" s="96"/>
      <c r="AW952" s="9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</row>
    <row r="953" customFormat="false" ht="12.75" hidden="false" customHeight="false" outlineLevel="0" collapsed="false"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89"/>
      <c r="AT953" s="90"/>
      <c r="AU953" s="89"/>
      <c r="AV953" s="96"/>
      <c r="AW953" s="9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</row>
    <row r="954" customFormat="false" ht="12.75" hidden="false" customHeight="false" outlineLevel="0" collapsed="false"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89"/>
      <c r="AT954" s="90"/>
      <c r="AU954" s="89"/>
      <c r="AV954" s="96"/>
      <c r="AW954" s="9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</row>
    <row r="955" customFormat="false" ht="12.75" hidden="false" customHeight="false" outlineLevel="0" collapsed="false"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89"/>
      <c r="AT955" s="90"/>
      <c r="AU955" s="89"/>
      <c r="AV955" s="96"/>
      <c r="AW955" s="9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</row>
    <row r="956" customFormat="false" ht="12.75" hidden="false" customHeight="false" outlineLevel="0" collapsed="false"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89"/>
      <c r="AT956" s="90"/>
      <c r="AU956" s="89"/>
      <c r="AV956" s="96"/>
      <c r="AW956" s="9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</row>
    <row r="957" customFormat="false" ht="12.75" hidden="false" customHeight="false" outlineLevel="0" collapsed="false"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89"/>
      <c r="AT957" s="90"/>
      <c r="AU957" s="89"/>
      <c r="AV957" s="96"/>
      <c r="AW957" s="9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</row>
    <row r="958" customFormat="false" ht="12.75" hidden="false" customHeight="false" outlineLevel="0" collapsed="false"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89"/>
      <c r="AT958" s="90"/>
      <c r="AU958" s="89"/>
      <c r="AV958" s="96"/>
      <c r="AW958" s="9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</row>
    <row r="959" customFormat="false" ht="12.75" hidden="false" customHeight="false" outlineLevel="0" collapsed="false"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89"/>
      <c r="AT959" s="90"/>
      <c r="AU959" s="89"/>
      <c r="AV959" s="96"/>
      <c r="AW959" s="9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</row>
    <row r="960" customFormat="false" ht="12.75" hidden="false" customHeight="false" outlineLevel="0" collapsed="false"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89"/>
      <c r="AT960" s="90"/>
      <c r="AU960" s="89"/>
      <c r="AV960" s="96"/>
      <c r="AW960" s="9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</row>
    <row r="961" customFormat="false" ht="12.75" hidden="false" customHeight="false" outlineLevel="0" collapsed="false"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89"/>
      <c r="AT961" s="90"/>
      <c r="AU961" s="89"/>
      <c r="AV961" s="96"/>
      <c r="AW961" s="9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</row>
    <row r="962" customFormat="false" ht="12.75" hidden="false" customHeight="false" outlineLevel="0" collapsed="false"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89"/>
      <c r="AT962" s="90"/>
      <c r="AU962" s="89"/>
      <c r="AV962" s="96"/>
      <c r="AW962" s="9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</row>
    <row r="963" customFormat="false" ht="12.75" hidden="false" customHeight="false" outlineLevel="0" collapsed="false"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89"/>
      <c r="AT963" s="90"/>
      <c r="AU963" s="89"/>
      <c r="AV963" s="96"/>
      <c r="AW963" s="9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</row>
    <row r="964" customFormat="false" ht="12.75" hidden="false" customHeight="false" outlineLevel="0" collapsed="false"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89"/>
      <c r="AT964" s="90"/>
      <c r="AU964" s="89"/>
      <c r="AV964" s="96"/>
      <c r="AW964" s="9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</row>
    <row r="965" customFormat="false" ht="12.75" hidden="false" customHeight="false" outlineLevel="0" collapsed="false"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89"/>
      <c r="AT965" s="90"/>
      <c r="AU965" s="89"/>
      <c r="AV965" s="96"/>
      <c r="AW965" s="9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</row>
    <row r="966" customFormat="false" ht="12.75" hidden="false" customHeight="false" outlineLevel="0" collapsed="false"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89"/>
      <c r="AT966" s="90"/>
      <c r="AU966" s="89"/>
      <c r="AV966" s="96"/>
      <c r="AW966" s="9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</row>
    <row r="967" customFormat="false" ht="12.75" hidden="false" customHeight="false" outlineLevel="0" collapsed="false"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89"/>
      <c r="AT967" s="90"/>
      <c r="AU967" s="89"/>
      <c r="AV967" s="96"/>
      <c r="AW967" s="9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</row>
    <row r="968" customFormat="false" ht="12.75" hidden="false" customHeight="false" outlineLevel="0" collapsed="false"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89"/>
      <c r="AT968" s="90"/>
      <c r="AU968" s="89"/>
      <c r="AV968" s="96"/>
      <c r="AW968" s="9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</row>
    <row r="969" customFormat="false" ht="12.75" hidden="false" customHeight="false" outlineLevel="0" collapsed="false"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89"/>
      <c r="AT969" s="90"/>
      <c r="AU969" s="89"/>
      <c r="AV969" s="96"/>
      <c r="AW969" s="9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</row>
    <row r="970" customFormat="false" ht="12.75" hidden="false" customHeight="false" outlineLevel="0" collapsed="false"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89"/>
      <c r="AT970" s="90"/>
      <c r="AU970" s="89"/>
      <c r="AV970" s="96"/>
      <c r="AW970" s="9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</row>
    <row r="971" customFormat="false" ht="12.75" hidden="false" customHeight="false" outlineLevel="0" collapsed="false"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89"/>
      <c r="AT971" s="90"/>
      <c r="AU971" s="89"/>
      <c r="AV971" s="96"/>
      <c r="AW971" s="9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</row>
    <row r="972" customFormat="false" ht="12.75" hidden="false" customHeight="false" outlineLevel="0" collapsed="false"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89"/>
      <c r="AT972" s="90"/>
      <c r="AU972" s="89"/>
      <c r="AV972" s="96"/>
      <c r="AW972" s="9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</row>
    <row r="973" customFormat="false" ht="12.75" hidden="false" customHeight="false" outlineLevel="0" collapsed="false"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89"/>
      <c r="AT973" s="90"/>
      <c r="AU973" s="89"/>
      <c r="AV973" s="96"/>
      <c r="AW973" s="9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</row>
    <row r="974" customFormat="false" ht="12.75" hidden="false" customHeight="false" outlineLevel="0" collapsed="false"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89"/>
      <c r="AT974" s="90"/>
      <c r="AU974" s="89"/>
      <c r="AV974" s="96"/>
      <c r="AW974" s="9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</row>
    <row r="975" customFormat="false" ht="12.75" hidden="false" customHeight="false" outlineLevel="0" collapsed="false"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89"/>
      <c r="AT975" s="90"/>
      <c r="AU975" s="89"/>
      <c r="AV975" s="96"/>
      <c r="AW975" s="9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</row>
    <row r="976" customFormat="false" ht="12.75" hidden="false" customHeight="false" outlineLevel="0" collapsed="false"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89"/>
      <c r="AT976" s="90"/>
      <c r="AU976" s="89"/>
      <c r="AV976" s="96"/>
      <c r="AW976" s="9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</row>
    <row r="977" customFormat="false" ht="12.75" hidden="false" customHeight="false" outlineLevel="0" collapsed="false"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89"/>
      <c r="AT977" s="90"/>
      <c r="AU977" s="89"/>
      <c r="AV977" s="96"/>
      <c r="AW977" s="9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</row>
    <row r="978" customFormat="false" ht="12.75" hidden="false" customHeight="false" outlineLevel="0" collapsed="false"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89"/>
      <c r="AT978" s="90"/>
      <c r="AU978" s="89"/>
      <c r="AV978" s="96"/>
      <c r="AW978" s="9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</row>
    <row r="979" customFormat="false" ht="12.75" hidden="false" customHeight="false" outlineLevel="0" collapsed="false"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89"/>
      <c r="AT979" s="90"/>
      <c r="AU979" s="89"/>
      <c r="AV979" s="96"/>
      <c r="AW979" s="9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</row>
    <row r="980" customFormat="false" ht="12.75" hidden="false" customHeight="false" outlineLevel="0" collapsed="false"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89"/>
      <c r="AT980" s="90"/>
      <c r="AU980" s="89"/>
      <c r="AV980" s="96"/>
      <c r="AW980" s="9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</row>
    <row r="981" customFormat="false" ht="12.75" hidden="false" customHeight="false" outlineLevel="0" collapsed="false"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89"/>
      <c r="AT981" s="90"/>
      <c r="AU981" s="89"/>
      <c r="AV981" s="96"/>
      <c r="AW981" s="9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</row>
    <row r="982" customFormat="false" ht="12.75" hidden="false" customHeight="false" outlineLevel="0" collapsed="false"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89"/>
      <c r="AT982" s="90"/>
      <c r="AU982" s="89"/>
      <c r="AV982" s="96"/>
      <c r="AW982" s="9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</row>
    <row r="983" customFormat="false" ht="12.75" hidden="false" customHeight="false" outlineLevel="0" collapsed="false"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89"/>
      <c r="AT983" s="90"/>
      <c r="AU983" s="89"/>
      <c r="AV983" s="96"/>
      <c r="AW983" s="9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</row>
    <row r="984" customFormat="false" ht="12.75" hidden="false" customHeight="false" outlineLevel="0" collapsed="false"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89"/>
      <c r="AT984" s="90"/>
      <c r="AU984" s="89"/>
      <c r="AV984" s="96"/>
      <c r="AW984" s="9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</row>
    <row r="985" customFormat="false" ht="12.75" hidden="false" customHeight="false" outlineLevel="0" collapsed="false"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89"/>
      <c r="AT985" s="90"/>
      <c r="AU985" s="89"/>
      <c r="AV985" s="96"/>
      <c r="AW985" s="9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</row>
    <row r="986" customFormat="false" ht="12.75" hidden="false" customHeight="false" outlineLevel="0" collapsed="false"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89"/>
      <c r="AT986" s="90"/>
      <c r="AU986" s="89"/>
      <c r="AV986" s="96"/>
      <c r="AW986" s="9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</row>
    <row r="987" customFormat="false" ht="12.75" hidden="false" customHeight="false" outlineLevel="0" collapsed="false"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89"/>
      <c r="AT987" s="90"/>
      <c r="AU987" s="89"/>
      <c r="AV987" s="96"/>
      <c r="AW987" s="9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</row>
    <row r="988" customFormat="false" ht="12.75" hidden="false" customHeight="false" outlineLevel="0" collapsed="false"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89"/>
      <c r="AT988" s="90"/>
      <c r="AU988" s="89"/>
      <c r="AV988" s="96"/>
      <c r="AW988" s="9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</row>
    <row r="989" customFormat="false" ht="12.75" hidden="false" customHeight="false" outlineLevel="0" collapsed="false"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89"/>
      <c r="AT989" s="90"/>
      <c r="AU989" s="89"/>
      <c r="AV989" s="96"/>
      <c r="AW989" s="9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</row>
    <row r="990" customFormat="false" ht="12.75" hidden="false" customHeight="false" outlineLevel="0" collapsed="false"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89"/>
      <c r="AT990" s="90"/>
      <c r="AU990" s="89"/>
      <c r="AV990" s="96"/>
      <c r="AW990" s="9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</row>
    <row r="991" customFormat="false" ht="12.75" hidden="false" customHeight="false" outlineLevel="0" collapsed="false"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89"/>
      <c r="AT991" s="90"/>
      <c r="AU991" s="89"/>
      <c r="AV991" s="96"/>
      <c r="AW991" s="9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</row>
    <row r="992" customFormat="false" ht="12.75" hidden="false" customHeight="false" outlineLevel="0" collapsed="false"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89"/>
      <c r="AT992" s="90"/>
      <c r="AU992" s="89"/>
      <c r="AV992" s="96"/>
      <c r="AW992" s="9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</row>
    <row r="993" customFormat="false" ht="12.75" hidden="false" customHeight="false" outlineLevel="0" collapsed="false"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89"/>
      <c r="AT993" s="90"/>
      <c r="AU993" s="89"/>
      <c r="AV993" s="96"/>
      <c r="AW993" s="9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</row>
    <row r="994" customFormat="false" ht="12.75" hidden="false" customHeight="false" outlineLevel="0" collapsed="false"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89"/>
      <c r="AT994" s="90"/>
      <c r="AU994" s="89"/>
      <c r="AV994" s="96"/>
      <c r="AW994" s="9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</row>
    <row r="995" customFormat="false" ht="12.75" hidden="false" customHeight="false" outlineLevel="0" collapsed="false"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89"/>
      <c r="AT995" s="90"/>
      <c r="AU995" s="89"/>
      <c r="AV995" s="96"/>
      <c r="AW995" s="9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</row>
    <row r="996" customFormat="false" ht="12.75" hidden="false" customHeight="false" outlineLevel="0" collapsed="false"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89"/>
      <c r="AT996" s="90"/>
      <c r="AU996" s="89"/>
      <c r="AV996" s="96"/>
      <c r="AW996" s="9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</row>
    <row r="997" customFormat="false" ht="12.75" hidden="false" customHeight="false" outlineLevel="0" collapsed="false"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89"/>
      <c r="AT997" s="90"/>
      <c r="AU997" s="89"/>
      <c r="AV997" s="96"/>
      <c r="AW997" s="9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</row>
    <row r="998" customFormat="false" ht="12.75" hidden="false" customHeight="false" outlineLevel="0" collapsed="false"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89"/>
      <c r="AT998" s="90"/>
      <c r="AU998" s="89"/>
      <c r="AV998" s="96"/>
      <c r="AW998" s="9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</row>
    <row r="999" customFormat="false" ht="12.75" hidden="false" customHeight="false" outlineLevel="0" collapsed="false"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89"/>
      <c r="AT999" s="90"/>
      <c r="AU999" s="89"/>
      <c r="AV999" s="96"/>
      <c r="AW999" s="9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</row>
    <row r="1000" customFormat="false" ht="12.75" hidden="false" customHeight="false" outlineLevel="0" collapsed="false"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89"/>
      <c r="AT1000" s="90"/>
      <c r="AU1000" s="89"/>
      <c r="AV1000" s="96"/>
      <c r="AW1000" s="9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</row>
    <row r="1001" customFormat="false" ht="12.75" hidden="false" customHeight="false" outlineLevel="0" collapsed="false"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89"/>
      <c r="AT1001" s="90"/>
      <c r="AU1001" s="89"/>
      <c r="AV1001" s="96"/>
      <c r="AW1001" s="9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</row>
    <row r="1002" customFormat="false" ht="12.75" hidden="false" customHeight="false" outlineLevel="0" collapsed="false"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89"/>
      <c r="AT1002" s="90"/>
      <c r="AU1002" s="89"/>
      <c r="AV1002" s="96"/>
      <c r="AW1002" s="9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</row>
    <row r="1003" customFormat="false" ht="12.75" hidden="false" customHeight="false" outlineLevel="0" collapsed="false"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89"/>
      <c r="AT1003" s="90"/>
      <c r="AU1003" s="89"/>
      <c r="AV1003" s="96"/>
      <c r="AW1003" s="9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</row>
    <row r="1004" customFormat="false" ht="12.75" hidden="false" customHeight="false" outlineLevel="0" collapsed="false"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89"/>
      <c r="AT1004" s="90"/>
      <c r="AU1004" s="89"/>
      <c r="AV1004" s="96"/>
      <c r="AW1004" s="9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</row>
    <row r="1005" customFormat="false" ht="12.75" hidden="false" customHeight="false" outlineLevel="0" collapsed="false"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89"/>
      <c r="AT1005" s="90"/>
      <c r="AU1005" s="89"/>
      <c r="AV1005" s="96"/>
      <c r="AW1005" s="9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</row>
    <row r="1006" customFormat="false" ht="12.75" hidden="false" customHeight="false" outlineLevel="0" collapsed="false"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89"/>
      <c r="AT1006" s="90"/>
      <c r="AU1006" s="89"/>
      <c r="AV1006" s="96"/>
      <c r="AW1006" s="9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</row>
    <row r="1007" customFormat="false" ht="12.75" hidden="false" customHeight="false" outlineLevel="0" collapsed="false"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89"/>
      <c r="AT1007" s="90"/>
      <c r="AU1007" s="89"/>
      <c r="AV1007" s="96"/>
      <c r="AW1007" s="9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</row>
    <row r="1008" customFormat="false" ht="12.75" hidden="false" customHeight="false" outlineLevel="0" collapsed="false"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89"/>
      <c r="AT1008" s="90"/>
      <c r="AU1008" s="89"/>
      <c r="AV1008" s="96"/>
      <c r="AW1008" s="9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</row>
    <row r="1009" customFormat="false" ht="12.75" hidden="false" customHeight="false" outlineLevel="0" collapsed="false"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89"/>
      <c r="AT1009" s="90"/>
      <c r="AU1009" s="89"/>
      <c r="AV1009" s="96"/>
      <c r="AW1009" s="9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</row>
    <row r="1010" customFormat="false" ht="12.75" hidden="false" customHeight="false" outlineLevel="0" collapsed="false"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89"/>
      <c r="AT1010" s="90"/>
      <c r="AU1010" s="89"/>
      <c r="AV1010" s="96"/>
      <c r="AW1010" s="9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</row>
    <row r="1011" customFormat="false" ht="12.75" hidden="false" customHeight="false" outlineLevel="0" collapsed="false"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89"/>
      <c r="AT1011" s="90"/>
      <c r="AU1011" s="89"/>
      <c r="AV1011" s="96"/>
      <c r="AW1011" s="9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</row>
    <row r="1012" customFormat="false" ht="12.75" hidden="false" customHeight="false" outlineLevel="0" collapsed="false"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89"/>
      <c r="AT1012" s="90"/>
      <c r="AU1012" s="89"/>
      <c r="AV1012" s="96"/>
      <c r="AW1012" s="9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</row>
    <row r="1013" customFormat="false" ht="12.75" hidden="false" customHeight="false" outlineLevel="0" collapsed="false"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89"/>
      <c r="AT1013" s="90"/>
      <c r="AU1013" s="89"/>
      <c r="AV1013" s="96"/>
      <c r="AW1013" s="9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</row>
    <row r="1014" customFormat="false" ht="12.75" hidden="false" customHeight="false" outlineLevel="0" collapsed="false"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89"/>
      <c r="AT1014" s="90"/>
      <c r="AU1014" s="89"/>
      <c r="AV1014" s="96"/>
      <c r="AW1014" s="9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</row>
    <row r="1015" customFormat="false" ht="12.75" hidden="false" customHeight="false" outlineLevel="0" collapsed="false"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89"/>
      <c r="AT1015" s="90"/>
      <c r="AU1015" s="89"/>
      <c r="AV1015" s="96"/>
      <c r="AW1015" s="9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</row>
    <row r="1016" customFormat="false" ht="12.75" hidden="false" customHeight="false" outlineLevel="0" collapsed="false"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89"/>
      <c r="AT1016" s="90"/>
      <c r="AU1016" s="89"/>
      <c r="AV1016" s="96"/>
      <c r="AW1016" s="9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</row>
    <row r="1017" customFormat="false" ht="12.75" hidden="false" customHeight="false" outlineLevel="0" collapsed="false"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89"/>
      <c r="AT1017" s="90"/>
      <c r="AU1017" s="89"/>
      <c r="AV1017" s="96"/>
      <c r="AW1017" s="9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</row>
    <row r="1018" customFormat="false" ht="12.75" hidden="false" customHeight="false" outlineLevel="0" collapsed="false"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89"/>
      <c r="AT1018" s="90"/>
      <c r="AU1018" s="89"/>
      <c r="AV1018" s="96"/>
      <c r="AW1018" s="9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</row>
    <row r="1019" customFormat="false" ht="12.75" hidden="false" customHeight="false" outlineLevel="0" collapsed="false"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89"/>
      <c r="AT1019" s="90"/>
      <c r="AU1019" s="89"/>
      <c r="AV1019" s="96"/>
      <c r="AW1019" s="9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</row>
    <row r="1020" customFormat="false" ht="12.75" hidden="false" customHeight="false" outlineLevel="0" collapsed="false"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89"/>
      <c r="AT1020" s="90"/>
      <c r="AU1020" s="89"/>
      <c r="AV1020" s="96"/>
      <c r="AW1020" s="9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</row>
    <row r="1021" customFormat="false" ht="12.75" hidden="false" customHeight="false" outlineLevel="0" collapsed="false"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89"/>
      <c r="AT1021" s="90"/>
      <c r="AU1021" s="89"/>
      <c r="AV1021" s="96"/>
      <c r="AW1021" s="9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</row>
    <row r="1022" customFormat="false" ht="12.75" hidden="false" customHeight="false" outlineLevel="0" collapsed="false"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89"/>
      <c r="AT1022" s="90"/>
      <c r="AU1022" s="89"/>
      <c r="AV1022" s="96"/>
      <c r="AW1022" s="9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</row>
    <row r="1023" customFormat="false" ht="12.75" hidden="false" customHeight="false" outlineLevel="0" collapsed="false"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89"/>
      <c r="AT1023" s="90"/>
      <c r="AU1023" s="89"/>
      <c r="AV1023" s="96"/>
      <c r="AW1023" s="9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</row>
    <row r="1024" customFormat="false" ht="12.75" hidden="false" customHeight="false" outlineLevel="0" collapsed="false"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89"/>
      <c r="AT1024" s="90"/>
      <c r="AU1024" s="89"/>
      <c r="AV1024" s="96"/>
      <c r="AW1024" s="9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</row>
    <row r="1025" customFormat="false" ht="12.75" hidden="false" customHeight="false" outlineLevel="0" collapsed="false"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89"/>
      <c r="AT1025" s="90"/>
      <c r="AU1025" s="89"/>
      <c r="AV1025" s="96"/>
      <c r="AW1025" s="9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</row>
    <row r="1026" customFormat="false" ht="12.75" hidden="false" customHeight="false" outlineLevel="0" collapsed="false"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89"/>
      <c r="AT1026" s="90"/>
      <c r="AU1026" s="89"/>
      <c r="AV1026" s="96"/>
      <c r="AW1026" s="9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</row>
    <row r="1027" customFormat="false" ht="12.75" hidden="false" customHeight="false" outlineLevel="0" collapsed="false"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89"/>
      <c r="AT1027" s="90"/>
      <c r="AU1027" s="89"/>
      <c r="AV1027" s="96"/>
      <c r="AW1027" s="9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</row>
    <row r="1028" customFormat="false" ht="12.75" hidden="false" customHeight="false" outlineLevel="0" collapsed="false"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89"/>
      <c r="AT1028" s="90"/>
      <c r="AU1028" s="89"/>
      <c r="AV1028" s="96"/>
      <c r="AW1028" s="9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</row>
    <row r="1029" customFormat="false" ht="12.75" hidden="false" customHeight="false" outlineLevel="0" collapsed="false"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89"/>
      <c r="AT1029" s="90"/>
      <c r="AU1029" s="89"/>
      <c r="AV1029" s="96"/>
      <c r="AW1029" s="9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</row>
    <row r="1030" customFormat="false" ht="12.75" hidden="false" customHeight="false" outlineLevel="0" collapsed="false"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89"/>
      <c r="AT1030" s="90"/>
      <c r="AU1030" s="89"/>
      <c r="AV1030" s="96"/>
      <c r="AW1030" s="9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</row>
    <row r="1031" customFormat="false" ht="12.75" hidden="false" customHeight="false" outlineLevel="0" collapsed="false"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89"/>
      <c r="AT1031" s="90"/>
      <c r="AU1031" s="89"/>
      <c r="AV1031" s="96"/>
      <c r="AW1031" s="9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</row>
    <row r="1032" customFormat="false" ht="12.75" hidden="false" customHeight="false" outlineLevel="0" collapsed="false"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89"/>
      <c r="AT1032" s="90"/>
      <c r="AU1032" s="89"/>
      <c r="AV1032" s="96"/>
      <c r="AW1032" s="9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</row>
    <row r="1033" customFormat="false" ht="12.75" hidden="false" customHeight="false" outlineLevel="0" collapsed="false"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89"/>
      <c r="AT1033" s="90"/>
      <c r="AU1033" s="89"/>
      <c r="AV1033" s="96"/>
      <c r="AW1033" s="9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</row>
    <row r="1034" customFormat="false" ht="12.75" hidden="false" customHeight="false" outlineLevel="0" collapsed="false"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89"/>
      <c r="AT1034" s="90"/>
      <c r="AU1034" s="89"/>
      <c r="AV1034" s="96"/>
      <c r="AW1034" s="9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</row>
    <row r="1035" customFormat="false" ht="12.75" hidden="false" customHeight="false" outlineLevel="0" collapsed="false"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89"/>
      <c r="AT1035" s="90"/>
      <c r="AU1035" s="89"/>
      <c r="AV1035" s="96"/>
      <c r="AW1035" s="9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</row>
    <row r="1036" customFormat="false" ht="12.75" hidden="false" customHeight="false" outlineLevel="0" collapsed="false"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89"/>
      <c r="AT1036" s="90"/>
      <c r="AU1036" s="89"/>
      <c r="AV1036" s="96"/>
      <c r="AW1036" s="9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</row>
    <row r="1037" customFormat="false" ht="12.75" hidden="false" customHeight="false" outlineLevel="0" collapsed="false"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89"/>
      <c r="AT1037" s="90"/>
      <c r="AU1037" s="89"/>
      <c r="AV1037" s="96"/>
      <c r="AW1037" s="9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</row>
    <row r="1038" customFormat="false" ht="12.75" hidden="false" customHeight="false" outlineLevel="0" collapsed="false"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89"/>
      <c r="AT1038" s="90"/>
      <c r="AU1038" s="89"/>
      <c r="AV1038" s="96"/>
      <c r="AW1038" s="9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</row>
    <row r="1039" customFormat="false" ht="12.75" hidden="false" customHeight="false" outlineLevel="0" collapsed="false"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89"/>
      <c r="AT1039" s="90"/>
      <c r="AU1039" s="89"/>
      <c r="AV1039" s="96"/>
      <c r="AW1039" s="9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</row>
    <row r="1040" customFormat="false" ht="12.75" hidden="false" customHeight="false" outlineLevel="0" collapsed="false"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89"/>
      <c r="AT1040" s="90"/>
      <c r="AU1040" s="89"/>
      <c r="AV1040" s="96"/>
      <c r="AW1040" s="9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</row>
    <row r="1041" customFormat="false" ht="12.75" hidden="false" customHeight="false" outlineLevel="0" collapsed="false"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89"/>
      <c r="AT1041" s="90"/>
      <c r="AU1041" s="89"/>
      <c r="AV1041" s="96"/>
      <c r="AW1041" s="9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</row>
    <row r="1042" customFormat="false" ht="12.75" hidden="false" customHeight="false" outlineLevel="0" collapsed="false"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89"/>
      <c r="AT1042" s="90"/>
      <c r="AU1042" s="89"/>
      <c r="AV1042" s="96"/>
      <c r="AW1042" s="9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</row>
    <row r="1043" customFormat="false" ht="12.75" hidden="false" customHeight="false" outlineLevel="0" collapsed="false"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89"/>
      <c r="AT1043" s="90"/>
      <c r="AU1043" s="89"/>
      <c r="AV1043" s="96"/>
      <c r="AW1043" s="9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</row>
    <row r="1044" customFormat="false" ht="12.75" hidden="false" customHeight="false" outlineLevel="0" collapsed="false"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89"/>
      <c r="AT1044" s="90"/>
      <c r="AU1044" s="89"/>
      <c r="AV1044" s="96"/>
      <c r="AW1044" s="9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</row>
    <row r="1045" customFormat="false" ht="12.75" hidden="false" customHeight="false" outlineLevel="0" collapsed="false"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89"/>
      <c r="AT1045" s="90"/>
      <c r="AU1045" s="89"/>
      <c r="AV1045" s="96"/>
      <c r="AW1045" s="9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</row>
    <row r="1046" customFormat="false" ht="12.75" hidden="false" customHeight="false" outlineLevel="0" collapsed="false"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89"/>
      <c r="AT1046" s="90"/>
      <c r="AU1046" s="89"/>
      <c r="AV1046" s="96"/>
      <c r="AW1046" s="9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</row>
    <row r="1047" customFormat="false" ht="12.75" hidden="false" customHeight="false" outlineLevel="0" collapsed="false"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89"/>
      <c r="AT1047" s="90"/>
      <c r="AU1047" s="89"/>
      <c r="AV1047" s="96"/>
      <c r="AW1047" s="9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</row>
    <row r="1048" customFormat="false" ht="12.75" hidden="false" customHeight="false" outlineLevel="0" collapsed="false"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89"/>
      <c r="AT1048" s="90"/>
      <c r="AU1048" s="89"/>
      <c r="AV1048" s="96"/>
      <c r="AW1048" s="9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</row>
    <row r="1049" customFormat="false" ht="12.75" hidden="false" customHeight="false" outlineLevel="0" collapsed="false"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89"/>
      <c r="AT1049" s="90"/>
      <c r="AU1049" s="89"/>
      <c r="AV1049" s="96"/>
      <c r="AW1049" s="9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</row>
    <row r="1050" customFormat="false" ht="12.75" hidden="false" customHeight="false" outlineLevel="0" collapsed="false"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89"/>
      <c r="AT1050" s="90"/>
      <c r="AU1050" s="89"/>
      <c r="AV1050" s="96"/>
      <c r="AW1050" s="9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</row>
    <row r="1051" customFormat="false" ht="12.75" hidden="false" customHeight="false" outlineLevel="0" collapsed="false"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89"/>
      <c r="AT1051" s="90"/>
      <c r="AU1051" s="89"/>
      <c r="AV1051" s="96"/>
      <c r="AW1051" s="9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</row>
    <row r="1052" customFormat="false" ht="12.75" hidden="false" customHeight="false" outlineLevel="0" collapsed="false"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89"/>
      <c r="AT1052" s="90"/>
      <c r="AU1052" s="89"/>
      <c r="AV1052" s="96"/>
      <c r="AW1052" s="9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</row>
    <row r="1053" customFormat="false" ht="12.75" hidden="false" customHeight="false" outlineLevel="0" collapsed="false"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89"/>
      <c r="AT1053" s="90"/>
      <c r="AU1053" s="89"/>
      <c r="AV1053" s="96"/>
      <c r="AW1053" s="9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</row>
    <row r="1054" customFormat="false" ht="12.75" hidden="false" customHeight="false" outlineLevel="0" collapsed="false"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89"/>
      <c r="AT1054" s="90"/>
      <c r="AU1054" s="89"/>
      <c r="AV1054" s="96"/>
      <c r="AW1054" s="9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</row>
    <row r="1055" customFormat="false" ht="12.75" hidden="false" customHeight="false" outlineLevel="0" collapsed="false"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89"/>
      <c r="AT1055" s="90"/>
      <c r="AU1055" s="89"/>
      <c r="AV1055" s="96"/>
      <c r="AW1055" s="9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</row>
    <row r="1056" customFormat="false" ht="12.75" hidden="false" customHeight="false" outlineLevel="0" collapsed="false"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89"/>
      <c r="AT1056" s="90"/>
      <c r="AU1056" s="89"/>
      <c r="AV1056" s="96"/>
      <c r="AW1056" s="9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</row>
    <row r="1057" customFormat="false" ht="12.75" hidden="false" customHeight="false" outlineLevel="0" collapsed="false"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89"/>
      <c r="AT1057" s="90"/>
      <c r="AU1057" s="89"/>
      <c r="AV1057" s="96"/>
      <c r="AW1057" s="9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</row>
    <row r="1058" customFormat="false" ht="12.75" hidden="false" customHeight="false" outlineLevel="0" collapsed="false"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89"/>
      <c r="AT1058" s="90"/>
      <c r="AU1058" s="89"/>
      <c r="AV1058" s="96"/>
      <c r="AW1058" s="9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</row>
    <row r="1059" customFormat="false" ht="12.75" hidden="false" customHeight="false" outlineLevel="0" collapsed="false"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89"/>
      <c r="AT1059" s="90"/>
      <c r="AU1059" s="89"/>
      <c r="AV1059" s="96"/>
      <c r="AW1059" s="9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</row>
    <row r="1060" customFormat="false" ht="12.75" hidden="false" customHeight="false" outlineLevel="0" collapsed="false"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89"/>
      <c r="AT1060" s="90"/>
      <c r="AU1060" s="89"/>
      <c r="AV1060" s="96"/>
      <c r="AW1060" s="9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</row>
    <row r="1061" customFormat="false" ht="12.75" hidden="false" customHeight="false" outlineLevel="0" collapsed="false"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89"/>
      <c r="AT1061" s="90"/>
      <c r="AU1061" s="89"/>
      <c r="AV1061" s="96"/>
      <c r="AW1061" s="9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</row>
    <row r="1062" customFormat="false" ht="12.75" hidden="false" customHeight="false" outlineLevel="0" collapsed="false"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89"/>
      <c r="AT1062" s="90"/>
      <c r="AU1062" s="89"/>
      <c r="AV1062" s="96"/>
      <c r="AW1062" s="9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</row>
    <row r="1063" customFormat="false" ht="12.75" hidden="false" customHeight="false" outlineLevel="0" collapsed="false"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96"/>
      <c r="AC1063" s="96"/>
      <c r="AD1063" s="96"/>
      <c r="AE1063" s="96"/>
      <c r="AF1063" s="96"/>
      <c r="AG1063" s="96"/>
      <c r="AH1063" s="96"/>
      <c r="AI1063" s="96"/>
      <c r="AJ1063" s="96"/>
      <c r="AK1063" s="96"/>
      <c r="AL1063" s="96"/>
      <c r="AM1063" s="96"/>
      <c r="AN1063" s="96"/>
      <c r="AO1063" s="96"/>
      <c r="AP1063" s="96"/>
      <c r="AQ1063" s="96"/>
      <c r="AR1063" s="96"/>
      <c r="AS1063" s="89"/>
      <c r="AT1063" s="90"/>
      <c r="AU1063" s="89"/>
      <c r="AV1063" s="96"/>
      <c r="AW1063" s="9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</row>
    <row r="1064" customFormat="false" ht="12.75" hidden="false" customHeight="false" outlineLevel="0" collapsed="false"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96"/>
      <c r="AC1064" s="96"/>
      <c r="AD1064" s="96"/>
      <c r="AE1064" s="96"/>
      <c r="AF1064" s="96"/>
      <c r="AG1064" s="96"/>
      <c r="AH1064" s="96"/>
      <c r="AI1064" s="96"/>
      <c r="AJ1064" s="96"/>
      <c r="AK1064" s="96"/>
      <c r="AL1064" s="96"/>
      <c r="AM1064" s="96"/>
      <c r="AN1064" s="96"/>
      <c r="AO1064" s="96"/>
      <c r="AP1064" s="96"/>
      <c r="AQ1064" s="96"/>
      <c r="AR1064" s="96"/>
      <c r="AS1064" s="89"/>
      <c r="AT1064" s="90"/>
      <c r="AU1064" s="89"/>
      <c r="AV1064" s="96"/>
      <c r="AW1064" s="9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</row>
    <row r="1065" customFormat="false" ht="12.75" hidden="false" customHeight="false" outlineLevel="0" collapsed="false"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96"/>
      <c r="AC1065" s="96"/>
      <c r="AD1065" s="96"/>
      <c r="AE1065" s="96"/>
      <c r="AF1065" s="96"/>
      <c r="AG1065" s="96"/>
      <c r="AH1065" s="96"/>
      <c r="AI1065" s="96"/>
      <c r="AJ1065" s="96"/>
      <c r="AK1065" s="96"/>
      <c r="AL1065" s="96"/>
      <c r="AM1065" s="96"/>
      <c r="AN1065" s="96"/>
      <c r="AO1065" s="96"/>
      <c r="AP1065" s="96"/>
      <c r="AQ1065" s="96"/>
      <c r="AR1065" s="96"/>
      <c r="AS1065" s="89"/>
      <c r="AT1065" s="90"/>
      <c r="AU1065" s="89"/>
      <c r="AV1065" s="96"/>
      <c r="AW1065" s="9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</row>
    <row r="1066" customFormat="false" ht="12.75" hidden="false" customHeight="false" outlineLevel="0" collapsed="false"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96"/>
      <c r="AC1066" s="96"/>
      <c r="AD1066" s="96"/>
      <c r="AE1066" s="96"/>
      <c r="AF1066" s="96"/>
      <c r="AG1066" s="96"/>
      <c r="AH1066" s="96"/>
      <c r="AI1066" s="96"/>
      <c r="AJ1066" s="96"/>
      <c r="AK1066" s="96"/>
      <c r="AL1066" s="96"/>
      <c r="AM1066" s="96"/>
      <c r="AN1066" s="96"/>
      <c r="AO1066" s="96"/>
      <c r="AP1066" s="96"/>
      <c r="AQ1066" s="96"/>
      <c r="AR1066" s="96"/>
      <c r="AS1066" s="89"/>
      <c r="AT1066" s="90"/>
      <c r="AU1066" s="89"/>
      <c r="AV1066" s="96"/>
      <c r="AW1066" s="9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</row>
    <row r="1067" customFormat="false" ht="12.75" hidden="false" customHeight="false" outlineLevel="0" collapsed="false"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96"/>
      <c r="AC1067" s="96"/>
      <c r="AD1067" s="96"/>
      <c r="AE1067" s="96"/>
      <c r="AF1067" s="96"/>
      <c r="AG1067" s="96"/>
      <c r="AH1067" s="96"/>
      <c r="AI1067" s="96"/>
      <c r="AJ1067" s="96"/>
      <c r="AK1067" s="96"/>
      <c r="AL1067" s="96"/>
      <c r="AM1067" s="96"/>
      <c r="AN1067" s="96"/>
      <c r="AO1067" s="96"/>
      <c r="AP1067" s="96"/>
      <c r="AQ1067" s="96"/>
      <c r="AR1067" s="96"/>
      <c r="AS1067" s="89"/>
      <c r="AT1067" s="90"/>
      <c r="AU1067" s="89"/>
      <c r="AV1067" s="96"/>
      <c r="AW1067" s="9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</row>
    <row r="1068" customFormat="false" ht="12.75" hidden="false" customHeight="false" outlineLevel="0" collapsed="false"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96"/>
      <c r="AC1068" s="96"/>
      <c r="AD1068" s="96"/>
      <c r="AE1068" s="96"/>
      <c r="AF1068" s="96"/>
      <c r="AG1068" s="96"/>
      <c r="AH1068" s="96"/>
      <c r="AI1068" s="96"/>
      <c r="AJ1068" s="96"/>
      <c r="AK1068" s="96"/>
      <c r="AL1068" s="96"/>
      <c r="AM1068" s="96"/>
      <c r="AN1068" s="96"/>
      <c r="AO1068" s="96"/>
      <c r="AP1068" s="96"/>
      <c r="AQ1068" s="96"/>
      <c r="AR1068" s="96"/>
      <c r="AS1068" s="89"/>
      <c r="AT1068" s="90"/>
      <c r="AU1068" s="89"/>
      <c r="AV1068" s="96"/>
      <c r="AW1068" s="9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</row>
    <row r="1069" customFormat="false" ht="12.75" hidden="false" customHeight="false" outlineLevel="0" collapsed="false"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96"/>
      <c r="AC1069" s="96"/>
      <c r="AD1069" s="96"/>
      <c r="AE1069" s="96"/>
      <c r="AF1069" s="96"/>
      <c r="AG1069" s="96"/>
      <c r="AH1069" s="96"/>
      <c r="AI1069" s="96"/>
      <c r="AJ1069" s="96"/>
      <c r="AK1069" s="96"/>
      <c r="AL1069" s="96"/>
      <c r="AM1069" s="96"/>
      <c r="AN1069" s="96"/>
      <c r="AO1069" s="96"/>
      <c r="AP1069" s="96"/>
      <c r="AQ1069" s="96"/>
      <c r="AR1069" s="96"/>
      <c r="AS1069" s="89"/>
      <c r="AT1069" s="90"/>
      <c r="AU1069" s="89"/>
      <c r="AV1069" s="96"/>
      <c r="AW1069" s="9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</row>
    <row r="1070" customFormat="false" ht="12.75" hidden="false" customHeight="false" outlineLevel="0" collapsed="false"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96"/>
      <c r="AC1070" s="96"/>
      <c r="AD1070" s="96"/>
      <c r="AE1070" s="96"/>
      <c r="AF1070" s="96"/>
      <c r="AG1070" s="96"/>
      <c r="AH1070" s="96"/>
      <c r="AI1070" s="96"/>
      <c r="AJ1070" s="96"/>
      <c r="AK1070" s="96"/>
      <c r="AL1070" s="96"/>
      <c r="AM1070" s="96"/>
      <c r="AN1070" s="96"/>
      <c r="AO1070" s="96"/>
      <c r="AP1070" s="96"/>
      <c r="AQ1070" s="96"/>
      <c r="AR1070" s="96"/>
      <c r="AS1070" s="89"/>
      <c r="AT1070" s="90"/>
      <c r="AU1070" s="89"/>
      <c r="AV1070" s="96"/>
      <c r="AW1070" s="9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</row>
    <row r="1071" customFormat="false" ht="12.75" hidden="false" customHeight="false" outlineLevel="0" collapsed="false"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96"/>
      <c r="AC1071" s="96"/>
      <c r="AD1071" s="96"/>
      <c r="AE1071" s="96"/>
      <c r="AF1071" s="96"/>
      <c r="AG1071" s="96"/>
      <c r="AH1071" s="96"/>
      <c r="AI1071" s="96"/>
      <c r="AJ1071" s="96"/>
      <c r="AK1071" s="96"/>
      <c r="AL1071" s="96"/>
      <c r="AM1071" s="96"/>
      <c r="AN1071" s="96"/>
      <c r="AO1071" s="96"/>
      <c r="AP1071" s="96"/>
      <c r="AQ1071" s="96"/>
      <c r="AR1071" s="96"/>
      <c r="AS1071" s="89"/>
      <c r="AT1071" s="90"/>
      <c r="AU1071" s="89"/>
      <c r="AV1071" s="96"/>
      <c r="AW1071" s="9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</row>
    <row r="1072" customFormat="false" ht="12.75" hidden="false" customHeight="false" outlineLevel="0" collapsed="false"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96"/>
      <c r="AC1072" s="96"/>
      <c r="AD1072" s="96"/>
      <c r="AE1072" s="96"/>
      <c r="AF1072" s="96"/>
      <c r="AG1072" s="96"/>
      <c r="AH1072" s="96"/>
      <c r="AI1072" s="96"/>
      <c r="AJ1072" s="96"/>
      <c r="AK1072" s="96"/>
      <c r="AL1072" s="96"/>
      <c r="AM1072" s="96"/>
      <c r="AN1072" s="96"/>
      <c r="AO1072" s="96"/>
      <c r="AP1072" s="96"/>
      <c r="AQ1072" s="96"/>
      <c r="AR1072" s="96"/>
      <c r="AS1072" s="89"/>
      <c r="AT1072" s="90"/>
      <c r="AU1072" s="89"/>
      <c r="AV1072" s="96"/>
      <c r="AW1072" s="9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</row>
    <row r="1073" customFormat="false" ht="12.75" hidden="false" customHeight="false" outlineLevel="0" collapsed="false"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96"/>
      <c r="AC1073" s="96"/>
      <c r="AD1073" s="96"/>
      <c r="AE1073" s="96"/>
      <c r="AF1073" s="96"/>
      <c r="AG1073" s="96"/>
      <c r="AH1073" s="96"/>
      <c r="AI1073" s="96"/>
      <c r="AJ1073" s="96"/>
      <c r="AK1073" s="96"/>
      <c r="AL1073" s="96"/>
      <c r="AM1073" s="96"/>
      <c r="AN1073" s="96"/>
      <c r="AO1073" s="96"/>
      <c r="AP1073" s="96"/>
      <c r="AQ1073" s="96"/>
      <c r="AR1073" s="96"/>
      <c r="AS1073" s="89"/>
      <c r="AT1073" s="90"/>
      <c r="AU1073" s="89"/>
      <c r="AV1073" s="96"/>
      <c r="AW1073" s="9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</row>
    <row r="1074" customFormat="false" ht="12.75" hidden="false" customHeight="false" outlineLevel="0" collapsed="false"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96"/>
      <c r="AC1074" s="96"/>
      <c r="AD1074" s="96"/>
      <c r="AE1074" s="96"/>
      <c r="AF1074" s="96"/>
      <c r="AG1074" s="96"/>
      <c r="AH1074" s="96"/>
      <c r="AI1074" s="96"/>
      <c r="AJ1074" s="96"/>
      <c r="AK1074" s="96"/>
      <c r="AL1074" s="96"/>
      <c r="AM1074" s="96"/>
      <c r="AN1074" s="96"/>
      <c r="AO1074" s="96"/>
      <c r="AP1074" s="96"/>
      <c r="AQ1074" s="96"/>
      <c r="AR1074" s="96"/>
      <c r="AS1074" s="89"/>
      <c r="AT1074" s="90"/>
      <c r="AU1074" s="89"/>
      <c r="AV1074" s="96"/>
      <c r="AW1074" s="9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</row>
    <row r="1075" customFormat="false" ht="12.75" hidden="false" customHeight="false" outlineLevel="0" collapsed="false"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96"/>
      <c r="AC1075" s="96"/>
      <c r="AD1075" s="96"/>
      <c r="AE1075" s="96"/>
      <c r="AF1075" s="96"/>
      <c r="AG1075" s="96"/>
      <c r="AH1075" s="96"/>
      <c r="AI1075" s="96"/>
      <c r="AJ1075" s="96"/>
      <c r="AK1075" s="96"/>
      <c r="AL1075" s="96"/>
      <c r="AM1075" s="96"/>
      <c r="AN1075" s="96"/>
      <c r="AO1075" s="96"/>
      <c r="AP1075" s="96"/>
      <c r="AQ1075" s="96"/>
      <c r="AR1075" s="96"/>
      <c r="AS1075" s="89"/>
      <c r="AT1075" s="90"/>
      <c r="AU1075" s="89"/>
      <c r="AV1075" s="96"/>
      <c r="AW1075" s="9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</row>
    <row r="1076" customFormat="false" ht="12.75" hidden="false" customHeight="false" outlineLevel="0" collapsed="false"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96"/>
      <c r="AC1076" s="96"/>
      <c r="AD1076" s="96"/>
      <c r="AE1076" s="96"/>
      <c r="AF1076" s="96"/>
      <c r="AG1076" s="96"/>
      <c r="AH1076" s="96"/>
      <c r="AI1076" s="96"/>
      <c r="AJ1076" s="96"/>
      <c r="AK1076" s="96"/>
      <c r="AL1076" s="96"/>
      <c r="AM1076" s="96"/>
      <c r="AN1076" s="96"/>
      <c r="AO1076" s="96"/>
      <c r="AP1076" s="96"/>
      <c r="AQ1076" s="96"/>
      <c r="AR1076" s="96"/>
      <c r="AS1076" s="89"/>
      <c r="AT1076" s="90"/>
      <c r="AU1076" s="89"/>
      <c r="AV1076" s="96"/>
      <c r="AW1076" s="9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</row>
    <row r="1077" customFormat="false" ht="12.75" hidden="false" customHeight="false" outlineLevel="0" collapsed="false"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96"/>
      <c r="AC1077" s="96"/>
      <c r="AD1077" s="96"/>
      <c r="AE1077" s="96"/>
      <c r="AF1077" s="96"/>
      <c r="AG1077" s="96"/>
      <c r="AH1077" s="96"/>
      <c r="AI1077" s="96"/>
      <c r="AJ1077" s="96"/>
      <c r="AK1077" s="96"/>
      <c r="AL1077" s="96"/>
      <c r="AM1077" s="96"/>
      <c r="AN1077" s="96"/>
      <c r="AO1077" s="96"/>
      <c r="AP1077" s="96"/>
      <c r="AQ1077" s="96"/>
      <c r="AR1077" s="96"/>
      <c r="AS1077" s="89"/>
      <c r="AT1077" s="90"/>
      <c r="AU1077" s="89"/>
      <c r="AV1077" s="96"/>
      <c r="AW1077" s="9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</row>
    <row r="1078" customFormat="false" ht="12.75" hidden="false" customHeight="false" outlineLevel="0" collapsed="false"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96"/>
      <c r="AC1078" s="96"/>
      <c r="AD1078" s="96"/>
      <c r="AE1078" s="96"/>
      <c r="AF1078" s="96"/>
      <c r="AG1078" s="96"/>
      <c r="AH1078" s="96"/>
      <c r="AI1078" s="96"/>
      <c r="AJ1078" s="96"/>
      <c r="AK1078" s="96"/>
      <c r="AL1078" s="96"/>
      <c r="AM1078" s="96"/>
      <c r="AN1078" s="96"/>
      <c r="AO1078" s="96"/>
      <c r="AP1078" s="96"/>
      <c r="AQ1078" s="96"/>
      <c r="AR1078" s="96"/>
      <c r="AS1078" s="89"/>
      <c r="AT1078" s="90"/>
      <c r="AU1078" s="89"/>
      <c r="AV1078" s="96"/>
      <c r="AW1078" s="9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</row>
    <row r="1079" customFormat="false" ht="12.75" hidden="false" customHeight="false" outlineLevel="0" collapsed="false"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96"/>
      <c r="AC1079" s="96"/>
      <c r="AD1079" s="96"/>
      <c r="AE1079" s="96"/>
      <c r="AF1079" s="96"/>
      <c r="AG1079" s="96"/>
      <c r="AH1079" s="96"/>
      <c r="AI1079" s="96"/>
      <c r="AJ1079" s="96"/>
      <c r="AK1079" s="96"/>
      <c r="AL1079" s="96"/>
      <c r="AM1079" s="96"/>
      <c r="AN1079" s="96"/>
      <c r="AO1079" s="96"/>
      <c r="AP1079" s="96"/>
      <c r="AQ1079" s="96"/>
      <c r="AR1079" s="96"/>
      <c r="AS1079" s="89"/>
      <c r="AT1079" s="90"/>
      <c r="AU1079" s="89"/>
      <c r="AV1079" s="96"/>
      <c r="AW1079" s="9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</row>
    <row r="1080" customFormat="false" ht="12.75" hidden="false" customHeight="false" outlineLevel="0" collapsed="false"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96"/>
      <c r="AC1080" s="96"/>
      <c r="AD1080" s="96"/>
      <c r="AE1080" s="96"/>
      <c r="AF1080" s="96"/>
      <c r="AG1080" s="96"/>
      <c r="AH1080" s="96"/>
      <c r="AI1080" s="96"/>
      <c r="AJ1080" s="96"/>
      <c r="AK1080" s="96"/>
      <c r="AL1080" s="96"/>
      <c r="AM1080" s="96"/>
      <c r="AN1080" s="96"/>
      <c r="AO1080" s="96"/>
      <c r="AP1080" s="96"/>
      <c r="AQ1080" s="96"/>
      <c r="AR1080" s="96"/>
      <c r="AS1080" s="89"/>
      <c r="AT1080" s="90"/>
      <c r="AU1080" s="89"/>
      <c r="AV1080" s="96"/>
      <c r="AW1080" s="9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</row>
    <row r="1081" customFormat="false" ht="12.75" hidden="false" customHeight="false" outlineLevel="0" collapsed="false"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96"/>
      <c r="AC1081" s="96"/>
      <c r="AD1081" s="96"/>
      <c r="AE1081" s="96"/>
      <c r="AF1081" s="96"/>
      <c r="AG1081" s="96"/>
      <c r="AH1081" s="96"/>
      <c r="AI1081" s="96"/>
      <c r="AJ1081" s="96"/>
      <c r="AK1081" s="96"/>
      <c r="AL1081" s="96"/>
      <c r="AM1081" s="96"/>
      <c r="AN1081" s="96"/>
      <c r="AO1081" s="96"/>
      <c r="AP1081" s="96"/>
      <c r="AQ1081" s="96"/>
      <c r="AR1081" s="96"/>
      <c r="AS1081" s="89"/>
      <c r="AT1081" s="90"/>
      <c r="AU1081" s="89"/>
      <c r="AV1081" s="96"/>
      <c r="AW1081" s="9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</row>
    <row r="1082" customFormat="false" ht="12.75" hidden="false" customHeight="false" outlineLevel="0" collapsed="false"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96"/>
      <c r="AC1082" s="96"/>
      <c r="AD1082" s="96"/>
      <c r="AE1082" s="96"/>
      <c r="AF1082" s="96"/>
      <c r="AG1082" s="96"/>
      <c r="AH1082" s="96"/>
      <c r="AI1082" s="96"/>
      <c r="AJ1082" s="96"/>
      <c r="AK1082" s="96"/>
      <c r="AL1082" s="96"/>
      <c r="AM1082" s="96"/>
      <c r="AN1082" s="96"/>
      <c r="AO1082" s="96"/>
      <c r="AP1082" s="96"/>
      <c r="AQ1082" s="96"/>
      <c r="AR1082" s="96"/>
      <c r="AS1082" s="89"/>
      <c r="AT1082" s="90"/>
      <c r="AU1082" s="89"/>
      <c r="AV1082" s="96"/>
      <c r="AW1082" s="9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</row>
    <row r="1083" customFormat="false" ht="12.75" hidden="false" customHeight="false" outlineLevel="0" collapsed="false"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96"/>
      <c r="AC1083" s="96"/>
      <c r="AD1083" s="96"/>
      <c r="AE1083" s="96"/>
      <c r="AF1083" s="96"/>
      <c r="AG1083" s="96"/>
      <c r="AH1083" s="96"/>
      <c r="AI1083" s="96"/>
      <c r="AJ1083" s="96"/>
      <c r="AK1083" s="96"/>
      <c r="AL1083" s="96"/>
      <c r="AM1083" s="96"/>
      <c r="AN1083" s="96"/>
      <c r="AO1083" s="96"/>
      <c r="AP1083" s="96"/>
      <c r="AQ1083" s="96"/>
      <c r="AR1083" s="96"/>
      <c r="AS1083" s="89"/>
      <c r="AT1083" s="90"/>
      <c r="AU1083" s="89"/>
      <c r="AV1083" s="96"/>
      <c r="AW1083" s="9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</row>
    <row r="1084" customFormat="false" ht="12.75" hidden="false" customHeight="false" outlineLevel="0" collapsed="false"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96"/>
      <c r="AC1084" s="96"/>
      <c r="AD1084" s="96"/>
      <c r="AE1084" s="96"/>
      <c r="AF1084" s="96"/>
      <c r="AG1084" s="96"/>
      <c r="AH1084" s="96"/>
      <c r="AI1084" s="96"/>
      <c r="AJ1084" s="96"/>
      <c r="AK1084" s="96"/>
      <c r="AL1084" s="96"/>
      <c r="AM1084" s="96"/>
      <c r="AN1084" s="96"/>
      <c r="AO1084" s="96"/>
      <c r="AP1084" s="96"/>
      <c r="AQ1084" s="96"/>
      <c r="AR1084" s="96"/>
      <c r="AS1084" s="89"/>
      <c r="AT1084" s="90"/>
      <c r="AU1084" s="89"/>
      <c r="AV1084" s="96"/>
      <c r="AW1084" s="9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</row>
    <row r="1085" customFormat="false" ht="12.75" hidden="false" customHeight="false" outlineLevel="0" collapsed="false"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96"/>
      <c r="AC1085" s="96"/>
      <c r="AD1085" s="96"/>
      <c r="AE1085" s="96"/>
      <c r="AF1085" s="96"/>
      <c r="AG1085" s="96"/>
      <c r="AH1085" s="96"/>
      <c r="AI1085" s="96"/>
      <c r="AJ1085" s="96"/>
      <c r="AK1085" s="96"/>
      <c r="AL1085" s="96"/>
      <c r="AM1085" s="96"/>
      <c r="AN1085" s="96"/>
      <c r="AO1085" s="96"/>
      <c r="AP1085" s="96"/>
      <c r="AQ1085" s="96"/>
      <c r="AR1085" s="96"/>
      <c r="AS1085" s="89"/>
      <c r="AT1085" s="90"/>
      <c r="AU1085" s="89"/>
      <c r="AV1085" s="96"/>
      <c r="AW1085" s="9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</row>
    <row r="1086" customFormat="false" ht="12.75" hidden="false" customHeight="false" outlineLevel="0" collapsed="false"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96"/>
      <c r="AC1086" s="96"/>
      <c r="AD1086" s="96"/>
      <c r="AE1086" s="96"/>
      <c r="AF1086" s="96"/>
      <c r="AG1086" s="96"/>
      <c r="AH1086" s="96"/>
      <c r="AI1086" s="96"/>
      <c r="AJ1086" s="96"/>
      <c r="AK1086" s="96"/>
      <c r="AL1086" s="96"/>
      <c r="AM1086" s="96"/>
      <c r="AN1086" s="96"/>
      <c r="AO1086" s="96"/>
      <c r="AP1086" s="96"/>
      <c r="AQ1086" s="96"/>
      <c r="AR1086" s="96"/>
      <c r="AS1086" s="89"/>
      <c r="AT1086" s="90"/>
      <c r="AU1086" s="89"/>
      <c r="AV1086" s="96"/>
      <c r="AW1086" s="9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</row>
    <row r="1087" customFormat="false" ht="12.75" hidden="false" customHeight="false" outlineLevel="0" collapsed="false"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96"/>
      <c r="AC1087" s="96"/>
      <c r="AD1087" s="96"/>
      <c r="AE1087" s="96"/>
      <c r="AF1087" s="96"/>
      <c r="AG1087" s="96"/>
      <c r="AH1087" s="96"/>
      <c r="AI1087" s="96"/>
      <c r="AJ1087" s="96"/>
      <c r="AK1087" s="96"/>
      <c r="AL1087" s="96"/>
      <c r="AM1087" s="96"/>
      <c r="AN1087" s="96"/>
      <c r="AO1087" s="96"/>
      <c r="AP1087" s="96"/>
      <c r="AQ1087" s="96"/>
      <c r="AR1087" s="96"/>
      <c r="AS1087" s="89"/>
      <c r="AT1087" s="90"/>
      <c r="AU1087" s="89"/>
      <c r="AV1087" s="96"/>
      <c r="AW1087" s="9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</row>
    <row r="1088" customFormat="false" ht="12.75" hidden="false" customHeight="false" outlineLevel="0" collapsed="false"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96"/>
      <c r="AC1088" s="96"/>
      <c r="AD1088" s="96"/>
      <c r="AE1088" s="96"/>
      <c r="AF1088" s="96"/>
      <c r="AG1088" s="96"/>
      <c r="AH1088" s="96"/>
      <c r="AI1088" s="96"/>
      <c r="AJ1088" s="96"/>
      <c r="AK1088" s="96"/>
      <c r="AL1088" s="96"/>
      <c r="AM1088" s="96"/>
      <c r="AN1088" s="96"/>
      <c r="AO1088" s="96"/>
      <c r="AP1088" s="96"/>
      <c r="AQ1088" s="96"/>
      <c r="AR1088" s="96"/>
      <c r="AS1088" s="89"/>
      <c r="AT1088" s="90"/>
      <c r="AU1088" s="89"/>
      <c r="AV1088" s="96"/>
      <c r="AW1088" s="9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</row>
    <row r="1089" customFormat="false" ht="12.75" hidden="false" customHeight="false" outlineLevel="0" collapsed="false"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96"/>
      <c r="AC1089" s="96"/>
      <c r="AD1089" s="96"/>
      <c r="AE1089" s="96"/>
      <c r="AF1089" s="96"/>
      <c r="AG1089" s="96"/>
      <c r="AH1089" s="96"/>
      <c r="AI1089" s="96"/>
      <c r="AJ1089" s="96"/>
      <c r="AK1089" s="96"/>
      <c r="AL1089" s="96"/>
      <c r="AM1089" s="96"/>
      <c r="AN1089" s="96"/>
      <c r="AO1089" s="96"/>
      <c r="AP1089" s="96"/>
      <c r="AQ1089" s="96"/>
      <c r="AR1089" s="96"/>
      <c r="AS1089" s="89"/>
      <c r="AT1089" s="90"/>
      <c r="AU1089" s="89"/>
      <c r="AV1089" s="96"/>
      <c r="AW1089" s="9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</row>
    <row r="1090" customFormat="false" ht="12.75" hidden="false" customHeight="false" outlineLevel="0" collapsed="false"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96"/>
      <c r="AC1090" s="96"/>
      <c r="AD1090" s="96"/>
      <c r="AE1090" s="96"/>
      <c r="AF1090" s="96"/>
      <c r="AG1090" s="96"/>
      <c r="AH1090" s="96"/>
      <c r="AI1090" s="96"/>
      <c r="AJ1090" s="96"/>
      <c r="AK1090" s="96"/>
      <c r="AL1090" s="96"/>
      <c r="AM1090" s="96"/>
      <c r="AN1090" s="96"/>
      <c r="AO1090" s="96"/>
      <c r="AP1090" s="96"/>
      <c r="AQ1090" s="96"/>
      <c r="AR1090" s="96"/>
      <c r="AS1090" s="89"/>
      <c r="AT1090" s="90"/>
      <c r="AU1090" s="89"/>
      <c r="AV1090" s="96"/>
      <c r="AW1090" s="9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</row>
    <row r="1091" customFormat="false" ht="12.75" hidden="false" customHeight="false" outlineLevel="0" collapsed="false"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96"/>
      <c r="AC1091" s="96"/>
      <c r="AD1091" s="96"/>
      <c r="AE1091" s="96"/>
      <c r="AF1091" s="96"/>
      <c r="AG1091" s="96"/>
      <c r="AH1091" s="96"/>
      <c r="AI1091" s="96"/>
      <c r="AJ1091" s="96"/>
      <c r="AK1091" s="96"/>
      <c r="AL1091" s="96"/>
      <c r="AM1091" s="96"/>
      <c r="AN1091" s="96"/>
      <c r="AO1091" s="96"/>
      <c r="AP1091" s="96"/>
      <c r="AQ1091" s="96"/>
      <c r="AR1091" s="96"/>
      <c r="AS1091" s="89"/>
      <c r="AT1091" s="90"/>
      <c r="AU1091" s="89"/>
      <c r="AV1091" s="96"/>
      <c r="AW1091" s="9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</row>
    <row r="1092" customFormat="false" ht="12.75" hidden="false" customHeight="false" outlineLevel="0" collapsed="false"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96"/>
      <c r="AC1092" s="96"/>
      <c r="AD1092" s="96"/>
      <c r="AE1092" s="96"/>
      <c r="AF1092" s="96"/>
      <c r="AG1092" s="96"/>
      <c r="AH1092" s="96"/>
      <c r="AI1092" s="96"/>
      <c r="AJ1092" s="96"/>
      <c r="AK1092" s="96"/>
      <c r="AL1092" s="96"/>
      <c r="AM1092" s="96"/>
      <c r="AN1092" s="96"/>
      <c r="AO1092" s="96"/>
      <c r="AP1092" s="96"/>
      <c r="AQ1092" s="96"/>
      <c r="AR1092" s="96"/>
      <c r="AS1092" s="89"/>
      <c r="AT1092" s="90"/>
      <c r="AU1092" s="89"/>
      <c r="AV1092" s="96"/>
      <c r="AW1092" s="9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</row>
    <row r="1093" customFormat="false" ht="12.75" hidden="false" customHeight="false" outlineLevel="0" collapsed="false"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96"/>
      <c r="AC1093" s="96"/>
      <c r="AD1093" s="96"/>
      <c r="AE1093" s="96"/>
      <c r="AF1093" s="96"/>
      <c r="AG1093" s="96"/>
      <c r="AH1093" s="96"/>
      <c r="AI1093" s="96"/>
      <c r="AJ1093" s="96"/>
      <c r="AK1093" s="96"/>
      <c r="AL1093" s="96"/>
      <c r="AM1093" s="96"/>
      <c r="AN1093" s="96"/>
      <c r="AO1093" s="96"/>
      <c r="AP1093" s="96"/>
      <c r="AQ1093" s="96"/>
      <c r="AR1093" s="96"/>
      <c r="AS1093" s="89"/>
      <c r="AT1093" s="90"/>
      <c r="AU1093" s="89"/>
      <c r="AV1093" s="96"/>
      <c r="AW1093" s="9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</row>
    <row r="1094" customFormat="false" ht="12.75" hidden="false" customHeight="false" outlineLevel="0" collapsed="false"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96"/>
      <c r="AC1094" s="96"/>
      <c r="AD1094" s="96"/>
      <c r="AE1094" s="96"/>
      <c r="AF1094" s="96"/>
      <c r="AG1094" s="96"/>
      <c r="AH1094" s="96"/>
      <c r="AI1094" s="96"/>
      <c r="AJ1094" s="96"/>
      <c r="AK1094" s="96"/>
      <c r="AL1094" s="96"/>
      <c r="AM1094" s="96"/>
      <c r="AN1094" s="96"/>
      <c r="AO1094" s="96"/>
      <c r="AP1094" s="96"/>
      <c r="AQ1094" s="96"/>
      <c r="AR1094" s="96"/>
      <c r="AS1094" s="89"/>
      <c r="AT1094" s="90"/>
      <c r="AU1094" s="89"/>
      <c r="AV1094" s="96"/>
      <c r="AW1094" s="9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</row>
    <row r="1095" customFormat="false" ht="12.75" hidden="false" customHeight="false" outlineLevel="0" collapsed="false"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96"/>
      <c r="AC1095" s="96"/>
      <c r="AD1095" s="96"/>
      <c r="AE1095" s="96"/>
      <c r="AF1095" s="96"/>
      <c r="AG1095" s="96"/>
      <c r="AH1095" s="96"/>
      <c r="AI1095" s="96"/>
      <c r="AJ1095" s="96"/>
      <c r="AK1095" s="96"/>
      <c r="AL1095" s="96"/>
      <c r="AM1095" s="96"/>
      <c r="AN1095" s="96"/>
      <c r="AO1095" s="96"/>
      <c r="AP1095" s="96"/>
      <c r="AQ1095" s="96"/>
      <c r="AR1095" s="96"/>
      <c r="AS1095" s="89"/>
      <c r="AT1095" s="90"/>
      <c r="AU1095" s="89"/>
      <c r="AV1095" s="96"/>
      <c r="AW1095" s="9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</row>
    <row r="1096" customFormat="false" ht="12.75" hidden="false" customHeight="false" outlineLevel="0" collapsed="false"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96"/>
      <c r="AC1096" s="96"/>
      <c r="AD1096" s="96"/>
      <c r="AE1096" s="96"/>
      <c r="AF1096" s="96"/>
      <c r="AG1096" s="96"/>
      <c r="AH1096" s="96"/>
      <c r="AI1096" s="96"/>
      <c r="AJ1096" s="96"/>
      <c r="AK1096" s="96"/>
      <c r="AL1096" s="96"/>
      <c r="AM1096" s="96"/>
      <c r="AN1096" s="96"/>
      <c r="AO1096" s="96"/>
      <c r="AP1096" s="96"/>
      <c r="AQ1096" s="96"/>
      <c r="AR1096" s="96"/>
      <c r="AS1096" s="89"/>
      <c r="AT1096" s="90"/>
      <c r="AU1096" s="89"/>
      <c r="AV1096" s="96"/>
      <c r="AW1096" s="9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</row>
    <row r="1097" customFormat="false" ht="12.75" hidden="false" customHeight="false" outlineLevel="0" collapsed="false"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96"/>
      <c r="AC1097" s="96"/>
      <c r="AD1097" s="96"/>
      <c r="AE1097" s="96"/>
      <c r="AF1097" s="96"/>
      <c r="AG1097" s="96"/>
      <c r="AH1097" s="96"/>
      <c r="AI1097" s="96"/>
      <c r="AJ1097" s="96"/>
      <c r="AK1097" s="96"/>
      <c r="AL1097" s="96"/>
      <c r="AM1097" s="96"/>
      <c r="AN1097" s="96"/>
      <c r="AO1097" s="96"/>
      <c r="AP1097" s="96"/>
      <c r="AQ1097" s="96"/>
      <c r="AR1097" s="96"/>
      <c r="AS1097" s="89"/>
      <c r="AT1097" s="90"/>
      <c r="AU1097" s="89"/>
      <c r="AV1097" s="96"/>
      <c r="AW1097" s="9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</row>
    <row r="1098" customFormat="false" ht="12.75" hidden="false" customHeight="false" outlineLevel="0" collapsed="false"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96"/>
      <c r="AC1098" s="96"/>
      <c r="AD1098" s="96"/>
      <c r="AE1098" s="96"/>
      <c r="AF1098" s="96"/>
      <c r="AG1098" s="96"/>
      <c r="AH1098" s="96"/>
      <c r="AI1098" s="96"/>
      <c r="AJ1098" s="96"/>
      <c r="AK1098" s="96"/>
      <c r="AL1098" s="96"/>
      <c r="AM1098" s="96"/>
      <c r="AN1098" s="96"/>
      <c r="AO1098" s="96"/>
      <c r="AP1098" s="96"/>
      <c r="AQ1098" s="96"/>
      <c r="AR1098" s="96"/>
      <c r="AS1098" s="89"/>
      <c r="AT1098" s="90"/>
      <c r="AU1098" s="89"/>
      <c r="AV1098" s="96"/>
      <c r="AW1098" s="9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</row>
    <row r="1099" customFormat="false" ht="12.75" hidden="false" customHeight="false" outlineLevel="0" collapsed="false"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96"/>
      <c r="AC1099" s="96"/>
      <c r="AD1099" s="96"/>
      <c r="AE1099" s="96"/>
      <c r="AF1099" s="96"/>
      <c r="AG1099" s="96"/>
      <c r="AH1099" s="96"/>
      <c r="AI1099" s="96"/>
      <c r="AJ1099" s="96"/>
      <c r="AK1099" s="96"/>
      <c r="AL1099" s="96"/>
      <c r="AM1099" s="96"/>
      <c r="AN1099" s="96"/>
      <c r="AO1099" s="96"/>
      <c r="AP1099" s="96"/>
      <c r="AQ1099" s="96"/>
      <c r="AR1099" s="96"/>
      <c r="AS1099" s="89"/>
      <c r="AT1099" s="90"/>
      <c r="AU1099" s="89"/>
      <c r="AV1099" s="96"/>
      <c r="AW1099" s="9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</row>
    <row r="1100" customFormat="false" ht="12.75" hidden="false" customHeight="false" outlineLevel="0" collapsed="false"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96"/>
      <c r="AC1100" s="96"/>
      <c r="AD1100" s="96"/>
      <c r="AE1100" s="96"/>
      <c r="AF1100" s="96"/>
      <c r="AG1100" s="96"/>
      <c r="AH1100" s="96"/>
      <c r="AI1100" s="96"/>
      <c r="AJ1100" s="96"/>
      <c r="AK1100" s="96"/>
      <c r="AL1100" s="96"/>
      <c r="AM1100" s="96"/>
      <c r="AN1100" s="96"/>
      <c r="AO1100" s="96"/>
      <c r="AP1100" s="96"/>
      <c r="AQ1100" s="96"/>
      <c r="AR1100" s="96"/>
      <c r="AS1100" s="89"/>
      <c r="AT1100" s="90"/>
      <c r="AU1100" s="89"/>
      <c r="AV1100" s="96"/>
      <c r="AW1100" s="9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</row>
    <row r="1101" customFormat="false" ht="12.75" hidden="false" customHeight="false" outlineLevel="0" collapsed="false"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96"/>
      <c r="AC1101" s="96"/>
      <c r="AD1101" s="96"/>
      <c r="AE1101" s="96"/>
      <c r="AF1101" s="96"/>
      <c r="AG1101" s="96"/>
      <c r="AH1101" s="96"/>
      <c r="AI1101" s="96"/>
      <c r="AJ1101" s="96"/>
      <c r="AK1101" s="96"/>
      <c r="AL1101" s="96"/>
      <c r="AM1101" s="96"/>
      <c r="AN1101" s="96"/>
      <c r="AO1101" s="96"/>
      <c r="AP1101" s="96"/>
      <c r="AQ1101" s="96"/>
      <c r="AR1101" s="96"/>
      <c r="AS1101" s="89"/>
      <c r="AT1101" s="90"/>
      <c r="AU1101" s="89"/>
      <c r="AV1101" s="96"/>
      <c r="AW1101" s="9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</row>
    <row r="1102" customFormat="false" ht="12.75" hidden="false" customHeight="false" outlineLevel="0" collapsed="false"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96"/>
      <c r="AC1102" s="96"/>
      <c r="AD1102" s="96"/>
      <c r="AE1102" s="96"/>
      <c r="AF1102" s="96"/>
      <c r="AG1102" s="96"/>
      <c r="AH1102" s="96"/>
      <c r="AI1102" s="96"/>
      <c r="AJ1102" s="96"/>
      <c r="AK1102" s="96"/>
      <c r="AL1102" s="96"/>
      <c r="AM1102" s="96"/>
      <c r="AN1102" s="96"/>
      <c r="AO1102" s="96"/>
      <c r="AP1102" s="96"/>
      <c r="AQ1102" s="96"/>
      <c r="AR1102" s="96"/>
      <c r="AS1102" s="89"/>
      <c r="AT1102" s="90"/>
      <c r="AU1102" s="89"/>
      <c r="AV1102" s="96"/>
      <c r="AW1102" s="9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</row>
    <row r="1103" customFormat="false" ht="12.75" hidden="false" customHeight="false" outlineLevel="0" collapsed="false"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96"/>
      <c r="AC1103" s="96"/>
      <c r="AD1103" s="96"/>
      <c r="AE1103" s="96"/>
      <c r="AF1103" s="96"/>
      <c r="AG1103" s="96"/>
      <c r="AH1103" s="96"/>
      <c r="AI1103" s="96"/>
      <c r="AJ1103" s="96"/>
      <c r="AK1103" s="96"/>
      <c r="AL1103" s="96"/>
      <c r="AM1103" s="96"/>
      <c r="AN1103" s="96"/>
      <c r="AO1103" s="96"/>
      <c r="AP1103" s="96"/>
      <c r="AQ1103" s="96"/>
      <c r="AR1103" s="96"/>
      <c r="AS1103" s="89"/>
      <c r="AT1103" s="90"/>
      <c r="AU1103" s="89"/>
      <c r="AV1103" s="96"/>
      <c r="AW1103" s="9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</row>
    <row r="1104" customFormat="false" ht="12.75" hidden="false" customHeight="false" outlineLevel="0" collapsed="false"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96"/>
      <c r="AC1104" s="96"/>
      <c r="AD1104" s="96"/>
      <c r="AE1104" s="96"/>
      <c r="AF1104" s="96"/>
      <c r="AG1104" s="96"/>
      <c r="AH1104" s="96"/>
      <c r="AI1104" s="96"/>
      <c r="AJ1104" s="96"/>
      <c r="AK1104" s="96"/>
      <c r="AL1104" s="96"/>
      <c r="AM1104" s="96"/>
      <c r="AN1104" s="96"/>
      <c r="AO1104" s="96"/>
      <c r="AP1104" s="96"/>
      <c r="AQ1104" s="96"/>
      <c r="AR1104" s="96"/>
      <c r="AS1104" s="89"/>
      <c r="AT1104" s="90"/>
      <c r="AU1104" s="89"/>
      <c r="AV1104" s="96"/>
      <c r="AW1104" s="9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</row>
    <row r="1105" customFormat="false" ht="12.75" hidden="false" customHeight="false" outlineLevel="0" collapsed="false"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96"/>
      <c r="AC1105" s="96"/>
      <c r="AD1105" s="96"/>
      <c r="AE1105" s="96"/>
      <c r="AF1105" s="96"/>
      <c r="AG1105" s="96"/>
      <c r="AH1105" s="96"/>
      <c r="AI1105" s="96"/>
      <c r="AJ1105" s="96"/>
      <c r="AK1105" s="96"/>
      <c r="AL1105" s="96"/>
      <c r="AM1105" s="96"/>
      <c r="AN1105" s="96"/>
      <c r="AO1105" s="96"/>
      <c r="AP1105" s="96"/>
      <c r="AQ1105" s="96"/>
      <c r="AR1105" s="96"/>
      <c r="AS1105" s="89"/>
      <c r="AT1105" s="90"/>
      <c r="AU1105" s="89"/>
      <c r="AV1105" s="96"/>
      <c r="AW1105" s="9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</row>
    <row r="1106" customFormat="false" ht="12.75" hidden="false" customHeight="false" outlineLevel="0" collapsed="false"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96"/>
      <c r="AC1106" s="96"/>
      <c r="AD1106" s="96"/>
      <c r="AE1106" s="96"/>
      <c r="AF1106" s="96"/>
      <c r="AG1106" s="96"/>
      <c r="AH1106" s="96"/>
      <c r="AI1106" s="96"/>
      <c r="AJ1106" s="96"/>
      <c r="AK1106" s="96"/>
      <c r="AL1106" s="96"/>
      <c r="AM1106" s="96"/>
      <c r="AN1106" s="96"/>
      <c r="AO1106" s="96"/>
      <c r="AP1106" s="96"/>
      <c r="AQ1106" s="96"/>
      <c r="AR1106" s="96"/>
      <c r="AS1106" s="89"/>
      <c r="AT1106" s="90"/>
      <c r="AU1106" s="89"/>
      <c r="AV1106" s="96"/>
      <c r="AW1106" s="9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</row>
    <row r="1107" customFormat="false" ht="12.75" hidden="false" customHeight="false" outlineLevel="0" collapsed="false"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96"/>
      <c r="AC1107" s="96"/>
      <c r="AD1107" s="96"/>
      <c r="AE1107" s="96"/>
      <c r="AF1107" s="96"/>
      <c r="AG1107" s="96"/>
      <c r="AH1107" s="96"/>
      <c r="AI1107" s="96"/>
      <c r="AJ1107" s="96"/>
      <c r="AK1107" s="96"/>
      <c r="AL1107" s="96"/>
      <c r="AM1107" s="96"/>
      <c r="AN1107" s="96"/>
      <c r="AO1107" s="96"/>
      <c r="AP1107" s="96"/>
      <c r="AQ1107" s="96"/>
      <c r="AR1107" s="96"/>
      <c r="AS1107" s="89"/>
      <c r="AT1107" s="90"/>
      <c r="AU1107" s="89"/>
      <c r="AV1107" s="96"/>
      <c r="AW1107" s="9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</row>
    <row r="1108" customFormat="false" ht="12.75" hidden="false" customHeight="false" outlineLevel="0" collapsed="false"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96"/>
      <c r="AC1108" s="96"/>
      <c r="AD1108" s="96"/>
      <c r="AE1108" s="96"/>
      <c r="AF1108" s="96"/>
      <c r="AG1108" s="96"/>
      <c r="AH1108" s="96"/>
      <c r="AI1108" s="96"/>
      <c r="AJ1108" s="96"/>
      <c r="AK1108" s="96"/>
      <c r="AL1108" s="96"/>
      <c r="AM1108" s="96"/>
      <c r="AN1108" s="96"/>
      <c r="AO1108" s="96"/>
      <c r="AP1108" s="96"/>
      <c r="AQ1108" s="96"/>
      <c r="AR1108" s="96"/>
      <c r="AS1108" s="89"/>
      <c r="AT1108" s="90"/>
      <c r="AU1108" s="89"/>
      <c r="AV1108" s="96"/>
      <c r="AW1108" s="9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</row>
    <row r="1109" customFormat="false" ht="12.75" hidden="false" customHeight="false" outlineLevel="0" collapsed="false"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96"/>
      <c r="AC1109" s="96"/>
      <c r="AD1109" s="96"/>
      <c r="AE1109" s="96"/>
      <c r="AF1109" s="96"/>
      <c r="AG1109" s="96"/>
      <c r="AH1109" s="96"/>
      <c r="AI1109" s="96"/>
      <c r="AJ1109" s="96"/>
      <c r="AK1109" s="96"/>
      <c r="AL1109" s="96"/>
      <c r="AM1109" s="96"/>
      <c r="AN1109" s="96"/>
      <c r="AO1109" s="96"/>
      <c r="AP1109" s="96"/>
      <c r="AQ1109" s="96"/>
      <c r="AR1109" s="96"/>
      <c r="AS1109" s="89"/>
      <c r="AT1109" s="90"/>
      <c r="AU1109" s="89"/>
      <c r="AV1109" s="96"/>
      <c r="AW1109" s="9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</row>
    <row r="1110" customFormat="false" ht="12.75" hidden="false" customHeight="false" outlineLevel="0" collapsed="false"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96"/>
      <c r="AC1110" s="96"/>
      <c r="AD1110" s="96"/>
      <c r="AE1110" s="96"/>
      <c r="AF1110" s="96"/>
      <c r="AG1110" s="96"/>
      <c r="AH1110" s="96"/>
      <c r="AI1110" s="96"/>
      <c r="AJ1110" s="96"/>
      <c r="AK1110" s="96"/>
      <c r="AL1110" s="96"/>
      <c r="AM1110" s="96"/>
      <c r="AN1110" s="96"/>
      <c r="AO1110" s="96"/>
      <c r="AP1110" s="96"/>
      <c r="AQ1110" s="96"/>
      <c r="AR1110" s="96"/>
      <c r="AS1110" s="89"/>
      <c r="AT1110" s="90"/>
      <c r="AU1110" s="89"/>
      <c r="AV1110" s="96"/>
      <c r="AW1110" s="9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</row>
    <row r="1111" customFormat="false" ht="12.75" hidden="false" customHeight="false" outlineLevel="0" collapsed="false"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96"/>
      <c r="AC1111" s="96"/>
      <c r="AD1111" s="96"/>
      <c r="AE1111" s="96"/>
      <c r="AF1111" s="96"/>
      <c r="AG1111" s="96"/>
      <c r="AH1111" s="96"/>
      <c r="AI1111" s="96"/>
      <c r="AJ1111" s="96"/>
      <c r="AK1111" s="96"/>
      <c r="AL1111" s="96"/>
      <c r="AM1111" s="96"/>
      <c r="AN1111" s="96"/>
      <c r="AO1111" s="96"/>
      <c r="AP1111" s="96"/>
      <c r="AQ1111" s="96"/>
      <c r="AR1111" s="96"/>
      <c r="AS1111" s="89"/>
      <c r="AT1111" s="90"/>
      <c r="AU1111" s="89"/>
      <c r="AV1111" s="96"/>
      <c r="AW1111" s="9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</row>
    <row r="1112" customFormat="false" ht="12.75" hidden="false" customHeight="false" outlineLevel="0" collapsed="false"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96"/>
      <c r="AC1112" s="96"/>
      <c r="AD1112" s="96"/>
      <c r="AE1112" s="96"/>
      <c r="AF1112" s="96"/>
      <c r="AG1112" s="96"/>
      <c r="AH1112" s="96"/>
      <c r="AI1112" s="96"/>
      <c r="AJ1112" s="96"/>
      <c r="AK1112" s="96"/>
      <c r="AL1112" s="96"/>
      <c r="AM1112" s="96"/>
      <c r="AN1112" s="96"/>
      <c r="AO1112" s="96"/>
      <c r="AP1112" s="96"/>
      <c r="AQ1112" s="96"/>
      <c r="AR1112" s="96"/>
      <c r="AS1112" s="89"/>
      <c r="AT1112" s="90"/>
      <c r="AU1112" s="89"/>
      <c r="AV1112" s="96"/>
      <c r="AW1112" s="9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</row>
    <row r="1113" customFormat="false" ht="12.75" hidden="false" customHeight="false" outlineLevel="0" collapsed="false"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96"/>
      <c r="AC1113" s="96"/>
      <c r="AD1113" s="96"/>
      <c r="AE1113" s="96"/>
      <c r="AF1113" s="96"/>
      <c r="AG1113" s="96"/>
      <c r="AH1113" s="96"/>
      <c r="AI1113" s="96"/>
      <c r="AJ1113" s="96"/>
      <c r="AK1113" s="96"/>
      <c r="AL1113" s="96"/>
      <c r="AM1113" s="96"/>
      <c r="AN1113" s="96"/>
      <c r="AO1113" s="96"/>
      <c r="AP1113" s="96"/>
      <c r="AQ1113" s="96"/>
      <c r="AR1113" s="96"/>
      <c r="AS1113" s="89"/>
      <c r="AT1113" s="90"/>
      <c r="AU1113" s="89"/>
      <c r="AV1113" s="96"/>
      <c r="AW1113" s="9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</row>
    <row r="1114" customFormat="false" ht="12.75" hidden="false" customHeight="false" outlineLevel="0" collapsed="false"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96"/>
      <c r="AC1114" s="96"/>
      <c r="AD1114" s="96"/>
      <c r="AE1114" s="96"/>
      <c r="AF1114" s="96"/>
      <c r="AG1114" s="96"/>
      <c r="AH1114" s="96"/>
      <c r="AI1114" s="96"/>
      <c r="AJ1114" s="96"/>
      <c r="AK1114" s="96"/>
      <c r="AL1114" s="96"/>
      <c r="AM1114" s="96"/>
      <c r="AN1114" s="96"/>
      <c r="AO1114" s="96"/>
      <c r="AP1114" s="96"/>
      <c r="AQ1114" s="96"/>
      <c r="AR1114" s="96"/>
      <c r="AS1114" s="89"/>
      <c r="AT1114" s="90"/>
      <c r="AU1114" s="89"/>
      <c r="AV1114" s="96"/>
      <c r="AW1114" s="9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</row>
    <row r="1115" customFormat="false" ht="12.75" hidden="false" customHeight="false" outlineLevel="0" collapsed="false"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96"/>
      <c r="AC1115" s="96"/>
      <c r="AD1115" s="96"/>
      <c r="AE1115" s="96"/>
      <c r="AF1115" s="96"/>
      <c r="AG1115" s="96"/>
      <c r="AH1115" s="96"/>
      <c r="AI1115" s="96"/>
      <c r="AJ1115" s="96"/>
      <c r="AK1115" s="96"/>
      <c r="AL1115" s="96"/>
      <c r="AM1115" s="96"/>
      <c r="AN1115" s="96"/>
      <c r="AO1115" s="96"/>
      <c r="AP1115" s="96"/>
      <c r="AQ1115" s="96"/>
      <c r="AR1115" s="96"/>
      <c r="AS1115" s="89"/>
      <c r="AT1115" s="90"/>
      <c r="AU1115" s="89"/>
      <c r="AV1115" s="96"/>
      <c r="AW1115" s="9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</row>
    <row r="1116" customFormat="false" ht="12.75" hidden="false" customHeight="false" outlineLevel="0" collapsed="false"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96"/>
      <c r="AC1116" s="96"/>
      <c r="AD1116" s="96"/>
      <c r="AE1116" s="96"/>
      <c r="AF1116" s="96"/>
      <c r="AG1116" s="96"/>
      <c r="AH1116" s="96"/>
      <c r="AI1116" s="96"/>
      <c r="AJ1116" s="96"/>
      <c r="AK1116" s="96"/>
      <c r="AL1116" s="96"/>
      <c r="AM1116" s="96"/>
      <c r="AN1116" s="96"/>
      <c r="AO1116" s="96"/>
      <c r="AP1116" s="96"/>
      <c r="AQ1116" s="96"/>
      <c r="AR1116" s="96"/>
      <c r="AS1116" s="89"/>
      <c r="AT1116" s="90"/>
      <c r="AU1116" s="89"/>
      <c r="AV1116" s="96"/>
      <c r="AW1116" s="9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</row>
    <row r="1117" customFormat="false" ht="12.75" hidden="false" customHeight="false" outlineLevel="0" collapsed="false"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96"/>
      <c r="AC1117" s="96"/>
      <c r="AD1117" s="96"/>
      <c r="AE1117" s="96"/>
      <c r="AF1117" s="96"/>
      <c r="AG1117" s="96"/>
      <c r="AH1117" s="96"/>
      <c r="AI1117" s="96"/>
      <c r="AJ1117" s="96"/>
      <c r="AK1117" s="96"/>
      <c r="AL1117" s="96"/>
      <c r="AM1117" s="96"/>
      <c r="AN1117" s="96"/>
      <c r="AO1117" s="96"/>
      <c r="AP1117" s="96"/>
      <c r="AQ1117" s="96"/>
      <c r="AR1117" s="96"/>
      <c r="AS1117" s="89"/>
      <c r="AT1117" s="90"/>
      <c r="AU1117" s="89"/>
      <c r="AV1117" s="96"/>
      <c r="AW1117" s="9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</row>
    <row r="1118" customFormat="false" ht="12.75" hidden="false" customHeight="false" outlineLevel="0" collapsed="false"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96"/>
      <c r="AC1118" s="96"/>
      <c r="AD1118" s="96"/>
      <c r="AE1118" s="96"/>
      <c r="AF1118" s="96"/>
      <c r="AG1118" s="96"/>
      <c r="AH1118" s="96"/>
      <c r="AI1118" s="96"/>
      <c r="AJ1118" s="96"/>
      <c r="AK1118" s="96"/>
      <c r="AL1118" s="96"/>
      <c r="AM1118" s="96"/>
      <c r="AN1118" s="96"/>
      <c r="AO1118" s="96"/>
      <c r="AP1118" s="96"/>
      <c r="AQ1118" s="96"/>
      <c r="AR1118" s="96"/>
      <c r="AS1118" s="89"/>
      <c r="AT1118" s="90"/>
      <c r="AU1118" s="89"/>
      <c r="AV1118" s="96"/>
      <c r="AW1118" s="9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</row>
    <row r="1119" customFormat="false" ht="12.75" hidden="false" customHeight="false" outlineLevel="0" collapsed="false"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96"/>
      <c r="AC1119" s="96"/>
      <c r="AD1119" s="96"/>
      <c r="AE1119" s="96"/>
      <c r="AF1119" s="96"/>
      <c r="AG1119" s="96"/>
      <c r="AH1119" s="96"/>
      <c r="AI1119" s="96"/>
      <c r="AJ1119" s="96"/>
      <c r="AK1119" s="96"/>
      <c r="AL1119" s="96"/>
      <c r="AM1119" s="96"/>
      <c r="AN1119" s="96"/>
      <c r="AO1119" s="96"/>
      <c r="AP1119" s="96"/>
      <c r="AQ1119" s="96"/>
      <c r="AR1119" s="96"/>
      <c r="AS1119" s="89"/>
      <c r="AT1119" s="90"/>
      <c r="AU1119" s="89"/>
      <c r="AV1119" s="96"/>
      <c r="AW1119" s="9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</row>
    <row r="1120" customFormat="false" ht="12.75" hidden="false" customHeight="false" outlineLevel="0" collapsed="false"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96"/>
      <c r="AC1120" s="96"/>
      <c r="AD1120" s="96"/>
      <c r="AE1120" s="96"/>
      <c r="AF1120" s="96"/>
      <c r="AG1120" s="96"/>
      <c r="AH1120" s="96"/>
      <c r="AI1120" s="96"/>
      <c r="AJ1120" s="96"/>
      <c r="AK1120" s="96"/>
      <c r="AL1120" s="96"/>
      <c r="AM1120" s="96"/>
      <c r="AN1120" s="96"/>
      <c r="AO1120" s="96"/>
      <c r="AP1120" s="96"/>
      <c r="AQ1120" s="96"/>
      <c r="AR1120" s="96"/>
      <c r="AS1120" s="89"/>
      <c r="AT1120" s="90"/>
      <c r="AU1120" s="89"/>
      <c r="AV1120" s="96"/>
      <c r="AW1120" s="9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</row>
    <row r="1121" customFormat="false" ht="12.75" hidden="false" customHeight="false" outlineLevel="0" collapsed="false"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96"/>
      <c r="AC1121" s="96"/>
      <c r="AD1121" s="96"/>
      <c r="AE1121" s="96"/>
      <c r="AF1121" s="96"/>
      <c r="AG1121" s="96"/>
      <c r="AH1121" s="96"/>
      <c r="AI1121" s="96"/>
      <c r="AJ1121" s="96"/>
      <c r="AK1121" s="96"/>
      <c r="AL1121" s="96"/>
      <c r="AM1121" s="96"/>
      <c r="AN1121" s="96"/>
      <c r="AO1121" s="96"/>
      <c r="AP1121" s="96"/>
      <c r="AQ1121" s="96"/>
      <c r="AR1121" s="96"/>
      <c r="AS1121" s="89"/>
      <c r="AT1121" s="90"/>
      <c r="AU1121" s="89"/>
      <c r="AV1121" s="96"/>
      <c r="AW1121" s="9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</row>
    <row r="1122" customFormat="false" ht="12.75" hidden="false" customHeight="false" outlineLevel="0" collapsed="false"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96"/>
      <c r="AC1122" s="96"/>
      <c r="AD1122" s="96"/>
      <c r="AE1122" s="96"/>
      <c r="AF1122" s="96"/>
      <c r="AG1122" s="96"/>
      <c r="AH1122" s="96"/>
      <c r="AI1122" s="96"/>
      <c r="AJ1122" s="96"/>
      <c r="AK1122" s="96"/>
      <c r="AL1122" s="96"/>
      <c r="AM1122" s="96"/>
      <c r="AN1122" s="96"/>
      <c r="AO1122" s="96"/>
      <c r="AP1122" s="96"/>
      <c r="AQ1122" s="96"/>
      <c r="AR1122" s="96"/>
      <c r="AS1122" s="89"/>
      <c r="AT1122" s="90"/>
      <c r="AU1122" s="89"/>
      <c r="AV1122" s="96"/>
      <c r="AW1122" s="9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</row>
    <row r="1123" customFormat="false" ht="12.75" hidden="false" customHeight="false" outlineLevel="0" collapsed="false"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96"/>
      <c r="AC1123" s="96"/>
      <c r="AD1123" s="96"/>
      <c r="AE1123" s="96"/>
      <c r="AF1123" s="96"/>
      <c r="AG1123" s="96"/>
      <c r="AH1123" s="96"/>
      <c r="AI1123" s="96"/>
      <c r="AJ1123" s="96"/>
      <c r="AK1123" s="96"/>
      <c r="AL1123" s="96"/>
      <c r="AM1123" s="96"/>
      <c r="AN1123" s="96"/>
      <c r="AO1123" s="96"/>
      <c r="AP1123" s="96"/>
      <c r="AQ1123" s="96"/>
      <c r="AR1123" s="96"/>
      <c r="AS1123" s="89"/>
      <c r="AT1123" s="90"/>
      <c r="AU1123" s="89"/>
      <c r="AV1123" s="96"/>
      <c r="AW1123" s="9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</row>
    <row r="1124" customFormat="false" ht="12.75" hidden="false" customHeight="false" outlineLevel="0" collapsed="false"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96"/>
      <c r="AC1124" s="96"/>
      <c r="AD1124" s="96"/>
      <c r="AE1124" s="96"/>
      <c r="AF1124" s="96"/>
      <c r="AG1124" s="96"/>
      <c r="AH1124" s="96"/>
      <c r="AI1124" s="96"/>
      <c r="AJ1124" s="96"/>
      <c r="AK1124" s="96"/>
      <c r="AL1124" s="96"/>
      <c r="AM1124" s="96"/>
      <c r="AN1124" s="96"/>
      <c r="AO1124" s="96"/>
      <c r="AP1124" s="96"/>
      <c r="AQ1124" s="96"/>
      <c r="AR1124" s="96"/>
      <c r="AS1124" s="89"/>
      <c r="AT1124" s="90"/>
      <c r="AU1124" s="89"/>
      <c r="AV1124" s="96"/>
      <c r="AW1124" s="9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</row>
    <row r="1125" customFormat="false" ht="12.75" hidden="false" customHeight="false" outlineLevel="0" collapsed="false"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96"/>
      <c r="AC1125" s="96"/>
      <c r="AD1125" s="96"/>
      <c r="AE1125" s="96"/>
      <c r="AF1125" s="96"/>
      <c r="AG1125" s="96"/>
      <c r="AH1125" s="96"/>
      <c r="AI1125" s="96"/>
      <c r="AJ1125" s="96"/>
      <c r="AK1125" s="96"/>
      <c r="AL1125" s="96"/>
      <c r="AM1125" s="96"/>
      <c r="AN1125" s="96"/>
      <c r="AO1125" s="96"/>
      <c r="AP1125" s="96"/>
      <c r="AQ1125" s="96"/>
      <c r="AR1125" s="96"/>
      <c r="AS1125" s="89"/>
      <c r="AT1125" s="90"/>
      <c r="AU1125" s="89"/>
      <c r="AV1125" s="96"/>
      <c r="AW1125" s="9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</row>
    <row r="1126" customFormat="false" ht="12.75" hidden="false" customHeight="false" outlineLevel="0" collapsed="false"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96"/>
      <c r="AC1126" s="96"/>
      <c r="AD1126" s="96"/>
      <c r="AE1126" s="96"/>
      <c r="AF1126" s="96"/>
      <c r="AG1126" s="96"/>
      <c r="AH1126" s="96"/>
      <c r="AI1126" s="96"/>
      <c r="AJ1126" s="96"/>
      <c r="AK1126" s="96"/>
      <c r="AL1126" s="96"/>
      <c r="AM1126" s="96"/>
      <c r="AN1126" s="96"/>
      <c r="AO1126" s="96"/>
      <c r="AP1126" s="96"/>
      <c r="AQ1126" s="96"/>
      <c r="AR1126" s="96"/>
      <c r="AS1126" s="89"/>
      <c r="AT1126" s="90"/>
      <c r="AU1126" s="89"/>
      <c r="AV1126" s="96"/>
      <c r="AW1126" s="9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</row>
    <row r="1127" customFormat="false" ht="12.75" hidden="false" customHeight="false" outlineLevel="0" collapsed="false"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96"/>
      <c r="AC1127" s="96"/>
      <c r="AD1127" s="96"/>
      <c r="AE1127" s="96"/>
      <c r="AF1127" s="96"/>
      <c r="AG1127" s="96"/>
      <c r="AH1127" s="96"/>
      <c r="AI1127" s="96"/>
      <c r="AJ1127" s="96"/>
      <c r="AK1127" s="96"/>
      <c r="AL1127" s="96"/>
      <c r="AM1127" s="96"/>
      <c r="AN1127" s="96"/>
      <c r="AO1127" s="96"/>
      <c r="AP1127" s="96"/>
      <c r="AQ1127" s="96"/>
      <c r="AR1127" s="96"/>
      <c r="AS1127" s="89"/>
      <c r="AT1127" s="90"/>
      <c r="AU1127" s="89"/>
      <c r="AV1127" s="96"/>
      <c r="AW1127" s="9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</row>
    <row r="1128" customFormat="false" ht="12.75" hidden="false" customHeight="false" outlineLevel="0" collapsed="false"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96"/>
      <c r="AC1128" s="96"/>
      <c r="AD1128" s="96"/>
      <c r="AE1128" s="96"/>
      <c r="AF1128" s="96"/>
      <c r="AG1128" s="96"/>
      <c r="AH1128" s="96"/>
      <c r="AI1128" s="96"/>
      <c r="AJ1128" s="96"/>
      <c r="AK1128" s="96"/>
      <c r="AL1128" s="96"/>
      <c r="AM1128" s="96"/>
      <c r="AN1128" s="96"/>
      <c r="AO1128" s="96"/>
      <c r="AP1128" s="96"/>
      <c r="AQ1128" s="96"/>
      <c r="AR1128" s="96"/>
      <c r="AS1128" s="89"/>
      <c r="AT1128" s="90"/>
      <c r="AU1128" s="89"/>
      <c r="AV1128" s="96"/>
      <c r="AW1128" s="9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</row>
    <row r="1129" customFormat="false" ht="12.75" hidden="false" customHeight="false" outlineLevel="0" collapsed="false"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96"/>
      <c r="AC1129" s="96"/>
      <c r="AD1129" s="96"/>
      <c r="AE1129" s="96"/>
      <c r="AF1129" s="96"/>
      <c r="AG1129" s="96"/>
      <c r="AH1129" s="96"/>
      <c r="AI1129" s="96"/>
      <c r="AJ1129" s="96"/>
      <c r="AK1129" s="96"/>
      <c r="AL1129" s="96"/>
      <c r="AM1129" s="96"/>
      <c r="AN1129" s="96"/>
      <c r="AO1129" s="96"/>
      <c r="AP1129" s="96"/>
      <c r="AQ1129" s="96"/>
      <c r="AR1129" s="96"/>
      <c r="AS1129" s="89"/>
      <c r="AT1129" s="90"/>
      <c r="AU1129" s="89"/>
      <c r="AV1129" s="96"/>
      <c r="AW1129" s="9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</row>
    <row r="1130" customFormat="false" ht="12.75" hidden="false" customHeight="false" outlineLevel="0" collapsed="false"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96"/>
      <c r="AC1130" s="96"/>
      <c r="AD1130" s="96"/>
      <c r="AE1130" s="96"/>
      <c r="AF1130" s="96"/>
      <c r="AG1130" s="96"/>
      <c r="AH1130" s="96"/>
      <c r="AI1130" s="96"/>
      <c r="AJ1130" s="96"/>
      <c r="AK1130" s="96"/>
      <c r="AL1130" s="96"/>
      <c r="AM1130" s="96"/>
      <c r="AN1130" s="96"/>
      <c r="AO1130" s="96"/>
      <c r="AP1130" s="96"/>
      <c r="AQ1130" s="96"/>
      <c r="AR1130" s="96"/>
      <c r="AS1130" s="89"/>
      <c r="AT1130" s="90"/>
      <c r="AU1130" s="89"/>
      <c r="AV1130" s="96"/>
      <c r="AW1130" s="9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</row>
    <row r="1131" customFormat="false" ht="12.75" hidden="false" customHeight="false" outlineLevel="0" collapsed="false"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96"/>
      <c r="AC1131" s="96"/>
      <c r="AD1131" s="96"/>
      <c r="AE1131" s="96"/>
      <c r="AF1131" s="96"/>
      <c r="AG1131" s="96"/>
      <c r="AH1131" s="96"/>
      <c r="AI1131" s="96"/>
      <c r="AJ1131" s="96"/>
      <c r="AK1131" s="96"/>
      <c r="AL1131" s="96"/>
      <c r="AM1131" s="96"/>
      <c r="AN1131" s="96"/>
      <c r="AO1131" s="96"/>
      <c r="AP1131" s="96"/>
      <c r="AQ1131" s="96"/>
      <c r="AR1131" s="96"/>
      <c r="AS1131" s="89"/>
      <c r="AT1131" s="90"/>
      <c r="AU1131" s="89"/>
      <c r="AV1131" s="96"/>
      <c r="AW1131" s="9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</row>
    <row r="1132" customFormat="false" ht="12.75" hidden="false" customHeight="false" outlineLevel="0" collapsed="false"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96"/>
      <c r="AC1132" s="96"/>
      <c r="AD1132" s="96"/>
      <c r="AE1132" s="96"/>
      <c r="AF1132" s="96"/>
      <c r="AG1132" s="96"/>
      <c r="AH1132" s="96"/>
      <c r="AI1132" s="96"/>
      <c r="AJ1132" s="96"/>
      <c r="AK1132" s="96"/>
      <c r="AL1132" s="96"/>
      <c r="AM1132" s="96"/>
      <c r="AN1132" s="96"/>
      <c r="AO1132" s="96"/>
      <c r="AP1132" s="96"/>
      <c r="AQ1132" s="96"/>
      <c r="AR1132" s="96"/>
      <c r="AS1132" s="89"/>
      <c r="AT1132" s="90"/>
      <c r="AU1132" s="89"/>
      <c r="AV1132" s="96"/>
      <c r="AW1132" s="9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</row>
    <row r="1133" customFormat="false" ht="12.75" hidden="false" customHeight="false" outlineLevel="0" collapsed="false"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96"/>
      <c r="AC1133" s="96"/>
      <c r="AD1133" s="96"/>
      <c r="AE1133" s="96"/>
      <c r="AF1133" s="96"/>
      <c r="AG1133" s="96"/>
      <c r="AH1133" s="96"/>
      <c r="AI1133" s="96"/>
      <c r="AJ1133" s="96"/>
      <c r="AK1133" s="96"/>
      <c r="AL1133" s="96"/>
      <c r="AM1133" s="96"/>
      <c r="AN1133" s="96"/>
      <c r="AO1133" s="96"/>
      <c r="AP1133" s="96"/>
      <c r="AQ1133" s="96"/>
      <c r="AR1133" s="96"/>
      <c r="AS1133" s="89"/>
      <c r="AT1133" s="90"/>
      <c r="AU1133" s="89"/>
      <c r="AV1133" s="96"/>
      <c r="AW1133" s="9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</row>
    <row r="1134" customFormat="false" ht="12.75" hidden="false" customHeight="false" outlineLevel="0" collapsed="false"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96"/>
      <c r="AC1134" s="96"/>
      <c r="AD1134" s="96"/>
      <c r="AE1134" s="96"/>
      <c r="AF1134" s="96"/>
      <c r="AG1134" s="96"/>
      <c r="AH1134" s="96"/>
      <c r="AI1134" s="96"/>
      <c r="AJ1134" s="96"/>
      <c r="AK1134" s="96"/>
      <c r="AL1134" s="96"/>
      <c r="AM1134" s="96"/>
      <c r="AN1134" s="96"/>
      <c r="AO1134" s="96"/>
      <c r="AP1134" s="96"/>
      <c r="AQ1134" s="96"/>
      <c r="AR1134" s="96"/>
      <c r="AS1134" s="89"/>
      <c r="AT1134" s="90"/>
      <c r="AU1134" s="89"/>
      <c r="AV1134" s="96"/>
      <c r="AW1134" s="9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</row>
    <row r="1135" customFormat="false" ht="12.75" hidden="false" customHeight="false" outlineLevel="0" collapsed="false"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96"/>
      <c r="AC1135" s="96"/>
      <c r="AD1135" s="96"/>
      <c r="AE1135" s="96"/>
      <c r="AF1135" s="96"/>
      <c r="AG1135" s="96"/>
      <c r="AH1135" s="96"/>
      <c r="AI1135" s="96"/>
      <c r="AJ1135" s="96"/>
      <c r="AK1135" s="96"/>
      <c r="AL1135" s="96"/>
      <c r="AM1135" s="96"/>
      <c r="AN1135" s="96"/>
      <c r="AO1135" s="96"/>
      <c r="AP1135" s="96"/>
      <c r="AQ1135" s="96"/>
      <c r="AR1135" s="96"/>
      <c r="AS1135" s="89"/>
      <c r="AT1135" s="90"/>
      <c r="AU1135" s="89"/>
      <c r="AV1135" s="96"/>
      <c r="AW1135" s="9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</row>
    <row r="1136" customFormat="false" ht="12.75" hidden="false" customHeight="false" outlineLevel="0" collapsed="false"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96"/>
      <c r="AC1136" s="96"/>
      <c r="AD1136" s="96"/>
      <c r="AE1136" s="96"/>
      <c r="AF1136" s="96"/>
      <c r="AG1136" s="96"/>
      <c r="AH1136" s="96"/>
      <c r="AI1136" s="96"/>
      <c r="AJ1136" s="96"/>
      <c r="AK1136" s="96"/>
      <c r="AL1136" s="96"/>
      <c r="AM1136" s="96"/>
      <c r="AN1136" s="96"/>
      <c r="AO1136" s="96"/>
      <c r="AP1136" s="96"/>
      <c r="AQ1136" s="96"/>
      <c r="AR1136" s="96"/>
      <c r="AS1136" s="89"/>
      <c r="AT1136" s="90"/>
      <c r="AU1136" s="89"/>
      <c r="AV1136" s="96"/>
      <c r="AW1136" s="9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</row>
    <row r="1137" customFormat="false" ht="12.75" hidden="false" customHeight="false" outlineLevel="0" collapsed="false"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96"/>
      <c r="AC1137" s="96"/>
      <c r="AD1137" s="96"/>
      <c r="AE1137" s="96"/>
      <c r="AF1137" s="96"/>
      <c r="AG1137" s="96"/>
      <c r="AH1137" s="96"/>
      <c r="AI1137" s="96"/>
      <c r="AJ1137" s="96"/>
      <c r="AK1137" s="96"/>
      <c r="AL1137" s="96"/>
      <c r="AM1137" s="96"/>
      <c r="AN1137" s="96"/>
      <c r="AO1137" s="96"/>
      <c r="AP1137" s="96"/>
      <c r="AQ1137" s="96"/>
      <c r="AR1137" s="96"/>
      <c r="AS1137" s="89"/>
      <c r="AT1137" s="90"/>
      <c r="AU1137" s="89"/>
      <c r="AV1137" s="96"/>
      <c r="AW1137" s="9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</row>
    <row r="1138" customFormat="false" ht="12.75" hidden="false" customHeight="false" outlineLevel="0" collapsed="false"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96"/>
      <c r="AC1138" s="96"/>
      <c r="AD1138" s="96"/>
      <c r="AE1138" s="96"/>
      <c r="AF1138" s="96"/>
      <c r="AG1138" s="96"/>
      <c r="AH1138" s="96"/>
      <c r="AI1138" s="96"/>
      <c r="AJ1138" s="96"/>
      <c r="AK1138" s="96"/>
      <c r="AL1138" s="96"/>
      <c r="AM1138" s="96"/>
      <c r="AN1138" s="96"/>
      <c r="AO1138" s="96"/>
      <c r="AP1138" s="96"/>
      <c r="AQ1138" s="96"/>
      <c r="AR1138" s="96"/>
      <c r="AS1138" s="89"/>
      <c r="AT1138" s="90"/>
      <c r="AU1138" s="89"/>
      <c r="AV1138" s="96"/>
      <c r="AW1138" s="9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</row>
    <row r="1139" customFormat="false" ht="12.75" hidden="false" customHeight="false" outlineLevel="0" collapsed="false"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96"/>
      <c r="AC1139" s="96"/>
      <c r="AD1139" s="96"/>
      <c r="AE1139" s="96"/>
      <c r="AF1139" s="96"/>
      <c r="AG1139" s="96"/>
      <c r="AH1139" s="96"/>
      <c r="AI1139" s="96"/>
      <c r="AJ1139" s="96"/>
      <c r="AK1139" s="96"/>
      <c r="AL1139" s="96"/>
      <c r="AM1139" s="96"/>
      <c r="AN1139" s="96"/>
      <c r="AO1139" s="96"/>
      <c r="AP1139" s="96"/>
      <c r="AQ1139" s="96"/>
      <c r="AR1139" s="96"/>
      <c r="AS1139" s="89"/>
      <c r="AT1139" s="90"/>
      <c r="AU1139" s="89"/>
      <c r="AV1139" s="96"/>
      <c r="AW1139" s="9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</row>
    <row r="1140" customFormat="false" ht="12.75" hidden="false" customHeight="false" outlineLevel="0" collapsed="false"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96"/>
      <c r="AC1140" s="96"/>
      <c r="AD1140" s="96"/>
      <c r="AE1140" s="96"/>
      <c r="AF1140" s="96"/>
      <c r="AG1140" s="96"/>
      <c r="AH1140" s="96"/>
      <c r="AI1140" s="96"/>
      <c r="AJ1140" s="96"/>
      <c r="AK1140" s="96"/>
      <c r="AL1140" s="96"/>
      <c r="AM1140" s="96"/>
      <c r="AN1140" s="96"/>
      <c r="AO1140" s="96"/>
      <c r="AP1140" s="96"/>
      <c r="AQ1140" s="96"/>
      <c r="AR1140" s="96"/>
      <c r="AS1140" s="89"/>
      <c r="AT1140" s="90"/>
      <c r="AU1140" s="89"/>
      <c r="AV1140" s="96"/>
      <c r="AW1140" s="9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</row>
    <row r="1141" customFormat="false" ht="12.75" hidden="false" customHeight="false" outlineLevel="0" collapsed="false"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96"/>
      <c r="AC1141" s="96"/>
      <c r="AD1141" s="96"/>
      <c r="AE1141" s="96"/>
      <c r="AF1141" s="96"/>
      <c r="AG1141" s="96"/>
      <c r="AH1141" s="96"/>
      <c r="AI1141" s="96"/>
      <c r="AJ1141" s="96"/>
      <c r="AK1141" s="96"/>
      <c r="AL1141" s="96"/>
      <c r="AM1141" s="96"/>
      <c r="AN1141" s="96"/>
      <c r="AO1141" s="96"/>
      <c r="AP1141" s="96"/>
      <c r="AQ1141" s="96"/>
      <c r="AR1141" s="96"/>
      <c r="AS1141" s="89"/>
      <c r="AT1141" s="90"/>
      <c r="AU1141" s="89"/>
      <c r="AV1141" s="96"/>
      <c r="AW1141" s="9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</row>
    <row r="1142" customFormat="false" ht="12.75" hidden="false" customHeight="false" outlineLevel="0" collapsed="false"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96"/>
      <c r="AC1142" s="96"/>
      <c r="AD1142" s="96"/>
      <c r="AE1142" s="96"/>
      <c r="AF1142" s="96"/>
      <c r="AG1142" s="96"/>
      <c r="AH1142" s="96"/>
      <c r="AI1142" s="96"/>
      <c r="AJ1142" s="96"/>
      <c r="AK1142" s="96"/>
      <c r="AL1142" s="96"/>
      <c r="AM1142" s="96"/>
      <c r="AN1142" s="96"/>
      <c r="AO1142" s="96"/>
      <c r="AP1142" s="96"/>
      <c r="AQ1142" s="96"/>
      <c r="AR1142" s="96"/>
      <c r="AS1142" s="89"/>
      <c r="AT1142" s="90"/>
      <c r="AU1142" s="89"/>
      <c r="AV1142" s="96"/>
      <c r="AW1142" s="9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</row>
    <row r="1143" customFormat="false" ht="12.75" hidden="false" customHeight="false" outlineLevel="0" collapsed="false"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96"/>
      <c r="AC1143" s="96"/>
      <c r="AD1143" s="96"/>
      <c r="AE1143" s="96"/>
      <c r="AF1143" s="96"/>
      <c r="AG1143" s="96"/>
      <c r="AH1143" s="96"/>
      <c r="AI1143" s="96"/>
      <c r="AJ1143" s="96"/>
      <c r="AK1143" s="96"/>
      <c r="AL1143" s="96"/>
      <c r="AM1143" s="96"/>
      <c r="AN1143" s="96"/>
      <c r="AO1143" s="96"/>
      <c r="AP1143" s="96"/>
      <c r="AQ1143" s="96"/>
      <c r="AR1143" s="96"/>
      <c r="AS1143" s="89"/>
      <c r="AT1143" s="90"/>
      <c r="AU1143" s="89"/>
      <c r="AV1143" s="96"/>
      <c r="AW1143" s="9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</row>
    <row r="1144" customFormat="false" ht="12.75" hidden="false" customHeight="false" outlineLevel="0" collapsed="false"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96"/>
      <c r="AC1144" s="96"/>
      <c r="AD1144" s="96"/>
      <c r="AE1144" s="96"/>
      <c r="AF1144" s="96"/>
      <c r="AG1144" s="96"/>
      <c r="AH1144" s="96"/>
      <c r="AI1144" s="96"/>
      <c r="AJ1144" s="96"/>
      <c r="AK1144" s="96"/>
      <c r="AL1144" s="96"/>
      <c r="AM1144" s="96"/>
      <c r="AN1144" s="96"/>
      <c r="AO1144" s="96"/>
      <c r="AP1144" s="96"/>
      <c r="AQ1144" s="96"/>
      <c r="AR1144" s="96"/>
      <c r="AS1144" s="89"/>
      <c r="AT1144" s="90"/>
      <c r="AU1144" s="89"/>
      <c r="AV1144" s="96"/>
      <c r="AW1144" s="9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</row>
    <row r="1145" customFormat="false" ht="12.75" hidden="false" customHeight="false" outlineLevel="0" collapsed="false"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96"/>
      <c r="AC1145" s="96"/>
      <c r="AD1145" s="96"/>
      <c r="AE1145" s="96"/>
      <c r="AF1145" s="96"/>
      <c r="AG1145" s="96"/>
      <c r="AH1145" s="96"/>
      <c r="AI1145" s="96"/>
      <c r="AJ1145" s="96"/>
      <c r="AK1145" s="96"/>
      <c r="AL1145" s="96"/>
      <c r="AM1145" s="96"/>
      <c r="AN1145" s="96"/>
      <c r="AO1145" s="96"/>
      <c r="AP1145" s="96"/>
      <c r="AQ1145" s="96"/>
      <c r="AR1145" s="96"/>
      <c r="AS1145" s="89"/>
      <c r="AT1145" s="90"/>
      <c r="AU1145" s="89"/>
      <c r="AV1145" s="96"/>
      <c r="AW1145" s="9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</row>
    <row r="1146" customFormat="false" ht="12.75" hidden="false" customHeight="false" outlineLevel="0" collapsed="false"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96"/>
      <c r="AC1146" s="96"/>
      <c r="AD1146" s="96"/>
      <c r="AE1146" s="96"/>
      <c r="AF1146" s="96"/>
      <c r="AG1146" s="96"/>
      <c r="AH1146" s="96"/>
      <c r="AI1146" s="96"/>
      <c r="AJ1146" s="96"/>
      <c r="AK1146" s="96"/>
      <c r="AL1146" s="96"/>
      <c r="AM1146" s="96"/>
      <c r="AN1146" s="96"/>
      <c r="AO1146" s="96"/>
      <c r="AP1146" s="96"/>
      <c r="AQ1146" s="96"/>
      <c r="AR1146" s="96"/>
      <c r="AS1146" s="89"/>
      <c r="AT1146" s="90"/>
      <c r="AU1146" s="89"/>
      <c r="AV1146" s="96"/>
      <c r="AW1146" s="9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</row>
    <row r="1147" customFormat="false" ht="12.75" hidden="false" customHeight="false" outlineLevel="0" collapsed="false"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96"/>
      <c r="AC1147" s="96"/>
      <c r="AD1147" s="96"/>
      <c r="AE1147" s="96"/>
      <c r="AF1147" s="96"/>
      <c r="AG1147" s="96"/>
      <c r="AH1147" s="96"/>
      <c r="AI1147" s="96"/>
      <c r="AJ1147" s="96"/>
      <c r="AK1147" s="96"/>
      <c r="AL1147" s="96"/>
      <c r="AM1147" s="96"/>
      <c r="AN1147" s="96"/>
      <c r="AO1147" s="96"/>
      <c r="AP1147" s="96"/>
      <c r="AQ1147" s="96"/>
      <c r="AR1147" s="96"/>
      <c r="AS1147" s="89"/>
      <c r="AT1147" s="90"/>
      <c r="AU1147" s="89"/>
      <c r="AV1147" s="96"/>
      <c r="AW1147" s="9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</row>
    <row r="1148" customFormat="false" ht="12.75" hidden="false" customHeight="false" outlineLevel="0" collapsed="false"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96"/>
      <c r="AC1148" s="96"/>
      <c r="AD1148" s="96"/>
      <c r="AE1148" s="96"/>
      <c r="AF1148" s="96"/>
      <c r="AG1148" s="96"/>
      <c r="AH1148" s="96"/>
      <c r="AI1148" s="96"/>
      <c r="AJ1148" s="96"/>
      <c r="AK1148" s="96"/>
      <c r="AL1148" s="96"/>
      <c r="AM1148" s="96"/>
      <c r="AN1148" s="96"/>
      <c r="AO1148" s="96"/>
      <c r="AP1148" s="96"/>
      <c r="AQ1148" s="96"/>
      <c r="AR1148" s="96"/>
      <c r="AS1148" s="89"/>
      <c r="AT1148" s="90"/>
      <c r="AU1148" s="89"/>
      <c r="AV1148" s="96"/>
      <c r="AW1148" s="9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</row>
    <row r="1149" customFormat="false" ht="12.75" hidden="false" customHeight="false" outlineLevel="0" collapsed="false"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96"/>
      <c r="AC1149" s="96"/>
      <c r="AD1149" s="96"/>
      <c r="AE1149" s="96"/>
      <c r="AF1149" s="96"/>
      <c r="AG1149" s="96"/>
      <c r="AH1149" s="96"/>
      <c r="AI1149" s="96"/>
      <c r="AJ1149" s="96"/>
      <c r="AK1149" s="96"/>
      <c r="AL1149" s="96"/>
      <c r="AM1149" s="96"/>
      <c r="AN1149" s="96"/>
      <c r="AO1149" s="96"/>
      <c r="AP1149" s="96"/>
      <c r="AQ1149" s="96"/>
      <c r="AR1149" s="96"/>
      <c r="AS1149" s="89"/>
      <c r="AT1149" s="90"/>
      <c r="AU1149" s="89"/>
      <c r="AV1149" s="96"/>
      <c r="AW1149" s="9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</row>
    <row r="1150" customFormat="false" ht="12.75" hidden="false" customHeight="false" outlineLevel="0" collapsed="false"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96"/>
      <c r="AC1150" s="96"/>
      <c r="AD1150" s="96"/>
      <c r="AE1150" s="96"/>
      <c r="AF1150" s="96"/>
      <c r="AG1150" s="96"/>
      <c r="AH1150" s="96"/>
      <c r="AI1150" s="96"/>
      <c r="AJ1150" s="96"/>
      <c r="AK1150" s="96"/>
      <c r="AL1150" s="96"/>
      <c r="AM1150" s="96"/>
      <c r="AN1150" s="96"/>
      <c r="AO1150" s="96"/>
      <c r="AP1150" s="96"/>
      <c r="AQ1150" s="96"/>
      <c r="AR1150" s="96"/>
      <c r="AS1150" s="89"/>
      <c r="AT1150" s="90"/>
      <c r="AU1150" s="89"/>
      <c r="AV1150" s="96"/>
      <c r="AW1150" s="9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</row>
    <row r="1151" customFormat="false" ht="12.75" hidden="false" customHeight="false" outlineLevel="0" collapsed="false"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96"/>
      <c r="AC1151" s="96"/>
      <c r="AD1151" s="96"/>
      <c r="AE1151" s="96"/>
      <c r="AF1151" s="96"/>
      <c r="AG1151" s="96"/>
      <c r="AH1151" s="96"/>
      <c r="AI1151" s="96"/>
      <c r="AJ1151" s="96"/>
      <c r="AK1151" s="96"/>
      <c r="AL1151" s="96"/>
      <c r="AM1151" s="96"/>
      <c r="AN1151" s="96"/>
      <c r="AO1151" s="96"/>
      <c r="AP1151" s="96"/>
      <c r="AQ1151" s="96"/>
      <c r="AR1151" s="96"/>
      <c r="AS1151" s="89"/>
      <c r="AT1151" s="90"/>
      <c r="AU1151" s="89"/>
      <c r="AV1151" s="96"/>
      <c r="AW1151" s="9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</row>
    <row r="1152" customFormat="false" ht="12.75" hidden="false" customHeight="false" outlineLevel="0" collapsed="false"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96"/>
      <c r="AC1152" s="96"/>
      <c r="AD1152" s="96"/>
      <c r="AE1152" s="96"/>
      <c r="AF1152" s="96"/>
      <c r="AG1152" s="96"/>
      <c r="AH1152" s="96"/>
      <c r="AI1152" s="96"/>
      <c r="AJ1152" s="96"/>
      <c r="AK1152" s="96"/>
      <c r="AL1152" s="96"/>
      <c r="AM1152" s="96"/>
      <c r="AN1152" s="96"/>
      <c r="AO1152" s="96"/>
      <c r="AP1152" s="96"/>
      <c r="AQ1152" s="96"/>
      <c r="AR1152" s="96"/>
      <c r="AS1152" s="89"/>
      <c r="AT1152" s="90"/>
      <c r="AU1152" s="89"/>
      <c r="AV1152" s="96"/>
      <c r="AW1152" s="9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</row>
    <row r="1153" customFormat="false" ht="12.75" hidden="false" customHeight="false" outlineLevel="0" collapsed="false"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96"/>
      <c r="AC1153" s="96"/>
      <c r="AD1153" s="96"/>
      <c r="AE1153" s="96"/>
      <c r="AF1153" s="96"/>
      <c r="AG1153" s="96"/>
      <c r="AH1153" s="96"/>
      <c r="AI1153" s="96"/>
      <c r="AJ1153" s="96"/>
      <c r="AK1153" s="96"/>
      <c r="AL1153" s="96"/>
      <c r="AM1153" s="96"/>
      <c r="AN1153" s="96"/>
      <c r="AO1153" s="96"/>
      <c r="AP1153" s="96"/>
      <c r="AQ1153" s="96"/>
      <c r="AR1153" s="96"/>
      <c r="AS1153" s="89"/>
      <c r="AT1153" s="90"/>
      <c r="AU1153" s="89"/>
      <c r="AV1153" s="96"/>
      <c r="AW1153" s="9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</row>
    <row r="1154" customFormat="false" ht="12.75" hidden="false" customHeight="false" outlineLevel="0" collapsed="false"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96"/>
      <c r="AC1154" s="96"/>
      <c r="AD1154" s="96"/>
      <c r="AE1154" s="96"/>
      <c r="AF1154" s="96"/>
      <c r="AG1154" s="96"/>
      <c r="AH1154" s="96"/>
      <c r="AI1154" s="96"/>
      <c r="AJ1154" s="96"/>
      <c r="AK1154" s="96"/>
      <c r="AL1154" s="96"/>
      <c r="AM1154" s="96"/>
      <c r="AN1154" s="96"/>
      <c r="AO1154" s="96"/>
      <c r="AP1154" s="96"/>
      <c r="AQ1154" s="96"/>
      <c r="AR1154" s="96"/>
      <c r="AS1154" s="89"/>
      <c r="AT1154" s="90"/>
      <c r="AU1154" s="89"/>
      <c r="AV1154" s="96"/>
      <c r="AW1154" s="9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</row>
    <row r="1155" customFormat="false" ht="12.75" hidden="false" customHeight="false" outlineLevel="0" collapsed="false"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96"/>
      <c r="AC1155" s="96"/>
      <c r="AD1155" s="96"/>
      <c r="AE1155" s="96"/>
      <c r="AF1155" s="96"/>
      <c r="AG1155" s="96"/>
      <c r="AH1155" s="96"/>
      <c r="AI1155" s="96"/>
      <c r="AJ1155" s="96"/>
      <c r="AK1155" s="96"/>
      <c r="AL1155" s="96"/>
      <c r="AM1155" s="96"/>
      <c r="AN1155" s="96"/>
      <c r="AO1155" s="96"/>
      <c r="AP1155" s="96"/>
      <c r="AQ1155" s="96"/>
      <c r="AR1155" s="96"/>
      <c r="AS1155" s="89"/>
      <c r="AT1155" s="90"/>
      <c r="AU1155" s="89"/>
      <c r="AV1155" s="96"/>
      <c r="AW1155" s="9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</row>
    <row r="1156" customFormat="false" ht="12.75" hidden="false" customHeight="false" outlineLevel="0" collapsed="false"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96"/>
      <c r="AC1156" s="96"/>
      <c r="AD1156" s="96"/>
      <c r="AE1156" s="96"/>
      <c r="AF1156" s="96"/>
      <c r="AG1156" s="96"/>
      <c r="AH1156" s="96"/>
      <c r="AI1156" s="96"/>
      <c r="AJ1156" s="96"/>
      <c r="AK1156" s="96"/>
      <c r="AL1156" s="96"/>
      <c r="AM1156" s="96"/>
      <c r="AN1156" s="96"/>
      <c r="AO1156" s="96"/>
      <c r="AP1156" s="96"/>
      <c r="AQ1156" s="96"/>
      <c r="AR1156" s="96"/>
      <c r="AS1156" s="89"/>
      <c r="AT1156" s="90"/>
      <c r="AU1156" s="89"/>
      <c r="AV1156" s="96"/>
      <c r="AW1156" s="9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</row>
    <row r="1157" customFormat="false" ht="12.75" hidden="false" customHeight="false" outlineLevel="0" collapsed="false"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96"/>
      <c r="AC1157" s="96"/>
      <c r="AD1157" s="96"/>
      <c r="AE1157" s="96"/>
      <c r="AF1157" s="96"/>
      <c r="AG1157" s="96"/>
      <c r="AH1157" s="96"/>
      <c r="AI1157" s="96"/>
      <c r="AJ1157" s="96"/>
      <c r="AK1157" s="96"/>
      <c r="AL1157" s="96"/>
      <c r="AM1157" s="96"/>
      <c r="AN1157" s="96"/>
      <c r="AO1157" s="96"/>
      <c r="AP1157" s="96"/>
      <c r="AQ1157" s="96"/>
      <c r="AR1157" s="96"/>
      <c r="AS1157" s="89"/>
      <c r="AT1157" s="90"/>
      <c r="AU1157" s="89"/>
      <c r="AV1157" s="96"/>
      <c r="AW1157" s="9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</row>
    <row r="1158" customFormat="false" ht="12.75" hidden="false" customHeight="false" outlineLevel="0" collapsed="false"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96"/>
      <c r="AC1158" s="96"/>
      <c r="AD1158" s="96"/>
      <c r="AE1158" s="96"/>
      <c r="AF1158" s="96"/>
      <c r="AG1158" s="96"/>
      <c r="AH1158" s="96"/>
      <c r="AI1158" s="96"/>
      <c r="AJ1158" s="96"/>
      <c r="AK1158" s="96"/>
      <c r="AL1158" s="96"/>
      <c r="AM1158" s="96"/>
      <c r="AN1158" s="96"/>
      <c r="AO1158" s="96"/>
      <c r="AP1158" s="96"/>
      <c r="AQ1158" s="96"/>
      <c r="AR1158" s="96"/>
      <c r="AS1158" s="89"/>
      <c r="AT1158" s="90"/>
      <c r="AU1158" s="89"/>
      <c r="AV1158" s="96"/>
      <c r="AW1158" s="9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</row>
    <row r="1159" customFormat="false" ht="12.75" hidden="false" customHeight="false" outlineLevel="0" collapsed="false"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96"/>
      <c r="AC1159" s="96"/>
      <c r="AD1159" s="96"/>
      <c r="AE1159" s="96"/>
      <c r="AF1159" s="96"/>
      <c r="AG1159" s="96"/>
      <c r="AH1159" s="96"/>
      <c r="AI1159" s="96"/>
      <c r="AJ1159" s="96"/>
      <c r="AK1159" s="96"/>
      <c r="AL1159" s="96"/>
      <c r="AM1159" s="96"/>
      <c r="AN1159" s="96"/>
      <c r="AO1159" s="96"/>
      <c r="AP1159" s="96"/>
      <c r="AQ1159" s="96"/>
      <c r="AR1159" s="96"/>
      <c r="AS1159" s="89"/>
      <c r="AT1159" s="90"/>
      <c r="AU1159" s="89"/>
      <c r="AV1159" s="96"/>
      <c r="AW1159" s="9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</row>
    <row r="1160" customFormat="false" ht="12.75" hidden="false" customHeight="false" outlineLevel="0" collapsed="false"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96"/>
      <c r="AC1160" s="96"/>
      <c r="AD1160" s="96"/>
      <c r="AE1160" s="96"/>
      <c r="AF1160" s="96"/>
      <c r="AG1160" s="96"/>
      <c r="AH1160" s="96"/>
      <c r="AI1160" s="96"/>
      <c r="AJ1160" s="96"/>
      <c r="AK1160" s="96"/>
      <c r="AL1160" s="96"/>
      <c r="AM1160" s="96"/>
      <c r="AN1160" s="96"/>
      <c r="AO1160" s="96"/>
      <c r="AP1160" s="96"/>
      <c r="AQ1160" s="96"/>
      <c r="AR1160" s="96"/>
      <c r="AS1160" s="89"/>
      <c r="AT1160" s="90"/>
      <c r="AU1160" s="89"/>
      <c r="AV1160" s="96"/>
      <c r="AW1160" s="9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</row>
    <row r="1161" customFormat="false" ht="12.75" hidden="false" customHeight="false" outlineLevel="0" collapsed="false"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96"/>
      <c r="AC1161" s="96"/>
      <c r="AD1161" s="96"/>
      <c r="AE1161" s="96"/>
      <c r="AF1161" s="96"/>
      <c r="AG1161" s="96"/>
      <c r="AH1161" s="96"/>
      <c r="AI1161" s="96"/>
      <c r="AJ1161" s="96"/>
      <c r="AK1161" s="96"/>
      <c r="AL1161" s="96"/>
      <c r="AM1161" s="96"/>
      <c r="AN1161" s="96"/>
      <c r="AO1161" s="96"/>
      <c r="AP1161" s="96"/>
      <c r="AQ1161" s="96"/>
      <c r="AR1161" s="96"/>
      <c r="AS1161" s="89"/>
      <c r="AT1161" s="90"/>
      <c r="AU1161" s="89"/>
      <c r="AV1161" s="96"/>
      <c r="AW1161" s="9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</row>
    <row r="1162" customFormat="false" ht="12.75" hidden="false" customHeight="false" outlineLevel="0" collapsed="false"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96"/>
      <c r="AC1162" s="96"/>
      <c r="AD1162" s="96"/>
      <c r="AE1162" s="96"/>
      <c r="AF1162" s="96"/>
      <c r="AG1162" s="96"/>
      <c r="AH1162" s="96"/>
      <c r="AI1162" s="96"/>
      <c r="AJ1162" s="96"/>
      <c r="AK1162" s="96"/>
      <c r="AL1162" s="96"/>
      <c r="AM1162" s="96"/>
      <c r="AN1162" s="96"/>
      <c r="AO1162" s="96"/>
      <c r="AP1162" s="96"/>
      <c r="AQ1162" s="96"/>
      <c r="AR1162" s="96"/>
      <c r="AS1162" s="89"/>
      <c r="AT1162" s="90"/>
      <c r="AU1162" s="89"/>
      <c r="AV1162" s="96"/>
      <c r="AW1162" s="9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</row>
    <row r="1163" customFormat="false" ht="12.75" hidden="false" customHeight="false" outlineLevel="0" collapsed="false"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96"/>
      <c r="AC1163" s="96"/>
      <c r="AD1163" s="96"/>
      <c r="AE1163" s="96"/>
      <c r="AF1163" s="96"/>
      <c r="AG1163" s="96"/>
      <c r="AH1163" s="96"/>
      <c r="AI1163" s="96"/>
      <c r="AJ1163" s="96"/>
      <c r="AK1163" s="96"/>
      <c r="AL1163" s="96"/>
      <c r="AM1163" s="96"/>
      <c r="AN1163" s="96"/>
      <c r="AO1163" s="96"/>
      <c r="AP1163" s="96"/>
      <c r="AQ1163" s="96"/>
      <c r="AR1163" s="96"/>
      <c r="AS1163" s="89"/>
      <c r="AT1163" s="90"/>
      <c r="AU1163" s="89"/>
      <c r="AV1163" s="96"/>
      <c r="AW1163" s="9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</row>
    <row r="1164" customFormat="false" ht="12.75" hidden="false" customHeight="false" outlineLevel="0" collapsed="false"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96"/>
      <c r="AC1164" s="96"/>
      <c r="AD1164" s="96"/>
      <c r="AE1164" s="96"/>
      <c r="AF1164" s="96"/>
      <c r="AG1164" s="96"/>
      <c r="AH1164" s="96"/>
      <c r="AI1164" s="96"/>
      <c r="AJ1164" s="96"/>
      <c r="AK1164" s="96"/>
      <c r="AL1164" s="96"/>
      <c r="AM1164" s="96"/>
      <c r="AN1164" s="96"/>
      <c r="AO1164" s="96"/>
      <c r="AP1164" s="96"/>
      <c r="AQ1164" s="96"/>
      <c r="AR1164" s="96"/>
      <c r="AS1164" s="89"/>
      <c r="AT1164" s="90"/>
      <c r="AU1164" s="89"/>
      <c r="AV1164" s="96"/>
      <c r="AW1164" s="9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</row>
    <row r="1165" customFormat="false" ht="12.75" hidden="false" customHeight="false" outlineLevel="0" collapsed="false"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96"/>
      <c r="AC1165" s="96"/>
      <c r="AD1165" s="96"/>
      <c r="AE1165" s="96"/>
      <c r="AF1165" s="96"/>
      <c r="AG1165" s="96"/>
      <c r="AH1165" s="96"/>
      <c r="AI1165" s="96"/>
      <c r="AJ1165" s="96"/>
      <c r="AK1165" s="96"/>
      <c r="AL1165" s="96"/>
      <c r="AM1165" s="96"/>
      <c r="AN1165" s="96"/>
      <c r="AO1165" s="96"/>
      <c r="AP1165" s="96"/>
      <c r="AQ1165" s="96"/>
      <c r="AR1165" s="96"/>
      <c r="AS1165" s="89"/>
      <c r="AT1165" s="90"/>
      <c r="AU1165" s="89"/>
      <c r="AV1165" s="96"/>
      <c r="AW1165" s="9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</row>
    <row r="1166" customFormat="false" ht="12.75" hidden="false" customHeight="false" outlineLevel="0" collapsed="false"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96"/>
      <c r="AC1166" s="96"/>
      <c r="AD1166" s="96"/>
      <c r="AE1166" s="96"/>
      <c r="AF1166" s="96"/>
      <c r="AG1166" s="96"/>
      <c r="AH1166" s="96"/>
      <c r="AI1166" s="96"/>
      <c r="AJ1166" s="96"/>
      <c r="AK1166" s="96"/>
      <c r="AL1166" s="96"/>
      <c r="AM1166" s="96"/>
      <c r="AN1166" s="96"/>
      <c r="AO1166" s="96"/>
      <c r="AP1166" s="96"/>
      <c r="AQ1166" s="96"/>
      <c r="AR1166" s="96"/>
      <c r="AS1166" s="89"/>
      <c r="AT1166" s="90"/>
      <c r="AU1166" s="89"/>
      <c r="AV1166" s="96"/>
      <c r="AW1166" s="9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</row>
    <row r="1167" customFormat="false" ht="12.75" hidden="false" customHeight="false" outlineLevel="0" collapsed="false"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96"/>
      <c r="AC1167" s="96"/>
      <c r="AD1167" s="96"/>
      <c r="AE1167" s="96"/>
      <c r="AF1167" s="96"/>
      <c r="AG1167" s="96"/>
      <c r="AH1167" s="96"/>
      <c r="AI1167" s="96"/>
      <c r="AJ1167" s="96"/>
      <c r="AK1167" s="96"/>
      <c r="AL1167" s="96"/>
      <c r="AM1167" s="96"/>
      <c r="AN1167" s="96"/>
      <c r="AO1167" s="96"/>
      <c r="AP1167" s="96"/>
      <c r="AQ1167" s="96"/>
      <c r="AR1167" s="96"/>
      <c r="AS1167" s="89"/>
      <c r="AT1167" s="90"/>
      <c r="AU1167" s="89"/>
      <c r="AV1167" s="96"/>
      <c r="AW1167" s="9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</row>
    <row r="1168" customFormat="false" ht="12.75" hidden="false" customHeight="false" outlineLevel="0" collapsed="false"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96"/>
      <c r="AC1168" s="96"/>
      <c r="AD1168" s="96"/>
      <c r="AE1168" s="96"/>
      <c r="AF1168" s="96"/>
      <c r="AG1168" s="96"/>
      <c r="AH1168" s="96"/>
      <c r="AI1168" s="96"/>
      <c r="AJ1168" s="96"/>
      <c r="AK1168" s="96"/>
      <c r="AL1168" s="96"/>
      <c r="AM1168" s="96"/>
      <c r="AN1168" s="96"/>
      <c r="AO1168" s="96"/>
      <c r="AP1168" s="96"/>
      <c r="AQ1168" s="96"/>
      <c r="AR1168" s="96"/>
      <c r="AS1168" s="89"/>
      <c r="AT1168" s="90"/>
      <c r="AU1168" s="89"/>
      <c r="AV1168" s="96"/>
      <c r="AW1168" s="9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</row>
    <row r="1169" customFormat="false" ht="12.75" hidden="false" customHeight="false" outlineLevel="0" collapsed="false"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96"/>
      <c r="AC1169" s="96"/>
      <c r="AD1169" s="96"/>
      <c r="AE1169" s="96"/>
      <c r="AF1169" s="96"/>
      <c r="AG1169" s="96"/>
      <c r="AH1169" s="96"/>
      <c r="AI1169" s="96"/>
      <c r="AJ1169" s="96"/>
      <c r="AK1169" s="96"/>
      <c r="AL1169" s="96"/>
      <c r="AM1169" s="96"/>
      <c r="AN1169" s="96"/>
      <c r="AO1169" s="96"/>
      <c r="AP1169" s="96"/>
      <c r="AQ1169" s="96"/>
      <c r="AR1169" s="96"/>
      <c r="AS1169" s="89"/>
      <c r="AT1169" s="90"/>
      <c r="AU1169" s="89"/>
      <c r="AV1169" s="96"/>
      <c r="AW1169" s="9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</row>
    <row r="1170" customFormat="false" ht="12.75" hidden="false" customHeight="false" outlineLevel="0" collapsed="false"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96"/>
      <c r="AC1170" s="96"/>
      <c r="AD1170" s="96"/>
      <c r="AE1170" s="96"/>
      <c r="AF1170" s="96"/>
      <c r="AG1170" s="96"/>
      <c r="AH1170" s="96"/>
      <c r="AI1170" s="96"/>
      <c r="AJ1170" s="96"/>
      <c r="AK1170" s="96"/>
      <c r="AL1170" s="96"/>
      <c r="AM1170" s="96"/>
      <c r="AN1170" s="96"/>
      <c r="AO1170" s="96"/>
      <c r="AP1170" s="96"/>
      <c r="AQ1170" s="96"/>
      <c r="AR1170" s="96"/>
      <c r="AS1170" s="89"/>
      <c r="AT1170" s="90"/>
      <c r="AU1170" s="89"/>
      <c r="AV1170" s="96"/>
      <c r="AW1170" s="9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</row>
    <row r="1171" customFormat="false" ht="12.75" hidden="false" customHeight="false" outlineLevel="0" collapsed="false"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96"/>
      <c r="AC1171" s="96"/>
      <c r="AD1171" s="96"/>
      <c r="AE1171" s="96"/>
      <c r="AF1171" s="96"/>
      <c r="AG1171" s="96"/>
      <c r="AH1171" s="96"/>
      <c r="AI1171" s="96"/>
      <c r="AJ1171" s="96"/>
      <c r="AK1171" s="96"/>
      <c r="AL1171" s="96"/>
      <c r="AM1171" s="96"/>
      <c r="AN1171" s="96"/>
      <c r="AO1171" s="96"/>
      <c r="AP1171" s="96"/>
      <c r="AQ1171" s="96"/>
      <c r="AR1171" s="96"/>
      <c r="AS1171" s="89"/>
      <c r="AT1171" s="90"/>
      <c r="AU1171" s="89"/>
      <c r="AV1171" s="96"/>
      <c r="AW1171" s="9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</row>
    <row r="1172" customFormat="false" ht="12.75" hidden="false" customHeight="false" outlineLevel="0" collapsed="false"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96"/>
      <c r="AC1172" s="96"/>
      <c r="AD1172" s="96"/>
      <c r="AE1172" s="96"/>
      <c r="AF1172" s="96"/>
      <c r="AG1172" s="96"/>
      <c r="AH1172" s="96"/>
      <c r="AI1172" s="96"/>
      <c r="AJ1172" s="96"/>
      <c r="AK1172" s="96"/>
      <c r="AL1172" s="96"/>
      <c r="AM1172" s="96"/>
      <c r="AN1172" s="96"/>
      <c r="AO1172" s="96"/>
      <c r="AP1172" s="96"/>
      <c r="AQ1172" s="96"/>
      <c r="AR1172" s="96"/>
      <c r="AS1172" s="89"/>
      <c r="AT1172" s="90"/>
      <c r="AU1172" s="89"/>
      <c r="AV1172" s="96"/>
      <c r="AW1172" s="9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</row>
    <row r="1173" customFormat="false" ht="12.75" hidden="false" customHeight="false" outlineLevel="0" collapsed="false"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96"/>
      <c r="AC1173" s="96"/>
      <c r="AD1173" s="96"/>
      <c r="AE1173" s="96"/>
      <c r="AF1173" s="96"/>
      <c r="AG1173" s="96"/>
      <c r="AH1173" s="96"/>
      <c r="AI1173" s="96"/>
      <c r="AJ1173" s="96"/>
      <c r="AK1173" s="96"/>
      <c r="AL1173" s="96"/>
      <c r="AM1173" s="96"/>
      <c r="AN1173" s="96"/>
      <c r="AO1173" s="96"/>
      <c r="AP1173" s="96"/>
      <c r="AQ1173" s="96"/>
      <c r="AR1173" s="96"/>
      <c r="AS1173" s="89"/>
      <c r="AT1173" s="90"/>
      <c r="AU1173" s="89"/>
      <c r="AV1173" s="96"/>
      <c r="AW1173" s="9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</row>
    <row r="1174" customFormat="false" ht="12.75" hidden="false" customHeight="false" outlineLevel="0" collapsed="false"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96"/>
      <c r="AC1174" s="96"/>
      <c r="AD1174" s="96"/>
      <c r="AE1174" s="96"/>
      <c r="AF1174" s="96"/>
      <c r="AG1174" s="96"/>
      <c r="AH1174" s="96"/>
      <c r="AI1174" s="96"/>
      <c r="AJ1174" s="96"/>
      <c r="AK1174" s="96"/>
      <c r="AL1174" s="96"/>
      <c r="AM1174" s="96"/>
      <c r="AN1174" s="96"/>
      <c r="AO1174" s="96"/>
      <c r="AP1174" s="96"/>
      <c r="AQ1174" s="96"/>
      <c r="AR1174" s="96"/>
      <c r="AS1174" s="89"/>
      <c r="AT1174" s="90"/>
      <c r="AU1174" s="89"/>
      <c r="AV1174" s="96"/>
      <c r="AW1174" s="9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</row>
    <row r="1175" customFormat="false" ht="12.75" hidden="false" customHeight="false" outlineLevel="0" collapsed="false"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96"/>
      <c r="AC1175" s="96"/>
      <c r="AD1175" s="96"/>
      <c r="AE1175" s="96"/>
      <c r="AF1175" s="96"/>
      <c r="AG1175" s="96"/>
      <c r="AH1175" s="96"/>
      <c r="AI1175" s="96"/>
      <c r="AJ1175" s="96"/>
      <c r="AK1175" s="96"/>
      <c r="AL1175" s="96"/>
      <c r="AM1175" s="96"/>
      <c r="AN1175" s="96"/>
      <c r="AO1175" s="96"/>
      <c r="AP1175" s="96"/>
      <c r="AQ1175" s="96"/>
      <c r="AR1175" s="96"/>
      <c r="AS1175" s="89"/>
      <c r="AT1175" s="90"/>
      <c r="AU1175" s="89"/>
      <c r="AV1175" s="96"/>
      <c r="AW1175" s="9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</row>
    <row r="1176" customFormat="false" ht="12.75" hidden="false" customHeight="false" outlineLevel="0" collapsed="false"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96"/>
      <c r="AC1176" s="96"/>
      <c r="AD1176" s="96"/>
      <c r="AE1176" s="96"/>
      <c r="AF1176" s="96"/>
      <c r="AG1176" s="96"/>
      <c r="AH1176" s="96"/>
      <c r="AI1176" s="96"/>
      <c r="AJ1176" s="96"/>
      <c r="AK1176" s="96"/>
      <c r="AL1176" s="96"/>
      <c r="AM1176" s="96"/>
      <c r="AN1176" s="96"/>
      <c r="AO1176" s="96"/>
      <c r="AP1176" s="96"/>
      <c r="AQ1176" s="96"/>
      <c r="AR1176" s="96"/>
      <c r="AS1176" s="89"/>
      <c r="AT1176" s="90"/>
      <c r="AU1176" s="89"/>
      <c r="AV1176" s="96"/>
      <c r="AW1176" s="9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</row>
    <row r="1177" customFormat="false" ht="12.75" hidden="false" customHeight="false" outlineLevel="0" collapsed="false"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96"/>
      <c r="AC1177" s="96"/>
      <c r="AD1177" s="96"/>
      <c r="AE1177" s="96"/>
      <c r="AF1177" s="96"/>
      <c r="AG1177" s="96"/>
      <c r="AH1177" s="96"/>
      <c r="AI1177" s="96"/>
      <c r="AJ1177" s="96"/>
      <c r="AK1177" s="96"/>
      <c r="AL1177" s="96"/>
      <c r="AM1177" s="96"/>
      <c r="AN1177" s="96"/>
      <c r="AO1177" s="96"/>
      <c r="AP1177" s="96"/>
      <c r="AQ1177" s="96"/>
      <c r="AR1177" s="96"/>
      <c r="AS1177" s="89"/>
      <c r="AT1177" s="90"/>
      <c r="AU1177" s="89"/>
      <c r="AV1177" s="96"/>
      <c r="AW1177" s="9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</row>
    <row r="1178" customFormat="false" ht="12.75" hidden="false" customHeight="false" outlineLevel="0" collapsed="false"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96"/>
      <c r="AC1178" s="96"/>
      <c r="AD1178" s="96"/>
      <c r="AE1178" s="96"/>
      <c r="AF1178" s="96"/>
      <c r="AG1178" s="96"/>
      <c r="AH1178" s="96"/>
      <c r="AI1178" s="96"/>
      <c r="AJ1178" s="96"/>
      <c r="AK1178" s="96"/>
      <c r="AL1178" s="96"/>
      <c r="AM1178" s="96"/>
      <c r="AN1178" s="96"/>
      <c r="AO1178" s="96"/>
      <c r="AP1178" s="96"/>
      <c r="AQ1178" s="96"/>
      <c r="AR1178" s="96"/>
      <c r="AS1178" s="89"/>
      <c r="AT1178" s="90"/>
      <c r="AU1178" s="89"/>
      <c r="AV1178" s="96"/>
      <c r="AW1178" s="9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</row>
    <row r="1179" customFormat="false" ht="12.75" hidden="false" customHeight="false" outlineLevel="0" collapsed="false"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96"/>
      <c r="AC1179" s="96"/>
      <c r="AD1179" s="96"/>
      <c r="AE1179" s="96"/>
      <c r="AF1179" s="96"/>
      <c r="AG1179" s="96"/>
      <c r="AH1179" s="96"/>
      <c r="AI1179" s="96"/>
      <c r="AJ1179" s="96"/>
      <c r="AK1179" s="96"/>
      <c r="AL1179" s="96"/>
      <c r="AM1179" s="96"/>
      <c r="AN1179" s="96"/>
      <c r="AO1179" s="96"/>
      <c r="AP1179" s="96"/>
      <c r="AQ1179" s="96"/>
      <c r="AR1179" s="96"/>
      <c r="AS1179" s="89"/>
      <c r="AT1179" s="90"/>
      <c r="AU1179" s="89"/>
      <c r="AV1179" s="96"/>
      <c r="AW1179" s="9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</row>
    <row r="1180" customFormat="false" ht="12.75" hidden="false" customHeight="false" outlineLevel="0" collapsed="false"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96"/>
      <c r="AC1180" s="96"/>
      <c r="AD1180" s="96"/>
      <c r="AE1180" s="96"/>
      <c r="AF1180" s="96"/>
      <c r="AG1180" s="96"/>
      <c r="AH1180" s="96"/>
      <c r="AI1180" s="96"/>
      <c r="AJ1180" s="96"/>
      <c r="AK1180" s="96"/>
      <c r="AL1180" s="96"/>
      <c r="AM1180" s="96"/>
      <c r="AN1180" s="96"/>
      <c r="AO1180" s="96"/>
      <c r="AP1180" s="96"/>
      <c r="AQ1180" s="96"/>
      <c r="AR1180" s="96"/>
      <c r="AS1180" s="89"/>
      <c r="AT1180" s="90"/>
      <c r="AU1180" s="89"/>
      <c r="AV1180" s="96"/>
      <c r="AW1180" s="9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</row>
    <row r="1181" customFormat="false" ht="12.75" hidden="false" customHeight="false" outlineLevel="0" collapsed="false"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96"/>
      <c r="AC1181" s="96"/>
      <c r="AD1181" s="96"/>
      <c r="AE1181" s="96"/>
      <c r="AF1181" s="96"/>
      <c r="AG1181" s="96"/>
      <c r="AH1181" s="96"/>
      <c r="AI1181" s="96"/>
      <c r="AJ1181" s="96"/>
      <c r="AK1181" s="96"/>
      <c r="AL1181" s="96"/>
      <c r="AM1181" s="96"/>
      <c r="AN1181" s="96"/>
      <c r="AO1181" s="96"/>
      <c r="AP1181" s="96"/>
      <c r="AQ1181" s="96"/>
      <c r="AR1181" s="96"/>
      <c r="AS1181" s="89"/>
      <c r="AT1181" s="90"/>
      <c r="AU1181" s="89"/>
      <c r="AV1181" s="96"/>
      <c r="AW1181" s="9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</row>
    <row r="1182" customFormat="false" ht="12.75" hidden="false" customHeight="false" outlineLevel="0" collapsed="false"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96"/>
      <c r="AC1182" s="96"/>
      <c r="AD1182" s="96"/>
      <c r="AE1182" s="96"/>
      <c r="AF1182" s="96"/>
      <c r="AG1182" s="96"/>
      <c r="AH1182" s="96"/>
      <c r="AI1182" s="96"/>
      <c r="AJ1182" s="96"/>
      <c r="AK1182" s="96"/>
      <c r="AL1182" s="96"/>
      <c r="AM1182" s="96"/>
      <c r="AN1182" s="96"/>
      <c r="AO1182" s="96"/>
      <c r="AP1182" s="96"/>
      <c r="AQ1182" s="96"/>
      <c r="AR1182" s="96"/>
      <c r="AS1182" s="96"/>
      <c r="AT1182" s="96"/>
      <c r="AU1182" s="96"/>
      <c r="AV1182" s="96"/>
      <c r="AW1182" s="9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</row>
    <row r="1183" customFormat="false" ht="12.75" hidden="false" customHeight="false" outlineLevel="0" collapsed="false"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96"/>
      <c r="AC1183" s="96"/>
      <c r="AD1183" s="96"/>
      <c r="AE1183" s="96"/>
      <c r="AF1183" s="96"/>
      <c r="AG1183" s="96"/>
      <c r="AH1183" s="96"/>
      <c r="AI1183" s="96"/>
      <c r="AJ1183" s="96"/>
      <c r="AK1183" s="96"/>
      <c r="AL1183" s="96"/>
      <c r="AM1183" s="96"/>
      <c r="AN1183" s="96"/>
      <c r="AO1183" s="96"/>
      <c r="AP1183" s="96"/>
      <c r="AQ1183" s="96"/>
      <c r="AR1183" s="96"/>
      <c r="AS1183" s="96"/>
      <c r="AT1183" s="96"/>
      <c r="AU1183" s="96"/>
      <c r="AV1183" s="96"/>
      <c r="AW1183" s="9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</row>
    <row r="1184" customFormat="false" ht="12.75" hidden="false" customHeight="false" outlineLevel="0" collapsed="false"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96"/>
      <c r="AC1184" s="96"/>
      <c r="AD1184" s="96"/>
      <c r="AE1184" s="96"/>
      <c r="AF1184" s="96"/>
      <c r="AG1184" s="96"/>
      <c r="AH1184" s="96"/>
      <c r="AI1184" s="96"/>
      <c r="AJ1184" s="96"/>
      <c r="AK1184" s="96"/>
      <c r="AL1184" s="96"/>
      <c r="AM1184" s="96"/>
      <c r="AN1184" s="96"/>
      <c r="AO1184" s="96"/>
      <c r="AP1184" s="96"/>
      <c r="AQ1184" s="96"/>
      <c r="AR1184" s="96"/>
      <c r="AS1184" s="96"/>
      <c r="AT1184" s="96"/>
      <c r="AU1184" s="96"/>
      <c r="AV1184" s="96"/>
      <c r="AW1184" s="9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</row>
    <row r="1185" customFormat="false" ht="12.75" hidden="false" customHeight="false" outlineLevel="0" collapsed="false"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96"/>
      <c r="AC1185" s="96"/>
      <c r="AD1185" s="96"/>
      <c r="AE1185" s="96"/>
      <c r="AF1185" s="96"/>
      <c r="AG1185" s="96"/>
      <c r="AH1185" s="96"/>
      <c r="AI1185" s="96"/>
      <c r="AJ1185" s="96"/>
      <c r="AK1185" s="96"/>
      <c r="AL1185" s="96"/>
      <c r="AM1185" s="96"/>
      <c r="AN1185" s="96"/>
      <c r="AO1185" s="96"/>
      <c r="AP1185" s="96"/>
      <c r="AQ1185" s="96"/>
      <c r="AR1185" s="96"/>
      <c r="AS1185" s="96"/>
      <c r="AT1185" s="96"/>
      <c r="AU1185" s="96"/>
      <c r="AV1185" s="96"/>
      <c r="AW1185" s="9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</row>
    <row r="1186" customFormat="false" ht="12.75" hidden="false" customHeight="false" outlineLevel="0" collapsed="false"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96"/>
      <c r="AC1186" s="96"/>
      <c r="AD1186" s="96"/>
      <c r="AE1186" s="96"/>
      <c r="AF1186" s="96"/>
      <c r="AG1186" s="96"/>
      <c r="AH1186" s="96"/>
      <c r="AI1186" s="96"/>
      <c r="AJ1186" s="96"/>
      <c r="AK1186" s="96"/>
      <c r="AL1186" s="96"/>
      <c r="AM1186" s="96"/>
      <c r="AN1186" s="96"/>
      <c r="AO1186" s="96"/>
      <c r="AP1186" s="96"/>
      <c r="AQ1186" s="96"/>
      <c r="AR1186" s="96"/>
      <c r="AS1186" s="96"/>
      <c r="AT1186" s="96"/>
      <c r="AU1186" s="96"/>
      <c r="AV1186" s="96"/>
      <c r="AW1186" s="9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</row>
    <row r="1187" customFormat="false" ht="12.75" hidden="false" customHeight="false" outlineLevel="0" collapsed="false"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96"/>
      <c r="AC1187" s="96"/>
      <c r="AD1187" s="96"/>
      <c r="AE1187" s="96"/>
      <c r="AF1187" s="96"/>
      <c r="AG1187" s="96"/>
      <c r="AH1187" s="96"/>
      <c r="AI1187" s="96"/>
      <c r="AJ1187" s="96"/>
      <c r="AK1187" s="96"/>
      <c r="AL1187" s="96"/>
      <c r="AM1187" s="96"/>
      <c r="AN1187" s="96"/>
      <c r="AO1187" s="96"/>
      <c r="AP1187" s="96"/>
      <c r="AQ1187" s="96"/>
      <c r="AR1187" s="96"/>
      <c r="AS1187" s="96"/>
      <c r="AT1187" s="96"/>
      <c r="AU1187" s="96"/>
      <c r="AV1187" s="96"/>
      <c r="AW1187" s="9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</row>
    <row r="1188" customFormat="false" ht="12.75" hidden="false" customHeight="false" outlineLevel="0" collapsed="false"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96"/>
      <c r="AC1188" s="96"/>
      <c r="AD1188" s="96"/>
      <c r="AE1188" s="96"/>
      <c r="AF1188" s="96"/>
      <c r="AG1188" s="96"/>
      <c r="AH1188" s="96"/>
      <c r="AI1188" s="96"/>
      <c r="AJ1188" s="96"/>
      <c r="AK1188" s="96"/>
      <c r="AL1188" s="96"/>
      <c r="AM1188" s="96"/>
      <c r="AN1188" s="96"/>
      <c r="AO1188" s="96"/>
      <c r="AP1188" s="96"/>
      <c r="AQ1188" s="96"/>
      <c r="AR1188" s="96"/>
      <c r="AS1188" s="96"/>
      <c r="AT1188" s="96"/>
      <c r="AU1188" s="96"/>
      <c r="AV1188" s="96"/>
      <c r="AW1188" s="9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</row>
    <row r="1189" customFormat="false" ht="12.75" hidden="false" customHeight="false" outlineLevel="0" collapsed="false"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96"/>
      <c r="AC1189" s="96"/>
      <c r="AD1189" s="96"/>
      <c r="AE1189" s="96"/>
      <c r="AF1189" s="96"/>
      <c r="AG1189" s="96"/>
      <c r="AH1189" s="96"/>
      <c r="AI1189" s="96"/>
      <c r="AJ1189" s="96"/>
      <c r="AK1189" s="96"/>
      <c r="AL1189" s="96"/>
      <c r="AM1189" s="96"/>
      <c r="AN1189" s="96"/>
      <c r="AO1189" s="96"/>
      <c r="AP1189" s="96"/>
      <c r="AQ1189" s="96"/>
      <c r="AR1189" s="96"/>
      <c r="AS1189" s="96"/>
      <c r="AT1189" s="96"/>
      <c r="AU1189" s="96"/>
      <c r="AV1189" s="96"/>
      <c r="AW1189" s="9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</row>
    <row r="1190" customFormat="false" ht="12.75" hidden="false" customHeight="false" outlineLevel="0" collapsed="false"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96"/>
      <c r="AC1190" s="96"/>
      <c r="AD1190" s="96"/>
      <c r="AE1190" s="96"/>
      <c r="AF1190" s="96"/>
      <c r="AG1190" s="96"/>
      <c r="AH1190" s="96"/>
      <c r="AI1190" s="96"/>
      <c r="AJ1190" s="96"/>
      <c r="AK1190" s="96"/>
      <c r="AL1190" s="96"/>
      <c r="AM1190" s="96"/>
      <c r="AN1190" s="96"/>
      <c r="AO1190" s="96"/>
      <c r="AP1190" s="96"/>
      <c r="AQ1190" s="96"/>
      <c r="AR1190" s="96"/>
      <c r="AS1190" s="96"/>
      <c r="AT1190" s="96"/>
      <c r="AU1190" s="96"/>
      <c r="AV1190" s="96"/>
      <c r="AW1190" s="9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</row>
    <row r="1191" customFormat="false" ht="12.75" hidden="false" customHeight="false" outlineLevel="0" collapsed="false"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96"/>
      <c r="AC1191" s="96"/>
      <c r="AD1191" s="96"/>
      <c r="AE1191" s="96"/>
      <c r="AF1191" s="96"/>
      <c r="AG1191" s="96"/>
      <c r="AH1191" s="96"/>
      <c r="AI1191" s="96"/>
      <c r="AJ1191" s="96"/>
      <c r="AK1191" s="96"/>
      <c r="AL1191" s="96"/>
      <c r="AM1191" s="96"/>
      <c r="AN1191" s="96"/>
      <c r="AO1191" s="96"/>
      <c r="AP1191" s="96"/>
      <c r="AQ1191" s="96"/>
      <c r="AR1191" s="96"/>
      <c r="AS1191" s="96"/>
      <c r="AT1191" s="96"/>
      <c r="AU1191" s="96"/>
      <c r="AV1191" s="96"/>
      <c r="AW1191" s="9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</row>
    <row r="1192" customFormat="false" ht="12.75" hidden="false" customHeight="false" outlineLevel="0" collapsed="false"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96"/>
      <c r="AC1192" s="96"/>
      <c r="AD1192" s="96"/>
      <c r="AE1192" s="96"/>
      <c r="AF1192" s="96"/>
      <c r="AG1192" s="96"/>
      <c r="AH1192" s="96"/>
      <c r="AI1192" s="96"/>
      <c r="AJ1192" s="96"/>
      <c r="AK1192" s="96"/>
      <c r="AL1192" s="96"/>
      <c r="AM1192" s="96"/>
      <c r="AN1192" s="96"/>
      <c r="AO1192" s="96"/>
      <c r="AP1192" s="96"/>
      <c r="AQ1192" s="96"/>
      <c r="AR1192" s="96"/>
      <c r="AS1192" s="96"/>
      <c r="AT1192" s="96"/>
      <c r="AU1192" s="96"/>
      <c r="AV1192" s="96"/>
      <c r="AW1192" s="9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</row>
    <row r="1193" customFormat="false" ht="12.75" hidden="false" customHeight="false" outlineLevel="0" collapsed="false"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96"/>
      <c r="AC1193" s="96"/>
      <c r="AD1193" s="96"/>
      <c r="AE1193" s="96"/>
      <c r="AF1193" s="96"/>
      <c r="AG1193" s="96"/>
      <c r="AH1193" s="96"/>
      <c r="AI1193" s="96"/>
      <c r="AJ1193" s="96"/>
      <c r="AK1193" s="96"/>
      <c r="AL1193" s="96"/>
      <c r="AM1193" s="96"/>
      <c r="AN1193" s="96"/>
      <c r="AO1193" s="96"/>
      <c r="AP1193" s="96"/>
      <c r="AQ1193" s="96"/>
      <c r="AR1193" s="96"/>
      <c r="AS1193" s="96"/>
      <c r="AT1193" s="108"/>
      <c r="AU1193" s="109"/>
      <c r="AV1193" s="96"/>
      <c r="AW1193" s="9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</row>
    <row r="1194" customFormat="false" ht="12.75" hidden="false" customHeight="false" outlineLevel="0" collapsed="false"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96"/>
      <c r="AC1194" s="96"/>
      <c r="AD1194" s="96"/>
      <c r="AE1194" s="96"/>
      <c r="AF1194" s="96"/>
      <c r="AG1194" s="96"/>
      <c r="AH1194" s="96"/>
      <c r="AI1194" s="96"/>
      <c r="AJ1194" s="96"/>
      <c r="AK1194" s="96"/>
      <c r="AL1194" s="96"/>
      <c r="AM1194" s="96"/>
      <c r="AN1194" s="96"/>
      <c r="AO1194" s="96"/>
      <c r="AP1194" s="96"/>
      <c r="AQ1194" s="96"/>
      <c r="AR1194" s="96"/>
      <c r="AS1194" s="96"/>
      <c r="AT1194" s="108"/>
      <c r="AU1194" s="109"/>
      <c r="AV1194" s="96"/>
      <c r="AW1194" s="9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</row>
    <row r="1195" customFormat="false" ht="12.75" hidden="false" customHeight="false" outlineLevel="0" collapsed="false"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96"/>
      <c r="AC1195" s="96"/>
      <c r="AD1195" s="96"/>
      <c r="AE1195" s="96"/>
      <c r="AF1195" s="96"/>
      <c r="AG1195" s="96"/>
      <c r="AH1195" s="96"/>
      <c r="AI1195" s="96"/>
      <c r="AJ1195" s="96"/>
      <c r="AK1195" s="96"/>
      <c r="AL1195" s="96"/>
      <c r="AM1195" s="96"/>
      <c r="AN1195" s="96"/>
      <c r="AO1195" s="96"/>
      <c r="AP1195" s="96"/>
      <c r="AQ1195" s="96"/>
      <c r="AR1195" s="96"/>
      <c r="AS1195" s="96"/>
      <c r="AT1195" s="108"/>
      <c r="AU1195" s="109"/>
      <c r="AV1195" s="96"/>
      <c r="AW1195" s="9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</row>
    <row r="1196" customFormat="false" ht="12.75" hidden="false" customHeight="false" outlineLevel="0" collapsed="false"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96"/>
      <c r="AC1196" s="96"/>
      <c r="AD1196" s="96"/>
      <c r="AE1196" s="96"/>
      <c r="AF1196" s="96"/>
      <c r="AG1196" s="96"/>
      <c r="AH1196" s="96"/>
      <c r="AI1196" s="96"/>
      <c r="AJ1196" s="96"/>
      <c r="AK1196" s="96"/>
      <c r="AL1196" s="96"/>
      <c r="AM1196" s="96"/>
      <c r="AN1196" s="96"/>
      <c r="AO1196" s="96"/>
      <c r="AP1196" s="96"/>
      <c r="AQ1196" s="96"/>
      <c r="AR1196" s="96"/>
      <c r="AS1196" s="96"/>
      <c r="AT1196" s="108"/>
      <c r="AU1196" s="109"/>
      <c r="AV1196" s="96"/>
      <c r="AW1196" s="9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</row>
    <row r="1197" customFormat="false" ht="12.75" hidden="false" customHeight="false" outlineLevel="0" collapsed="false"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96"/>
      <c r="AC1197" s="96"/>
      <c r="AD1197" s="96"/>
      <c r="AE1197" s="96"/>
      <c r="AF1197" s="96"/>
      <c r="AG1197" s="96"/>
      <c r="AH1197" s="96"/>
      <c r="AI1197" s="96"/>
      <c r="AJ1197" s="96"/>
      <c r="AK1197" s="96"/>
      <c r="AL1197" s="96"/>
      <c r="AM1197" s="96"/>
      <c r="AN1197" s="96"/>
      <c r="AO1197" s="96"/>
      <c r="AP1197" s="96"/>
      <c r="AQ1197" s="96"/>
      <c r="AR1197" s="96"/>
      <c r="AS1197" s="96"/>
      <c r="AT1197" s="108"/>
      <c r="AU1197" s="109"/>
      <c r="AV1197" s="96"/>
      <c r="AW1197" s="9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</row>
    <row r="1198" customFormat="false" ht="12.75" hidden="false" customHeight="false" outlineLevel="0" collapsed="false"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96"/>
      <c r="AC1198" s="96"/>
      <c r="AD1198" s="96"/>
      <c r="AE1198" s="96"/>
      <c r="AF1198" s="96"/>
      <c r="AG1198" s="96"/>
      <c r="AH1198" s="96"/>
      <c r="AI1198" s="96"/>
      <c r="AJ1198" s="96"/>
      <c r="AK1198" s="96"/>
      <c r="AL1198" s="96"/>
      <c r="AM1198" s="96"/>
      <c r="AN1198" s="96"/>
      <c r="AO1198" s="96"/>
      <c r="AP1198" s="96"/>
      <c r="AQ1198" s="96"/>
      <c r="AR1198" s="96"/>
      <c r="AS1198" s="96"/>
      <c r="AT1198" s="108"/>
      <c r="AU1198" s="109"/>
      <c r="AV1198" s="96"/>
      <c r="AW1198" s="9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</row>
    <row r="1199" customFormat="false" ht="12.75" hidden="false" customHeight="false" outlineLevel="0" collapsed="false"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96"/>
      <c r="AC1199" s="96"/>
      <c r="AD1199" s="96"/>
      <c r="AE1199" s="96"/>
      <c r="AF1199" s="96"/>
      <c r="AG1199" s="96"/>
      <c r="AH1199" s="96"/>
      <c r="AI1199" s="96"/>
      <c r="AJ1199" s="96"/>
      <c r="AK1199" s="96"/>
      <c r="AL1199" s="96"/>
      <c r="AM1199" s="96"/>
      <c r="AN1199" s="96"/>
      <c r="AO1199" s="96"/>
      <c r="AP1199" s="96"/>
      <c r="AQ1199" s="96"/>
      <c r="AR1199" s="96"/>
      <c r="AS1199" s="96"/>
      <c r="AT1199" s="108"/>
      <c r="AU1199" s="109"/>
      <c r="AV1199" s="96"/>
      <c r="AW1199" s="9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</row>
    <row r="1200" customFormat="false" ht="12.75" hidden="false" customHeight="false" outlineLevel="0" collapsed="false"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96"/>
      <c r="AC1200" s="96"/>
      <c r="AD1200" s="96"/>
      <c r="AE1200" s="96"/>
      <c r="AF1200" s="96"/>
      <c r="AG1200" s="96"/>
      <c r="AH1200" s="96"/>
      <c r="AI1200" s="96"/>
      <c r="AJ1200" s="96"/>
      <c r="AK1200" s="96"/>
      <c r="AL1200" s="96"/>
      <c r="AM1200" s="96"/>
      <c r="AN1200" s="96"/>
      <c r="AO1200" s="96"/>
      <c r="AP1200" s="96"/>
      <c r="AQ1200" s="96"/>
      <c r="AR1200" s="96"/>
      <c r="AS1200" s="96"/>
      <c r="AT1200" s="108"/>
      <c r="AU1200" s="109"/>
      <c r="AV1200" s="96"/>
      <c r="AW1200" s="9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</row>
    <row r="1201" customFormat="false" ht="12.75" hidden="false" customHeight="false" outlineLevel="0" collapsed="false"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96"/>
      <c r="AC1201" s="96"/>
      <c r="AD1201" s="96"/>
      <c r="AE1201" s="96"/>
      <c r="AF1201" s="96"/>
      <c r="AG1201" s="96"/>
      <c r="AH1201" s="96"/>
      <c r="AI1201" s="96"/>
      <c r="AJ1201" s="96"/>
      <c r="AK1201" s="96"/>
      <c r="AL1201" s="96"/>
      <c r="AM1201" s="96"/>
      <c r="AN1201" s="96"/>
      <c r="AO1201" s="96"/>
      <c r="AP1201" s="96"/>
      <c r="AQ1201" s="96"/>
      <c r="AR1201" s="96"/>
      <c r="AS1201" s="96"/>
      <c r="AT1201" s="96"/>
      <c r="AU1201" s="96"/>
      <c r="AV1201" s="96"/>
      <c r="AW1201" s="9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</row>
    <row r="1202" customFormat="false" ht="12.75" hidden="false" customHeight="false" outlineLevel="0" collapsed="false"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96"/>
      <c r="AC1202" s="96"/>
      <c r="AD1202" s="96"/>
      <c r="AE1202" s="96"/>
      <c r="AF1202" s="96"/>
      <c r="AG1202" s="96"/>
      <c r="AH1202" s="96"/>
      <c r="AI1202" s="96"/>
      <c r="AJ1202" s="96"/>
      <c r="AK1202" s="96"/>
      <c r="AL1202" s="96"/>
      <c r="AM1202" s="96"/>
      <c r="AN1202" s="96"/>
      <c r="AO1202" s="96"/>
      <c r="AP1202" s="96"/>
      <c r="AQ1202" s="96"/>
      <c r="AR1202" s="96"/>
      <c r="AS1202" s="96"/>
      <c r="AT1202" s="96"/>
      <c r="AU1202" s="96"/>
      <c r="AV1202" s="96"/>
      <c r="AW1202" s="9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</row>
    <row r="1203" customFormat="false" ht="12.75" hidden="false" customHeight="false" outlineLevel="0" collapsed="false"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96"/>
      <c r="AC1203" s="96"/>
      <c r="AD1203" s="96"/>
      <c r="AE1203" s="96"/>
      <c r="AF1203" s="96"/>
      <c r="AG1203" s="96"/>
      <c r="AH1203" s="96"/>
      <c r="AI1203" s="96"/>
      <c r="AJ1203" s="96"/>
      <c r="AK1203" s="96"/>
      <c r="AL1203" s="96"/>
      <c r="AM1203" s="96"/>
      <c r="AN1203" s="96"/>
      <c r="AO1203" s="96"/>
      <c r="AP1203" s="96"/>
      <c r="AQ1203" s="96"/>
      <c r="AR1203" s="96"/>
      <c r="AS1203" s="96"/>
      <c r="AT1203" s="96"/>
      <c r="AU1203" s="96"/>
      <c r="AV1203" s="96"/>
      <c r="AW1203" s="9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</row>
    <row r="1204" customFormat="false" ht="12.75" hidden="false" customHeight="false" outlineLevel="0" collapsed="false"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96"/>
      <c r="AC1204" s="96"/>
      <c r="AD1204" s="96"/>
      <c r="AE1204" s="96"/>
      <c r="AF1204" s="96"/>
      <c r="AG1204" s="96"/>
      <c r="AH1204" s="96"/>
      <c r="AI1204" s="96"/>
      <c r="AJ1204" s="96"/>
      <c r="AK1204" s="96"/>
      <c r="AL1204" s="96"/>
      <c r="AM1204" s="96"/>
      <c r="AN1204" s="96"/>
      <c r="AO1204" s="96"/>
      <c r="AP1204" s="96"/>
      <c r="AQ1204" s="96"/>
      <c r="AR1204" s="96"/>
      <c r="AS1204" s="96"/>
      <c r="AT1204" s="96"/>
      <c r="AU1204" s="96"/>
      <c r="AV1204" s="96"/>
      <c r="AW1204" s="9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</row>
    <row r="1205" customFormat="false" ht="12.75" hidden="false" customHeight="false" outlineLevel="0" collapsed="false"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96"/>
      <c r="AC1205" s="96"/>
      <c r="AD1205" s="96"/>
      <c r="AE1205" s="96"/>
      <c r="AF1205" s="96"/>
      <c r="AG1205" s="96"/>
      <c r="AH1205" s="96"/>
      <c r="AI1205" s="96"/>
      <c r="AJ1205" s="96"/>
      <c r="AK1205" s="96"/>
      <c r="AL1205" s="96"/>
      <c r="AM1205" s="96"/>
      <c r="AN1205" s="96"/>
      <c r="AO1205" s="96"/>
      <c r="AP1205" s="96"/>
      <c r="AQ1205" s="96"/>
      <c r="AR1205" s="96"/>
      <c r="AS1205" s="96"/>
      <c r="AT1205" s="96"/>
      <c r="AU1205" s="96"/>
      <c r="AV1205" s="96"/>
      <c r="AW1205" s="9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</row>
    <row r="1206" customFormat="false" ht="12.75" hidden="false" customHeight="false" outlineLevel="0" collapsed="false"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96"/>
      <c r="AC1206" s="96"/>
      <c r="AD1206" s="96"/>
      <c r="AE1206" s="96"/>
      <c r="AF1206" s="96"/>
      <c r="AG1206" s="96"/>
      <c r="AH1206" s="96"/>
      <c r="AI1206" s="96"/>
      <c r="AJ1206" s="96"/>
      <c r="AK1206" s="96"/>
      <c r="AL1206" s="96"/>
      <c r="AM1206" s="96"/>
      <c r="AN1206" s="96"/>
      <c r="AO1206" s="96"/>
      <c r="AP1206" s="96"/>
      <c r="AQ1206" s="96"/>
      <c r="AR1206" s="96"/>
      <c r="AS1206" s="96"/>
      <c r="AT1206" s="96"/>
      <c r="AU1206" s="96"/>
      <c r="AV1206" s="96"/>
      <c r="AW1206" s="9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</row>
    <row r="1207" customFormat="false" ht="12.75" hidden="false" customHeight="false" outlineLevel="0" collapsed="false"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96"/>
      <c r="AC1207" s="96"/>
      <c r="AD1207" s="96"/>
      <c r="AE1207" s="96"/>
      <c r="AF1207" s="96"/>
      <c r="AG1207" s="96"/>
      <c r="AH1207" s="96"/>
      <c r="AI1207" s="96"/>
      <c r="AJ1207" s="96"/>
      <c r="AK1207" s="96"/>
      <c r="AL1207" s="96"/>
      <c r="AM1207" s="96"/>
      <c r="AN1207" s="96"/>
      <c r="AO1207" s="96"/>
      <c r="AP1207" s="96"/>
      <c r="AQ1207" s="96"/>
      <c r="AR1207" s="96"/>
      <c r="AS1207" s="96"/>
      <c r="AT1207" s="96"/>
      <c r="AU1207" s="96"/>
      <c r="AV1207" s="96"/>
      <c r="AW1207" s="9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</row>
    <row r="1208" customFormat="false" ht="12.75" hidden="false" customHeight="false" outlineLevel="0" collapsed="false"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96"/>
      <c r="AC1208" s="96"/>
      <c r="AD1208" s="96"/>
      <c r="AE1208" s="96"/>
      <c r="AF1208" s="96"/>
      <c r="AG1208" s="96"/>
      <c r="AH1208" s="96"/>
      <c r="AI1208" s="96"/>
      <c r="AJ1208" s="96"/>
      <c r="AK1208" s="96"/>
      <c r="AL1208" s="96"/>
      <c r="AM1208" s="96"/>
      <c r="AN1208" s="96"/>
      <c r="AO1208" s="96"/>
      <c r="AP1208" s="96"/>
      <c r="AQ1208" s="96"/>
      <c r="AR1208" s="96"/>
      <c r="AS1208" s="96"/>
      <c r="AT1208" s="96"/>
      <c r="AU1208" s="96"/>
      <c r="AV1208" s="96"/>
      <c r="AW1208" s="9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</row>
    <row r="1209" customFormat="false" ht="12.75" hidden="false" customHeight="false" outlineLevel="0" collapsed="false"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96"/>
      <c r="AC1209" s="96"/>
      <c r="AD1209" s="96"/>
      <c r="AE1209" s="96"/>
      <c r="AF1209" s="96"/>
      <c r="AG1209" s="96"/>
      <c r="AH1209" s="96"/>
      <c r="AI1209" s="96"/>
      <c r="AJ1209" s="96"/>
      <c r="AK1209" s="96"/>
      <c r="AL1209" s="96"/>
      <c r="AM1209" s="96"/>
      <c r="AN1209" s="96"/>
      <c r="AO1209" s="96"/>
      <c r="AP1209" s="96"/>
      <c r="AQ1209" s="96"/>
      <c r="AR1209" s="96"/>
      <c r="AS1209" s="96"/>
      <c r="AT1209" s="96"/>
      <c r="AU1209" s="96"/>
      <c r="AV1209" s="96"/>
      <c r="AW1209" s="9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</row>
    <row r="1210" customFormat="false" ht="12.75" hidden="false" customHeight="false" outlineLevel="0" collapsed="false"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96"/>
      <c r="AC1210" s="96"/>
      <c r="AD1210" s="96"/>
      <c r="AE1210" s="96"/>
      <c r="AF1210" s="96"/>
      <c r="AG1210" s="96"/>
      <c r="AH1210" s="96"/>
      <c r="AI1210" s="96"/>
      <c r="AJ1210" s="96"/>
      <c r="AK1210" s="96"/>
      <c r="AL1210" s="96"/>
      <c r="AM1210" s="96"/>
      <c r="AN1210" s="96"/>
      <c r="AO1210" s="96"/>
      <c r="AP1210" s="96"/>
      <c r="AQ1210" s="96"/>
      <c r="AR1210" s="96"/>
      <c r="AS1210" s="96"/>
      <c r="AT1210" s="96"/>
      <c r="AU1210" s="96"/>
      <c r="AV1210" s="96"/>
      <c r="AW1210" s="9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</row>
    <row r="1211" customFormat="false" ht="12.75" hidden="false" customHeight="false" outlineLevel="0" collapsed="false"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96"/>
      <c r="AC1211" s="96"/>
      <c r="AD1211" s="96"/>
      <c r="AE1211" s="96"/>
      <c r="AF1211" s="96"/>
      <c r="AG1211" s="96"/>
      <c r="AH1211" s="96"/>
      <c r="AI1211" s="96"/>
      <c r="AJ1211" s="96"/>
      <c r="AK1211" s="96"/>
      <c r="AL1211" s="96"/>
      <c r="AM1211" s="96"/>
      <c r="AN1211" s="96"/>
      <c r="AO1211" s="96"/>
      <c r="AP1211" s="96"/>
      <c r="AQ1211" s="96"/>
      <c r="AR1211" s="96"/>
      <c r="AS1211" s="96"/>
      <c r="AT1211" s="96"/>
      <c r="AU1211" s="96"/>
      <c r="AV1211" s="96"/>
      <c r="AW1211" s="9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</row>
    <row r="1212" customFormat="false" ht="12.75" hidden="false" customHeight="false" outlineLevel="0" collapsed="false"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96"/>
      <c r="AC1212" s="96"/>
      <c r="AD1212" s="96"/>
      <c r="AE1212" s="96"/>
      <c r="AF1212" s="96"/>
      <c r="AG1212" s="96"/>
      <c r="AH1212" s="96"/>
      <c r="AI1212" s="96"/>
      <c r="AJ1212" s="96"/>
      <c r="AK1212" s="96"/>
      <c r="AL1212" s="96"/>
      <c r="AM1212" s="96"/>
      <c r="AN1212" s="96"/>
      <c r="AO1212" s="96"/>
      <c r="AP1212" s="96"/>
      <c r="AQ1212" s="96"/>
      <c r="AR1212" s="96"/>
      <c r="AS1212" s="96"/>
      <c r="AT1212" s="96"/>
      <c r="AU1212" s="96"/>
      <c r="AV1212" s="96"/>
      <c r="AW1212" s="9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</row>
    <row r="1213" customFormat="false" ht="12.75" hidden="false" customHeight="false" outlineLevel="0" collapsed="false"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96"/>
      <c r="AC1213" s="96"/>
      <c r="AD1213" s="96"/>
      <c r="AE1213" s="96"/>
      <c r="AF1213" s="96"/>
      <c r="AG1213" s="96"/>
      <c r="AH1213" s="96"/>
      <c r="AI1213" s="96"/>
      <c r="AJ1213" s="96"/>
      <c r="AK1213" s="96"/>
      <c r="AL1213" s="96"/>
      <c r="AM1213" s="96"/>
      <c r="AN1213" s="96"/>
      <c r="AO1213" s="96"/>
      <c r="AP1213" s="96"/>
      <c r="AQ1213" s="96"/>
      <c r="AR1213" s="96"/>
      <c r="AS1213" s="96"/>
      <c r="AT1213" s="96"/>
      <c r="AU1213" s="96"/>
      <c r="AV1213" s="96"/>
      <c r="AW1213" s="9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</row>
    <row r="1214" customFormat="false" ht="12.75" hidden="false" customHeight="false" outlineLevel="0" collapsed="false"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96"/>
      <c r="AC1214" s="96"/>
      <c r="AD1214" s="96"/>
      <c r="AE1214" s="96"/>
      <c r="AF1214" s="96"/>
      <c r="AG1214" s="96"/>
      <c r="AH1214" s="96"/>
      <c r="AI1214" s="96"/>
      <c r="AJ1214" s="96"/>
      <c r="AK1214" s="96"/>
      <c r="AL1214" s="96"/>
      <c r="AM1214" s="96"/>
      <c r="AN1214" s="96"/>
      <c r="AO1214" s="96"/>
      <c r="AP1214" s="96"/>
      <c r="AQ1214" s="96"/>
      <c r="AR1214" s="96"/>
      <c r="AS1214" s="96"/>
      <c r="AT1214" s="96"/>
      <c r="AU1214" s="96"/>
      <c r="AV1214" s="96"/>
      <c r="AW1214" s="9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</row>
    <row r="1215" customFormat="false" ht="12.75" hidden="false" customHeight="false" outlineLevel="0" collapsed="false"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96"/>
      <c r="AC1215" s="96"/>
      <c r="AD1215" s="96"/>
      <c r="AE1215" s="96"/>
      <c r="AF1215" s="96"/>
      <c r="AG1215" s="96"/>
      <c r="AH1215" s="96"/>
      <c r="AI1215" s="96"/>
      <c r="AJ1215" s="96"/>
      <c r="AK1215" s="96"/>
      <c r="AL1215" s="96"/>
      <c r="AM1215" s="96"/>
      <c r="AN1215" s="96"/>
      <c r="AO1215" s="96"/>
      <c r="AP1215" s="96"/>
      <c r="AQ1215" s="96"/>
      <c r="AR1215" s="96"/>
      <c r="AS1215" s="96"/>
      <c r="AT1215" s="96"/>
      <c r="AU1215" s="96"/>
      <c r="AV1215" s="96"/>
      <c r="AW1215" s="9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</row>
    <row r="1216" customFormat="false" ht="12.75" hidden="false" customHeight="false" outlineLevel="0" collapsed="false"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96"/>
      <c r="AC1216" s="96"/>
      <c r="AD1216" s="96"/>
      <c r="AE1216" s="96"/>
      <c r="AF1216" s="96"/>
      <c r="AG1216" s="96"/>
      <c r="AH1216" s="96"/>
      <c r="AI1216" s="96"/>
      <c r="AJ1216" s="96"/>
      <c r="AK1216" s="96"/>
      <c r="AL1216" s="96"/>
      <c r="AM1216" s="96"/>
      <c r="AN1216" s="96"/>
      <c r="AO1216" s="96"/>
      <c r="AP1216" s="96"/>
      <c r="AQ1216" s="96"/>
      <c r="AR1216" s="96"/>
      <c r="AS1216" s="96"/>
      <c r="AT1216" s="96"/>
      <c r="AU1216" s="96"/>
      <c r="AV1216" s="96"/>
      <c r="AW1216" s="9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</row>
    <row r="1217" customFormat="false" ht="12.75" hidden="false" customHeight="false" outlineLevel="0" collapsed="false"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96"/>
      <c r="AC1217" s="96"/>
      <c r="AD1217" s="96"/>
      <c r="AE1217" s="96"/>
      <c r="AF1217" s="96"/>
      <c r="AG1217" s="96"/>
      <c r="AH1217" s="96"/>
      <c r="AI1217" s="96"/>
      <c r="AJ1217" s="96"/>
      <c r="AK1217" s="96"/>
      <c r="AL1217" s="96"/>
      <c r="AM1217" s="96"/>
      <c r="AN1217" s="96"/>
      <c r="AO1217" s="96"/>
      <c r="AP1217" s="96"/>
      <c r="AQ1217" s="96"/>
      <c r="AR1217" s="96"/>
      <c r="AS1217" s="96"/>
      <c r="AT1217" s="96"/>
      <c r="AU1217" s="96"/>
      <c r="AV1217" s="96"/>
      <c r="AW1217" s="9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</row>
    <row r="1218" customFormat="false" ht="12.75" hidden="false" customHeight="false" outlineLevel="0" collapsed="false"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96"/>
      <c r="AC1218" s="96"/>
      <c r="AD1218" s="96"/>
      <c r="AE1218" s="96"/>
      <c r="AF1218" s="96"/>
      <c r="AG1218" s="96"/>
      <c r="AH1218" s="96"/>
      <c r="AI1218" s="96"/>
      <c r="AJ1218" s="96"/>
      <c r="AK1218" s="96"/>
      <c r="AL1218" s="96"/>
      <c r="AM1218" s="96"/>
      <c r="AN1218" s="96"/>
      <c r="AO1218" s="96"/>
      <c r="AP1218" s="96"/>
      <c r="AQ1218" s="96"/>
      <c r="AR1218" s="96"/>
      <c r="AS1218" s="96"/>
      <c r="AT1218" s="96"/>
      <c r="AU1218" s="96"/>
      <c r="AV1218" s="96"/>
      <c r="AW1218" s="9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</row>
    <row r="1219" customFormat="false" ht="12.75" hidden="false" customHeight="false" outlineLevel="0" collapsed="false"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96"/>
      <c r="AC1219" s="96"/>
      <c r="AD1219" s="96"/>
      <c r="AE1219" s="96"/>
      <c r="AF1219" s="96"/>
      <c r="AG1219" s="96"/>
      <c r="AH1219" s="96"/>
      <c r="AI1219" s="96"/>
      <c r="AJ1219" s="96"/>
      <c r="AK1219" s="96"/>
      <c r="AL1219" s="96"/>
      <c r="AM1219" s="96"/>
      <c r="AN1219" s="96"/>
      <c r="AO1219" s="96"/>
      <c r="AP1219" s="96"/>
      <c r="AQ1219" s="96"/>
      <c r="AR1219" s="96"/>
      <c r="AS1219" s="96"/>
      <c r="AT1219" s="96"/>
      <c r="AU1219" s="96"/>
      <c r="AV1219" s="96"/>
      <c r="AW1219" s="9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</row>
    <row r="1220" customFormat="false" ht="12.75" hidden="false" customHeight="false" outlineLevel="0" collapsed="false"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96"/>
      <c r="AC1220" s="96"/>
      <c r="AD1220" s="96"/>
      <c r="AE1220" s="96"/>
      <c r="AF1220" s="96"/>
      <c r="AG1220" s="96"/>
      <c r="AH1220" s="96"/>
      <c r="AI1220" s="96"/>
      <c r="AJ1220" s="96"/>
      <c r="AK1220" s="96"/>
      <c r="AL1220" s="96"/>
      <c r="AM1220" s="96"/>
      <c r="AN1220" s="96"/>
      <c r="AO1220" s="96"/>
      <c r="AP1220" s="96"/>
      <c r="AQ1220" s="96"/>
      <c r="AR1220" s="96"/>
      <c r="AS1220" s="96"/>
      <c r="AT1220" s="96"/>
      <c r="AU1220" s="96"/>
      <c r="AV1220" s="96"/>
      <c r="AW1220" s="9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</row>
    <row r="1221" customFormat="false" ht="12.75" hidden="false" customHeight="false" outlineLevel="0" collapsed="false"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96"/>
      <c r="AC1221" s="96"/>
      <c r="AD1221" s="96"/>
      <c r="AE1221" s="96"/>
      <c r="AF1221" s="96"/>
      <c r="AG1221" s="96"/>
      <c r="AH1221" s="96"/>
      <c r="AI1221" s="96"/>
      <c r="AJ1221" s="96"/>
      <c r="AK1221" s="96"/>
      <c r="AL1221" s="96"/>
      <c r="AM1221" s="96"/>
      <c r="AN1221" s="96"/>
      <c r="AO1221" s="96"/>
      <c r="AP1221" s="96"/>
      <c r="AQ1221" s="96"/>
      <c r="AR1221" s="96"/>
      <c r="AS1221" s="96"/>
      <c r="AT1221" s="96"/>
      <c r="AU1221" s="96"/>
      <c r="AV1221" s="96"/>
      <c r="AW1221" s="9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</row>
    <row r="1222" customFormat="false" ht="12.75" hidden="false" customHeight="false" outlineLevel="0" collapsed="false"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96"/>
      <c r="AC1222" s="96"/>
      <c r="AD1222" s="96"/>
      <c r="AE1222" s="96"/>
      <c r="AF1222" s="96"/>
      <c r="AG1222" s="96"/>
      <c r="AH1222" s="96"/>
      <c r="AI1222" s="96"/>
      <c r="AJ1222" s="96"/>
      <c r="AK1222" s="96"/>
      <c r="AL1222" s="96"/>
      <c r="AM1222" s="96"/>
      <c r="AN1222" s="96"/>
      <c r="AO1222" s="96"/>
      <c r="AP1222" s="96"/>
      <c r="AQ1222" s="96"/>
      <c r="AR1222" s="96"/>
      <c r="AS1222" s="96"/>
      <c r="AT1222" s="96"/>
      <c r="AU1222" s="96"/>
      <c r="AV1222" s="96"/>
      <c r="AW1222" s="9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</row>
    <row r="1223" customFormat="false" ht="12.75" hidden="false" customHeight="false" outlineLevel="0" collapsed="false"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96"/>
      <c r="AC1223" s="96"/>
      <c r="AD1223" s="96"/>
      <c r="AE1223" s="96"/>
      <c r="AF1223" s="96"/>
      <c r="AG1223" s="96"/>
      <c r="AH1223" s="96"/>
      <c r="AI1223" s="96"/>
      <c r="AJ1223" s="96"/>
      <c r="AK1223" s="96"/>
      <c r="AL1223" s="96"/>
      <c r="AM1223" s="96"/>
      <c r="AN1223" s="96"/>
      <c r="AO1223" s="96"/>
      <c r="AP1223" s="96"/>
      <c r="AQ1223" s="96"/>
      <c r="AR1223" s="96"/>
      <c r="AS1223" s="96"/>
      <c r="AT1223" s="96"/>
      <c r="AU1223" s="96"/>
      <c r="AV1223" s="96"/>
      <c r="AW1223" s="9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</row>
    <row r="1224" customFormat="false" ht="12.75" hidden="false" customHeight="false" outlineLevel="0" collapsed="false"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96"/>
      <c r="AC1224" s="96"/>
      <c r="AD1224" s="96"/>
      <c r="AE1224" s="96"/>
      <c r="AF1224" s="96"/>
      <c r="AG1224" s="96"/>
      <c r="AH1224" s="96"/>
      <c r="AI1224" s="96"/>
      <c r="AJ1224" s="96"/>
      <c r="AK1224" s="96"/>
      <c r="AL1224" s="96"/>
      <c r="AM1224" s="96"/>
      <c r="AN1224" s="96"/>
      <c r="AO1224" s="96"/>
      <c r="AP1224" s="96"/>
      <c r="AQ1224" s="96"/>
      <c r="AR1224" s="96"/>
      <c r="AS1224" s="96"/>
      <c r="AT1224" s="96"/>
      <c r="AU1224" s="96"/>
      <c r="AV1224" s="96"/>
      <c r="AW1224" s="9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</row>
    <row r="1225" customFormat="false" ht="12.75" hidden="false" customHeight="false" outlineLevel="0" collapsed="false"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</row>
    <row r="1226" customFormat="false" ht="12.75" hidden="false" customHeight="false" outlineLevel="0" collapsed="false"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</row>
    <row r="1227" customFormat="false" ht="12.75" hidden="false" customHeight="false" outlineLevel="0" collapsed="false"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</row>
    <row r="1228" customFormat="false" ht="12.75" hidden="false" customHeight="false" outlineLevel="0" collapsed="false"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</row>
    <row r="1229" customFormat="false" ht="12.75" hidden="false" customHeight="false" outlineLevel="0" collapsed="false"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</row>
    <row r="1230" customFormat="false" ht="12.75" hidden="false" customHeight="false" outlineLevel="0" collapsed="false"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</row>
    <row r="1231" customFormat="false" ht="12.75" hidden="false" customHeight="false" outlineLevel="0" collapsed="false"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</row>
    <row r="1232" customFormat="false" ht="12.75" hidden="false" customHeight="false" outlineLevel="0" collapsed="false"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</row>
    <row r="1233" customFormat="false" ht="12.75" hidden="false" customHeight="false" outlineLevel="0" collapsed="false"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</row>
    <row r="1234" customFormat="false" ht="12.75" hidden="false" customHeight="false" outlineLevel="0" collapsed="false"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</row>
    <row r="1235" customFormat="false" ht="12.75" hidden="false" customHeight="false" outlineLevel="0" collapsed="false"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</row>
    <row r="1236" customFormat="false" ht="12.75" hidden="false" customHeight="false" outlineLevel="0" collapsed="false"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</row>
    <row r="1237" customFormat="false" ht="12.75" hidden="false" customHeight="false" outlineLevel="0" collapsed="false"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</row>
    <row r="1238" customFormat="false" ht="12.75" hidden="false" customHeight="false" outlineLevel="0" collapsed="false"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</row>
    <row r="1239" customFormat="false" ht="12.75" hidden="false" customHeight="false" outlineLevel="0" collapsed="false"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</row>
    <row r="1240" customFormat="false" ht="12.75" hidden="false" customHeight="false" outlineLevel="0" collapsed="false"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</row>
    <row r="1241" customFormat="false" ht="12.75" hidden="false" customHeight="false" outlineLevel="0" collapsed="false"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</row>
    <row r="1242" customFormat="false" ht="12.75" hidden="false" customHeight="false" outlineLevel="0" collapsed="false"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</row>
    <row r="1243" customFormat="false" ht="12.75" hidden="false" customHeight="false" outlineLevel="0" collapsed="false"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</row>
    <row r="1244" customFormat="false" ht="12.75" hidden="false" customHeight="false" outlineLevel="0" collapsed="false"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</row>
    <row r="1245" customFormat="false" ht="12.75" hidden="false" customHeight="false" outlineLevel="0" collapsed="false"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</row>
    <row r="1246" customFormat="false" ht="12.75" hidden="false" customHeight="false" outlineLevel="0" collapsed="false"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</row>
    <row r="1247" customFormat="false" ht="12.75" hidden="false" customHeight="false" outlineLevel="0" collapsed="false"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</row>
    <row r="1248" customFormat="false" ht="12.75" hidden="false" customHeight="false" outlineLevel="0" collapsed="false"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</row>
    <row r="1249" customFormat="false" ht="12.75" hidden="false" customHeight="false" outlineLevel="0" collapsed="false"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</row>
    <row r="1250" customFormat="false" ht="12.75" hidden="false" customHeight="false" outlineLevel="0" collapsed="false"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</row>
    <row r="1251" customFormat="false" ht="12.75" hidden="false" customHeight="false" outlineLevel="0" collapsed="false"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</row>
    <row r="1252" customFormat="false" ht="12.75" hidden="false" customHeight="false" outlineLevel="0" collapsed="false"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</row>
    <row r="1253" customFormat="false" ht="12.75" hidden="false" customHeight="false" outlineLevel="0" collapsed="false"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</row>
    <row r="1254" customFormat="false" ht="12.75" hidden="false" customHeight="false" outlineLevel="0" collapsed="false"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</row>
    <row r="1255" customFormat="false" ht="12.75" hidden="false" customHeight="false" outlineLevel="0" collapsed="false"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</row>
    <row r="1256" customFormat="false" ht="12.75" hidden="false" customHeight="false" outlineLevel="0" collapsed="false"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</row>
    <row r="1257" customFormat="false" ht="12.75" hidden="false" customHeight="false" outlineLevel="0" collapsed="false"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</row>
    <row r="1258" customFormat="false" ht="12.75" hidden="false" customHeight="false" outlineLevel="0" collapsed="false"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</row>
    <row r="1259" customFormat="false" ht="12.75" hidden="false" customHeight="false" outlineLevel="0" collapsed="false"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</row>
    <row r="1260" customFormat="false" ht="12.75" hidden="false" customHeight="false" outlineLevel="0" collapsed="false"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</row>
    <row r="1261" customFormat="false" ht="12.75" hidden="false" customHeight="false" outlineLevel="0" collapsed="false"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</row>
    <row r="1262" customFormat="false" ht="12.75" hidden="false" customHeight="false" outlineLevel="0" collapsed="false"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</row>
    <row r="1263" customFormat="false" ht="12.75" hidden="false" customHeight="false" outlineLevel="0" collapsed="false"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</row>
    <row r="1264" customFormat="false" ht="12.75" hidden="false" customHeight="false" outlineLevel="0" collapsed="false"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</row>
    <row r="1265" customFormat="false" ht="12.75" hidden="false" customHeight="false" outlineLevel="0" collapsed="false"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</row>
    <row r="1266" customFormat="false" ht="12.75" hidden="false" customHeight="false" outlineLevel="0" collapsed="false"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</row>
    <row r="1267" customFormat="false" ht="12.75" hidden="false" customHeight="false" outlineLevel="0" collapsed="false"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</row>
    <row r="1268" customFormat="false" ht="12.75" hidden="false" customHeight="false" outlineLevel="0" collapsed="false"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</row>
    <row r="1269" customFormat="false" ht="12.75" hidden="false" customHeight="false" outlineLevel="0" collapsed="false"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</row>
    <row r="1270" customFormat="false" ht="12.75" hidden="false" customHeight="false" outlineLevel="0" collapsed="false"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</row>
    <row r="1271" customFormat="false" ht="12.75" hidden="false" customHeight="false" outlineLevel="0" collapsed="false"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</row>
    <row r="1272" customFormat="false" ht="12.75" hidden="false" customHeight="false" outlineLevel="0" collapsed="false"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</row>
    <row r="1273" customFormat="false" ht="12.75" hidden="false" customHeight="false" outlineLevel="0" collapsed="false"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</row>
    <row r="1274" customFormat="false" ht="12.75" hidden="false" customHeight="false" outlineLevel="0" collapsed="false"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</row>
    <row r="1275" customFormat="false" ht="12.75" hidden="false" customHeight="false" outlineLevel="0" collapsed="false"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</row>
    <row r="1276" customFormat="false" ht="12.75" hidden="false" customHeight="false" outlineLevel="0" collapsed="false"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</row>
    <row r="1277" customFormat="false" ht="12.75" hidden="false" customHeight="false" outlineLevel="0" collapsed="false"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</row>
    <row r="1278" customFormat="false" ht="12.75" hidden="false" customHeight="false" outlineLevel="0" collapsed="false"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</row>
    <row r="1279" customFormat="false" ht="12.75" hidden="false" customHeight="false" outlineLevel="0" collapsed="false"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</row>
    <row r="1280" customFormat="false" ht="12.75" hidden="false" customHeight="false" outlineLevel="0" collapsed="false"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</row>
    <row r="1281" customFormat="false" ht="12.75" hidden="false" customHeight="false" outlineLevel="0" collapsed="false"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</row>
    <row r="1282" customFormat="false" ht="12.75" hidden="false" customHeight="false" outlineLevel="0" collapsed="false"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</row>
    <row r="1283" customFormat="false" ht="12.75" hidden="false" customHeight="false" outlineLevel="0" collapsed="false"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</row>
    <row r="1284" customFormat="false" ht="12.75" hidden="false" customHeight="false" outlineLevel="0" collapsed="false"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</row>
    <row r="1285" customFormat="false" ht="12.75" hidden="false" customHeight="false" outlineLevel="0" collapsed="false"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</row>
    <row r="1286" customFormat="false" ht="12.75" hidden="false" customHeight="false" outlineLevel="0" collapsed="false"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</row>
    <row r="1287" customFormat="false" ht="12.75" hidden="false" customHeight="false" outlineLevel="0" collapsed="false"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</row>
    <row r="1288" customFormat="false" ht="12.75" hidden="false" customHeight="false" outlineLevel="0" collapsed="false"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</row>
    <row r="1289" customFormat="false" ht="12.75" hidden="false" customHeight="false" outlineLevel="0" collapsed="false"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</row>
    <row r="1290" customFormat="false" ht="12.75" hidden="false" customHeight="false" outlineLevel="0" collapsed="false"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</row>
    <row r="1291" customFormat="false" ht="12.75" hidden="false" customHeight="false" outlineLevel="0" collapsed="false"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</row>
    <row r="1292" customFormat="false" ht="12.75" hidden="false" customHeight="false" outlineLevel="0" collapsed="false"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</row>
    <row r="1293" customFormat="false" ht="12.75" hidden="false" customHeight="false" outlineLevel="0" collapsed="false"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</row>
    <row r="1294" customFormat="false" ht="12.75" hidden="false" customHeight="false" outlineLevel="0" collapsed="false"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</row>
    <row r="1295" customFormat="false" ht="12.75" hidden="false" customHeight="false" outlineLevel="0" collapsed="false"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</row>
    <row r="1296" customFormat="false" ht="12.75" hidden="false" customHeight="false" outlineLevel="0" collapsed="false"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</row>
    <row r="1297" customFormat="false" ht="12.75" hidden="false" customHeight="false" outlineLevel="0" collapsed="false"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</row>
    <row r="1298" customFormat="false" ht="12.75" hidden="false" customHeight="false" outlineLevel="0" collapsed="false"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</row>
    <row r="1299" customFormat="false" ht="12.75" hidden="false" customHeight="false" outlineLevel="0" collapsed="false"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</row>
    <row r="1300" customFormat="false" ht="12.75" hidden="false" customHeight="false" outlineLevel="0" collapsed="false"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</row>
    <row r="1301" customFormat="false" ht="12.75" hidden="false" customHeight="false" outlineLevel="0" collapsed="false"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</row>
    <row r="1302" customFormat="false" ht="12.75" hidden="false" customHeight="false" outlineLevel="0" collapsed="false"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</row>
    <row r="1303" customFormat="false" ht="12.75" hidden="false" customHeight="false" outlineLevel="0" collapsed="false"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</row>
    <row r="1304" customFormat="false" ht="12.75" hidden="false" customHeight="false" outlineLevel="0" collapsed="false"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</row>
    <row r="1305" customFormat="false" ht="12.75" hidden="false" customHeight="false" outlineLevel="0" collapsed="false"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</row>
    <row r="1306" customFormat="false" ht="12.75" hidden="false" customHeight="false" outlineLevel="0" collapsed="false"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</row>
    <row r="1307" customFormat="false" ht="12.75" hidden="false" customHeight="false" outlineLevel="0" collapsed="false"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</row>
    <row r="1308" customFormat="false" ht="12.75" hidden="false" customHeight="false" outlineLevel="0" collapsed="false"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</row>
    <row r="1309" customFormat="false" ht="12.75" hidden="false" customHeight="false" outlineLevel="0" collapsed="false"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</row>
    <row r="1310" customFormat="false" ht="12.75" hidden="false" customHeight="false" outlineLevel="0" collapsed="false"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</row>
    <row r="1311" customFormat="false" ht="12.75" hidden="false" customHeight="false" outlineLevel="0" collapsed="false"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</row>
    <row r="1312" customFormat="false" ht="12.75" hidden="false" customHeight="false" outlineLevel="0" collapsed="false"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</row>
    <row r="1313" customFormat="false" ht="12.75" hidden="false" customHeight="false" outlineLevel="0" collapsed="false"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</row>
    <row r="1314" customFormat="false" ht="12.75" hidden="false" customHeight="false" outlineLevel="0" collapsed="false"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</row>
    <row r="1315" customFormat="false" ht="12.75" hidden="false" customHeight="false" outlineLevel="0" collapsed="false"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</row>
    <row r="1316" customFormat="false" ht="12.75" hidden="false" customHeight="false" outlineLevel="0" collapsed="false"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</row>
    <row r="1317" customFormat="false" ht="12.75" hidden="false" customHeight="false" outlineLevel="0" collapsed="false"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</row>
    <row r="1318" customFormat="false" ht="12.75" hidden="false" customHeight="false" outlineLevel="0" collapsed="false"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</row>
    <row r="1319" customFormat="false" ht="12.75" hidden="false" customHeight="false" outlineLevel="0" collapsed="false">
      <c r="O1319" s="6"/>
      <c r="P1319" s="6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</row>
    <row r="1320" customFormat="false" ht="12.75" hidden="false" customHeight="false" outlineLevel="0" collapsed="false">
      <c r="O1320" s="6"/>
      <c r="P1320" s="6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</row>
    <row r="1321" customFormat="false" ht="12.75" hidden="false" customHeight="false" outlineLevel="0" collapsed="false">
      <c r="O1321" s="6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</row>
    <row r="1322" customFormat="false" ht="12.75" hidden="false" customHeight="false" outlineLevel="0" collapsed="false">
      <c r="O1322" s="6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</row>
    <row r="1323" customFormat="false" ht="12.75" hidden="false" customHeight="false" outlineLevel="0" collapsed="false">
      <c r="O1323" s="6"/>
      <c r="P1323" s="6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</row>
    <row r="1324" customFormat="false" ht="12.75" hidden="false" customHeight="false" outlineLevel="0" collapsed="false">
      <c r="O1324" s="6"/>
      <c r="P1324" s="6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</row>
    <row r="1325" customFormat="false" ht="12.75" hidden="false" customHeight="false" outlineLevel="0" collapsed="false"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</row>
  </sheetData>
  <sheetProtection sheet="true" password="caac" objects="true" scenarios="true"/>
  <autoFilter ref="AC47:AL598"/>
  <mergeCells count="32">
    <mergeCell ref="C1:H1"/>
    <mergeCell ref="D2:L2"/>
    <mergeCell ref="C4:E4"/>
    <mergeCell ref="I4:L4"/>
    <mergeCell ref="C6:D6"/>
    <mergeCell ref="G6:H6"/>
    <mergeCell ref="I6:L6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B22:C22"/>
    <mergeCell ref="C26:M26"/>
    <mergeCell ref="C27:M27"/>
    <mergeCell ref="C28:M28"/>
    <mergeCell ref="C29:M29"/>
    <mergeCell ref="C30:M30"/>
    <mergeCell ref="C31:L31"/>
    <mergeCell ref="B33:C34"/>
    <mergeCell ref="D33:G34"/>
    <mergeCell ref="B36:C36"/>
    <mergeCell ref="B38:F38"/>
    <mergeCell ref="B47:C48"/>
    <mergeCell ref="D47:F48"/>
    <mergeCell ref="B50:C50"/>
    <mergeCell ref="B52:F52"/>
  </mergeCells>
  <dataValidations count="4">
    <dataValidation allowBlank="true" errorStyle="stop" operator="between" showDropDown="false" showErrorMessage="true" showInputMessage="false" sqref="B52:F52" type="list">
      <formula1>$AU$49:$AU$601</formula1>
      <formula2>0</formula2>
    </dataValidation>
    <dataValidation allowBlank="true" errorStyle="stop" operator="between" prompt="Scelta del Codice di Aggregazione Teritoriale del Comune.&#10;Scorrere la lista dei Codici fino a trovare quello corrispondente al Comune interessato, oppure, se già noto digitarlo." promptTitle="ISTRUZIONI:" showDropDown="false" showErrorMessage="true" showInputMessage="true" sqref="G4" type="list">
      <formula1>$AR$47:$AR$599</formula1>
      <formula2>0</formula2>
    </dataValidation>
    <dataValidation allowBlank="true" errorStyle="stop" operator="between" prompt="&#10;Codice C.A.T. del Conume prescelto." promptTitle="Risultato della Ricerca." showDropDown="false" showErrorMessage="true" showInputMessage="true" sqref="B36:E36" type="none">
      <formula1>0</formula1>
      <formula2>0</formula2>
    </dataValidation>
    <dataValidation allowBlank="true" errorStyle="stop" operator="between" prompt="Cliccare sulla freccia della casella combinata, così da far apparire la tendina contenente i nomi di tutti i Comuni. Utilizzare le frecce di scorrimento per trovare il Comune desiderato. Cliccando sul nome del Comune preselto apparirà nella cella il CAT. " promptTitle="ISTRUZIONI:" showDropDown="false" showErrorMessage="true" showInputMessage="true" sqref="B38:F38" type="list">
      <formula1>$AN$47:$AN$599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39375" bottom="0.34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F&amp;C1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entro documentazione</cp:lastModifiedBy>
  <cp:lastPrinted>2004-07-19T09:55:37Z</cp:lastPrinted>
  <dcterms:modified xsi:type="dcterms:W3CDTF">2004-05-03T08:12:23Z</dcterms:modified>
  <cp:revision>0</cp:revision>
  <dc:subject/>
  <dc:title/>
</cp:coreProperties>
</file>