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3.7 V Annualità" sheetId="1" state="visible" r:id="rId2"/>
  </sheets>
  <definedNames>
    <definedName function="false" hidden="false" localSheetId="0" name="_xlnm.Print_Area" vbProcedure="false">'Scheda 3.7 V Annualità'!$B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t xml:space="preserve">Scheda 3.7</t>
  </si>
  <si>
    <t xml:space="preserve">LEGGE 328/00 - PIANO FINANZIARIO DELLE ATTIVITA' SOCIOSANITARIE INTEGRATE A COMPARTECIPAZIONE SESTA ANNUALITA' </t>
  </si>
  <si>
    <r>
      <rPr>
        <b val="true"/>
        <sz val="10"/>
        <rFont val="Arial"/>
        <family val="2"/>
      </rPr>
      <t xml:space="preserve">AMBITO</t>
    </r>
    <r>
      <rPr>
        <b val="true"/>
        <sz val="11"/>
        <rFont val="Arial"/>
        <family val="2"/>
      </rPr>
      <t xml:space="preserve"> </t>
    </r>
  </si>
  <si>
    <t xml:space="preserve">S08</t>
  </si>
  <si>
    <t xml:space="preserve">DISTRETTO/I : </t>
  </si>
  <si>
    <t xml:space="preserve">E</t>
  </si>
  <si>
    <t xml:space="preserve">Codice
Area
interventi</t>
  </si>
  <si>
    <t xml:space="preserve">Codice Nomenclatore</t>
  </si>
  <si>
    <t xml:space="preserve">Tipo di prestazione integrata</t>
  </si>
  <si>
    <r>
      <rPr>
        <b val="true"/>
        <sz val="9"/>
        <rFont val="Arial"/>
        <family val="2"/>
      </rPr>
      <t xml:space="preserve">Riepilogo  5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Annualità</t>
    </r>
  </si>
  <si>
    <r>
      <rPr>
        <b val="true"/>
        <sz val="9"/>
        <rFont val="Arial"/>
        <family val="2"/>
      </rPr>
      <t xml:space="preserve">Previsioni  6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Annualità</t>
    </r>
  </si>
  <si>
    <t xml:space="preserve">Numero posti al 31.12.06          (1)</t>
  </si>
  <si>
    <t xml:space="preserve">Risorse delle ASL
(2)</t>
  </si>
  <si>
    <t xml:space="preserve">Risorse dei Comuni
(3)</t>
  </si>
  <si>
    <t xml:space="preserve">Risorse di altri Enti
(4)</t>
  </si>
  <si>
    <t xml:space="preserve">Risorse degli Utenti
(5)</t>
  </si>
  <si>
    <t xml:space="preserve">Totale risorse impiegate (6)=(2)+(3)+(4)+(5)</t>
  </si>
  <si>
    <t xml:space="preserve">Numero posti al 31.12.07         (8)</t>
  </si>
  <si>
    <t xml:space="preserve">Risorse delle ASL
 (9)</t>
  </si>
  <si>
    <t xml:space="preserve">Risorse dei Comuni
(10)</t>
  </si>
  <si>
    <t xml:space="preserve">Risorse di altri Enti
(11)</t>
  </si>
  <si>
    <t xml:space="preserve">Risorse degli Utenti
(12)</t>
  </si>
  <si>
    <t xml:space="preserve">Totale risorse programmate (13)=(9)+(10)+(11)+(12)</t>
  </si>
  <si>
    <t xml:space="preserve">Assistenza domiciliare integrata e programmata a domicilio (*)</t>
  </si>
  <si>
    <t xml:space="preserve">Assistenza semiresidenziale ai disabili</t>
  </si>
  <si>
    <t xml:space="preserve">Assistenza semiresidenziale agli anziani</t>
  </si>
  <si>
    <t xml:space="preserve">Assistenza residenziale a persone con problemi psichiatrici</t>
  </si>
  <si>
    <t xml:space="preserve">3 appartamenti (vedi scheda 3.7bis)</t>
  </si>
  <si>
    <t xml:space="preserve">3 appartamenti</t>
  </si>
  <si>
    <t xml:space="preserve">12</t>
  </si>
  <si>
    <t xml:space="preserve">n. 3 alloggi</t>
  </si>
  <si>
    <t xml:space="preserve">Assistenza residenziale a disabili gravi</t>
  </si>
  <si>
    <t xml:space="preserve">Assistenza residenziale a disabili senza sostegno familiare</t>
  </si>
  <si>
    <t xml:space="preserve">Assistenza residenziale ad anziani</t>
  </si>
  <si>
    <t xml:space="preserve">Assistenza residenziale a persone affette da AIDS</t>
  </si>
  <si>
    <t xml:space="preserve">Altre prestazioni afferenti all'area sociosanitaria
(da specificare)</t>
  </si>
  <si>
    <t xml:space="preserve">TOTALE  €  </t>
  </si>
  <si>
    <t xml:space="preserve">(1) per tutti i tipi di prestazioni ad esclusione di quelle domiciliari (A) per "posti" si intendono i posti letto gestiti direttamente o convenzionati; per le prestazioni domiciliari indicare il numero di ore di assistenza erogate e programmate.</t>
  </si>
  <si>
    <t xml:space="preserve">(2) Riportare anche risorse per casi in carico congiuntamente.</t>
  </si>
  <si>
    <t xml:space="preserve">(*) Solo per l'assistenza domiciliare, nella prima colonna va indicato il numero di ore di assistenza erogate e non il numero di utenti.</t>
  </si>
  <si>
    <t xml:space="preserve">Firma Direttore/i Distretto/i Sanitario/i</t>
  </si>
  <si>
    <t xml:space="preserve">Firma Coordinatore Ufficio di Piano</t>
  </si>
  <si>
    <t xml:space="preserve">Ambito Territ.</t>
  </si>
  <si>
    <t xml:space="preserve">Com. Capofila</t>
  </si>
  <si>
    <t xml:space="preserve">TotxAmbito</t>
  </si>
  <si>
    <t xml:space="preserve">A1</t>
  </si>
  <si>
    <t xml:space="preserve">ARIANO IRPINO</t>
  </si>
  <si>
    <t xml:space="preserve">A2</t>
  </si>
  <si>
    <t xml:space="preserve">LIONI</t>
  </si>
  <si>
    <t xml:space="preserve">A3</t>
  </si>
  <si>
    <t xml:space="preserve">AVELLINO</t>
  </si>
  <si>
    <t xml:space="preserve">A4</t>
  </si>
  <si>
    <t xml:space="preserve">ALTAVILLA IRPINA</t>
  </si>
  <si>
    <t xml:space="preserve">A5</t>
  </si>
  <si>
    <t xml:space="preserve">MUGNANO DEL CARDINALE</t>
  </si>
  <si>
    <t xml:space="preserve">A6</t>
  </si>
  <si>
    <t xml:space="preserve">ATRIPALDA</t>
  </si>
  <si>
    <t xml:space="preserve">A7</t>
  </si>
  <si>
    <t xml:space="preserve">MERCOGLIANO</t>
  </si>
  <si>
    <t xml:space="preserve">A8</t>
  </si>
  <si>
    <t xml:space="preserve">CERVINARA</t>
  </si>
  <si>
    <t xml:space="preserve">B1</t>
  </si>
  <si>
    <t xml:space="preserve">BENEVENTO</t>
  </si>
  <si>
    <t xml:space="preserve">B2</t>
  </si>
  <si>
    <t xml:space="preserve">MONTESARCHIO</t>
  </si>
  <si>
    <t xml:space="preserve">B3</t>
  </si>
  <si>
    <t xml:space="preserve">CERRETO SANNITA</t>
  </si>
  <si>
    <t xml:space="preserve">B4</t>
  </si>
  <si>
    <t xml:space="preserve">MORCONE</t>
  </si>
  <si>
    <t xml:space="preserve">B5</t>
  </si>
  <si>
    <t xml:space="preserve">MONTEFALCONE DI VAL FORTORE</t>
  </si>
  <si>
    <t xml:space="preserve">B6</t>
  </si>
  <si>
    <t xml:space="preserve">SAN GIORGIO DEL SANNIO</t>
  </si>
  <si>
    <t xml:space="preserve">C01</t>
  </si>
  <si>
    <t xml:space="preserve">MADDALONI</t>
  </si>
  <si>
    <t xml:space="preserve">C01-C79</t>
  </si>
  <si>
    <t xml:space="preserve">RECALE</t>
  </si>
  <si>
    <t xml:space="preserve">C02</t>
  </si>
  <si>
    <t xml:space="preserve">CASAL DI PRINCIPE</t>
  </si>
  <si>
    <t xml:space="preserve">C02-C30</t>
  </si>
  <si>
    <t xml:space="preserve">CASAPESENNA</t>
  </si>
  <si>
    <t xml:space="preserve">C03</t>
  </si>
  <si>
    <t xml:space="preserve">SUCCIVO</t>
  </si>
  <si>
    <t xml:space="preserve">C04</t>
  </si>
  <si>
    <t xml:space="preserve">TEANO</t>
  </si>
  <si>
    <t xml:space="preserve">C05</t>
  </si>
  <si>
    <t xml:space="preserve">SANTA MARIA CAPUA VETERE</t>
  </si>
  <si>
    <t xml:space="preserve">C06</t>
  </si>
  <si>
    <t xml:space="preserve">PIEDIMONTE MATESE</t>
  </si>
  <si>
    <t xml:space="preserve">C07</t>
  </si>
  <si>
    <t xml:space="preserve">CASERTA</t>
  </si>
  <si>
    <t xml:space="preserve">C08</t>
  </si>
  <si>
    <t xml:space="preserve">LUSCIANO</t>
  </si>
  <si>
    <t xml:space="preserve">C09</t>
  </si>
  <si>
    <t xml:space="preserve">MONDRAGONE</t>
  </si>
  <si>
    <t xml:space="preserve">C10</t>
  </si>
  <si>
    <t xml:space="preserve">ALVIGNANO</t>
  </si>
  <si>
    <t xml:space="preserve">N01</t>
  </si>
  <si>
    <t xml:space="preserve">MUGNANO DI NAPOLI</t>
  </si>
  <si>
    <t xml:space="preserve">N02</t>
  </si>
  <si>
    <t xml:space="preserve">GIUGLIANO IN CAMPANIA</t>
  </si>
  <si>
    <t xml:space="preserve">N03</t>
  </si>
  <si>
    <t xml:space="preserve">ISCHIA</t>
  </si>
  <si>
    <t xml:space="preserve">N04</t>
  </si>
  <si>
    <t xml:space="preserve">POZZUOLI</t>
  </si>
  <si>
    <t xml:space="preserve">N05</t>
  </si>
  <si>
    <t xml:space="preserve">SANT'ANTIMO</t>
  </si>
  <si>
    <t xml:space="preserve">N06</t>
  </si>
  <si>
    <t xml:space="preserve">CASORIA</t>
  </si>
  <si>
    <t xml:space="preserve">N07</t>
  </si>
  <si>
    <t xml:space="preserve">AFRAGOLA</t>
  </si>
  <si>
    <t xml:space="preserve">N08</t>
  </si>
  <si>
    <t xml:space="preserve">CASALNUOVO DI NAPOLI</t>
  </si>
  <si>
    <t xml:space="preserve">N09</t>
  </si>
  <si>
    <t xml:space="preserve">SAN GIUSEPPE VESUVIANO</t>
  </si>
  <si>
    <t xml:space="preserve">N10</t>
  </si>
  <si>
    <t xml:space="preserve">SOMMA VESUVIANA</t>
  </si>
  <si>
    <t xml:space="preserve">N11</t>
  </si>
  <si>
    <t xml:space="preserve">NOLA</t>
  </si>
  <si>
    <t xml:space="preserve">N11-N75</t>
  </si>
  <si>
    <t xml:space="preserve">ROCCARAINOLA</t>
  </si>
  <si>
    <t xml:space="preserve">N12</t>
  </si>
  <si>
    <t xml:space="preserve">POMIGLIANO D'ARCO</t>
  </si>
  <si>
    <t xml:space="preserve">N13</t>
  </si>
  <si>
    <t xml:space="preserve">SORRENTO</t>
  </si>
  <si>
    <t xml:space="preserve">N13-N13</t>
  </si>
  <si>
    <t xml:space="preserve">ANACAPRI</t>
  </si>
  <si>
    <t xml:space="preserve">N14</t>
  </si>
  <si>
    <t xml:space="preserve">CASTELLAMMARE DI STABIA</t>
  </si>
  <si>
    <t xml:space="preserve">N15</t>
  </si>
  <si>
    <t xml:space="preserve">TORRE ANNUNZIATA</t>
  </si>
  <si>
    <t xml:space="preserve">N16</t>
  </si>
  <si>
    <t xml:space="preserve">ERCOLANO</t>
  </si>
  <si>
    <t xml:space="preserve">N17</t>
  </si>
  <si>
    <t xml:space="preserve">PORTICI</t>
  </si>
  <si>
    <t xml:space="preserve">N18</t>
  </si>
  <si>
    <t xml:space="preserve">NAPOLI</t>
  </si>
  <si>
    <t xml:space="preserve">S01</t>
  </si>
  <si>
    <t xml:space="preserve">SCAFATI</t>
  </si>
  <si>
    <t xml:space="preserve">S02</t>
  </si>
  <si>
    <t xml:space="preserve">BARONISSI</t>
  </si>
  <si>
    <t xml:space="preserve">S03</t>
  </si>
  <si>
    <t xml:space="preserve">CAVA DE' TIRRENI</t>
  </si>
  <si>
    <t xml:space="preserve">S04</t>
  </si>
  <si>
    <t xml:space="preserve">SALA CONSILINA</t>
  </si>
  <si>
    <t xml:space="preserve">S05</t>
  </si>
  <si>
    <t xml:space="preserve">EBOLI</t>
  </si>
  <si>
    <t xml:space="preserve">S06</t>
  </si>
  <si>
    <t xml:space="preserve">CAPACCIO</t>
  </si>
  <si>
    <t xml:space="preserve">S07</t>
  </si>
  <si>
    <t xml:space="preserve">CASTELLABATE</t>
  </si>
  <si>
    <t xml:space="preserve">SALERNO</t>
  </si>
  <si>
    <t xml:space="preserve">S09</t>
  </si>
  <si>
    <t xml:space="preserve">SAPRI</t>
  </si>
  <si>
    <t xml:space="preserve">S10</t>
  </si>
  <si>
    <t xml:space="preserve">BUCC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3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4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.56"/>
    <col collapsed="false" customWidth="true" hidden="false" outlineLevel="0" max="4" min="4" style="1" width="22.14"/>
    <col collapsed="false" customWidth="true" hidden="false" outlineLevel="0" max="5" min="5" style="1" width="8.41"/>
    <col collapsed="false" customWidth="true" hidden="false" outlineLevel="0" max="10" min="6" style="1" width="12.56"/>
    <col collapsed="false" customWidth="true" hidden="false" outlineLevel="0" max="11" min="11" style="1" width="7.85"/>
    <col collapsed="false" customWidth="true" hidden="false" outlineLevel="0" max="14" min="12" style="1" width="12.56"/>
    <col collapsed="false" customWidth="true" hidden="false" outlineLevel="0" max="15" min="15" style="1" width="12.28"/>
    <col collapsed="false" customWidth="true" hidden="false" outlineLevel="0" max="16" min="16" style="1" width="15.28"/>
    <col collapsed="false" customWidth="true" hidden="false" outlineLevel="0" max="17" min="17" style="1" width="1.99"/>
    <col collapsed="false" customWidth="false" hidden="false" outlineLevel="0" max="46" min="18" style="1" width="9.14"/>
    <col collapsed="false" customWidth="true" hidden="false" outlineLevel="0" max="47" min="47" style="1" width="32.85"/>
    <col collapsed="false" customWidth="false" hidden="false" outlineLevel="0" max="257" min="48" style="1" width="9.14"/>
  </cols>
  <sheetData>
    <row r="1" customFormat="false" ht="1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</row>
    <row r="4" customFormat="false" ht="15" hidden="false" customHeight="true" outlineLevel="0" collapsed="false">
      <c r="B4" s="7"/>
      <c r="C4" s="7"/>
      <c r="D4" s="8" t="s">
        <v>2</v>
      </c>
      <c r="E4" s="9" t="s">
        <v>3</v>
      </c>
      <c r="F4" s="10" t="s">
        <v>4</v>
      </c>
      <c r="G4" s="10"/>
      <c r="H4" s="11" t="s">
        <v>5</v>
      </c>
      <c r="I4" s="4"/>
      <c r="J4" s="11"/>
      <c r="K4" s="12" t="str">
        <f aca="false">IF(LEN(E4)&gt;3,"Comune dissociato: ","Comune Capofila: ")</f>
        <v>Comune Capofila: </v>
      </c>
      <c r="L4" s="12"/>
      <c r="M4" s="12"/>
      <c r="N4" s="13" t="str">
        <f aca="false">IF(OR($E$4="",$E$4=0),"",IF($E$4="===","====================",VLOOKUP($E$4,AT42:AV97,2,FALSE())))</f>
        <v>SALERNO</v>
      </c>
      <c r="O4" s="13"/>
      <c r="P4" s="13"/>
      <c r="Q4" s="4"/>
    </row>
    <row r="5" customFormat="false" ht="2.2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42.75" hidden="false" customHeight="true" outlineLevel="0" collapsed="false">
      <c r="B7" s="16" t="s">
        <v>6</v>
      </c>
      <c r="C7" s="17" t="s">
        <v>7</v>
      </c>
      <c r="D7" s="18" t="s">
        <v>8</v>
      </c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0"/>
      <c r="O7" s="20"/>
      <c r="P7" s="20"/>
      <c r="Q7" s="4"/>
    </row>
    <row r="8" customFormat="false" ht="48.75" hidden="false" customHeight="false" outlineLevel="0" collapsed="false">
      <c r="B8" s="16"/>
      <c r="C8" s="17"/>
      <c r="D8" s="18"/>
      <c r="E8" s="21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22" t="s">
        <v>22</v>
      </c>
      <c r="Q8" s="4"/>
    </row>
    <row r="9" customFormat="false" ht="5.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6.75" hidden="false" customHeight="true" outlineLevel="0" collapsed="false">
      <c r="B10" s="23"/>
      <c r="C10" s="23"/>
      <c r="D10" s="24" t="s">
        <v>23</v>
      </c>
      <c r="E10" s="25"/>
      <c r="F10" s="25"/>
      <c r="G10" s="25"/>
      <c r="H10" s="25"/>
      <c r="I10" s="25"/>
      <c r="J10" s="26" t="n">
        <f aca="false">SUM(F10:I10)</f>
        <v>0</v>
      </c>
      <c r="K10" s="25"/>
      <c r="L10" s="25"/>
      <c r="M10" s="25"/>
      <c r="N10" s="25"/>
      <c r="O10" s="25"/>
      <c r="P10" s="27" t="n">
        <f aca="false">SUM(L10:O10)</f>
        <v>0</v>
      </c>
      <c r="Q10" s="4"/>
    </row>
    <row r="11" customFormat="false" ht="36.75" hidden="false" customHeight="true" outlineLevel="0" collapsed="false">
      <c r="B11" s="28"/>
      <c r="C11" s="28"/>
      <c r="D11" s="29" t="s">
        <v>23</v>
      </c>
      <c r="E11" s="30"/>
      <c r="F11" s="30"/>
      <c r="G11" s="30"/>
      <c r="H11" s="30"/>
      <c r="I11" s="30"/>
      <c r="J11" s="31" t="n">
        <f aca="false">SUM(F11:I11)</f>
        <v>0</v>
      </c>
      <c r="K11" s="30"/>
      <c r="L11" s="30"/>
      <c r="M11" s="30"/>
      <c r="N11" s="30"/>
      <c r="O11" s="30"/>
      <c r="P11" s="32" t="n">
        <f aca="false">SUM(L11:O11)</f>
        <v>0</v>
      </c>
      <c r="Q11" s="4"/>
    </row>
    <row r="12" customFormat="false" ht="36.75" hidden="false" customHeight="true" outlineLevel="0" collapsed="false">
      <c r="B12" s="33"/>
      <c r="C12" s="33"/>
      <c r="D12" s="29" t="s">
        <v>24</v>
      </c>
      <c r="E12" s="34"/>
      <c r="F12" s="34"/>
      <c r="G12" s="34"/>
      <c r="H12" s="34"/>
      <c r="I12" s="34"/>
      <c r="J12" s="31" t="n">
        <f aca="false">SUM(F12:I12)</f>
        <v>0</v>
      </c>
      <c r="K12" s="34"/>
      <c r="L12" s="34"/>
      <c r="M12" s="34"/>
      <c r="N12" s="34"/>
      <c r="O12" s="34"/>
      <c r="P12" s="32" t="n">
        <f aca="false">SUM(L12:O12)</f>
        <v>0</v>
      </c>
      <c r="Q12" s="4"/>
    </row>
    <row r="13" customFormat="false" ht="36.75" hidden="false" customHeight="true" outlineLevel="0" collapsed="false">
      <c r="B13" s="35"/>
      <c r="C13" s="35"/>
      <c r="D13" s="36" t="s">
        <v>25</v>
      </c>
      <c r="E13" s="34"/>
      <c r="F13" s="34"/>
      <c r="G13" s="34"/>
      <c r="H13" s="34"/>
      <c r="I13" s="34"/>
      <c r="J13" s="31" t="n">
        <f aca="false">SUM(F13:I13)</f>
        <v>0</v>
      </c>
      <c r="K13" s="34"/>
      <c r="L13" s="34"/>
      <c r="M13" s="34"/>
      <c r="N13" s="34"/>
      <c r="O13" s="34"/>
      <c r="P13" s="32" t="n">
        <f aca="false">SUM(L13:O13)</f>
        <v>0</v>
      </c>
      <c r="Q13" s="4"/>
    </row>
    <row r="14" customFormat="false" ht="36.75" hidden="false" customHeight="true" outlineLevel="0" collapsed="false">
      <c r="B14" s="33"/>
      <c r="C14" s="33"/>
      <c r="D14" s="36" t="s">
        <v>26</v>
      </c>
      <c r="E14" s="34" t="n">
        <v>11</v>
      </c>
      <c r="F14" s="34"/>
      <c r="G14" s="37" t="s">
        <v>27</v>
      </c>
      <c r="H14" s="34"/>
      <c r="I14" s="34"/>
      <c r="J14" s="31" t="s">
        <v>28</v>
      </c>
      <c r="K14" s="38" t="s">
        <v>29</v>
      </c>
      <c r="L14" s="39"/>
      <c r="M14" s="34" t="s">
        <v>30</v>
      </c>
      <c r="N14" s="34"/>
      <c r="O14" s="34"/>
      <c r="P14" s="32" t="s">
        <v>28</v>
      </c>
      <c r="Q14" s="4"/>
    </row>
    <row r="15" customFormat="false" ht="36.75" hidden="false" customHeight="true" outlineLevel="0" collapsed="false">
      <c r="B15" s="33"/>
      <c r="C15" s="33"/>
      <c r="D15" s="36" t="s">
        <v>31</v>
      </c>
      <c r="E15" s="34"/>
      <c r="F15" s="34"/>
      <c r="G15" s="34"/>
      <c r="H15" s="34"/>
      <c r="I15" s="34"/>
      <c r="J15" s="31" t="n">
        <f aca="false">SUM(F15:I15)</f>
        <v>0</v>
      </c>
      <c r="K15" s="34"/>
      <c r="L15" s="34"/>
      <c r="M15" s="34"/>
      <c r="N15" s="34"/>
      <c r="O15" s="34"/>
      <c r="P15" s="32" t="n">
        <f aca="false">SUM(L15:O15)</f>
        <v>0</v>
      </c>
      <c r="Q15" s="4"/>
    </row>
    <row r="16" customFormat="false" ht="36.75" hidden="false" customHeight="true" outlineLevel="0" collapsed="false">
      <c r="B16" s="33"/>
      <c r="C16" s="33"/>
      <c r="D16" s="36" t="s">
        <v>32</v>
      </c>
      <c r="E16" s="34"/>
      <c r="F16" s="34"/>
      <c r="G16" s="34"/>
      <c r="H16" s="34"/>
      <c r="I16" s="34"/>
      <c r="J16" s="31" t="n">
        <f aca="false">SUM(F16:I16)</f>
        <v>0</v>
      </c>
      <c r="K16" s="34"/>
      <c r="L16" s="34"/>
      <c r="M16" s="34"/>
      <c r="N16" s="34"/>
      <c r="O16" s="34"/>
      <c r="P16" s="32" t="n">
        <f aca="false">SUM(L16:O16)</f>
        <v>0</v>
      </c>
      <c r="Q16" s="4"/>
    </row>
    <row r="17" customFormat="false" ht="36.75" hidden="false" customHeight="true" outlineLevel="0" collapsed="false">
      <c r="B17" s="40"/>
      <c r="C17" s="40"/>
      <c r="D17" s="41" t="s">
        <v>33</v>
      </c>
      <c r="E17" s="42"/>
      <c r="F17" s="42"/>
      <c r="G17" s="42"/>
      <c r="H17" s="42"/>
      <c r="I17" s="42"/>
      <c r="J17" s="31" t="n">
        <f aca="false">SUM(F17:I17)</f>
        <v>0</v>
      </c>
      <c r="K17" s="42"/>
      <c r="L17" s="42"/>
      <c r="M17" s="42"/>
      <c r="N17" s="42"/>
      <c r="O17" s="42"/>
      <c r="P17" s="32" t="n">
        <f aca="false">SUM(L17:O17)</f>
        <v>0</v>
      </c>
      <c r="Q17" s="4"/>
    </row>
    <row r="18" customFormat="false" ht="36.75" hidden="false" customHeight="true" outlineLevel="0" collapsed="false">
      <c r="B18" s="40"/>
      <c r="C18" s="40"/>
      <c r="D18" s="41" t="s">
        <v>34</v>
      </c>
      <c r="E18" s="42"/>
      <c r="F18" s="42"/>
      <c r="G18" s="42"/>
      <c r="H18" s="42"/>
      <c r="I18" s="42"/>
      <c r="J18" s="31" t="n">
        <f aca="false">SUM(F18:I18)</f>
        <v>0</v>
      </c>
      <c r="K18" s="42"/>
      <c r="L18" s="42"/>
      <c r="M18" s="42"/>
      <c r="N18" s="42"/>
      <c r="O18" s="42"/>
      <c r="P18" s="32" t="n">
        <f aca="false">SUM(L18:O18)</f>
        <v>0</v>
      </c>
      <c r="Q18" s="4"/>
    </row>
    <row r="19" customFormat="false" ht="36.75" hidden="false" customHeight="true" outlineLevel="0" collapsed="false">
      <c r="B19" s="40"/>
      <c r="C19" s="40"/>
      <c r="D19" s="43" t="s">
        <v>35</v>
      </c>
      <c r="E19" s="42"/>
      <c r="F19" s="42"/>
      <c r="G19" s="42"/>
      <c r="H19" s="42"/>
      <c r="I19" s="42"/>
      <c r="J19" s="31" t="n">
        <f aca="false">SUM(F19:I19)</f>
        <v>0</v>
      </c>
      <c r="K19" s="42"/>
      <c r="L19" s="42"/>
      <c r="M19" s="42"/>
      <c r="N19" s="42"/>
      <c r="O19" s="42"/>
      <c r="P19" s="32" t="n">
        <f aca="false">SUM(L19:O19)</f>
        <v>0</v>
      </c>
      <c r="Q19" s="4"/>
    </row>
    <row r="20" customFormat="false" ht="36.75" hidden="false" customHeight="true" outlineLevel="0" collapsed="false">
      <c r="B20" s="40"/>
      <c r="C20" s="40"/>
      <c r="D20" s="44" t="s">
        <v>35</v>
      </c>
      <c r="E20" s="42"/>
      <c r="F20" s="42"/>
      <c r="G20" s="42"/>
      <c r="H20" s="42"/>
      <c r="I20" s="42"/>
      <c r="J20" s="31" t="n">
        <f aca="false">SUM(F20:I20)</f>
        <v>0</v>
      </c>
      <c r="K20" s="42"/>
      <c r="L20" s="42"/>
      <c r="M20" s="42"/>
      <c r="N20" s="42"/>
      <c r="O20" s="42"/>
      <c r="P20" s="32" t="n">
        <f aca="false">SUM(L20:O20)</f>
        <v>0</v>
      </c>
      <c r="Q20" s="4"/>
    </row>
    <row r="21" customFormat="false" ht="36.75" hidden="false" customHeight="true" outlineLevel="0" collapsed="false">
      <c r="B21" s="45"/>
      <c r="C21" s="45"/>
      <c r="D21" s="46" t="s">
        <v>35</v>
      </c>
      <c r="E21" s="47"/>
      <c r="F21" s="47"/>
      <c r="G21" s="47"/>
      <c r="H21" s="47"/>
      <c r="I21" s="47"/>
      <c r="J21" s="48" t="n">
        <f aca="false">SUM(F21:I21)</f>
        <v>0</v>
      </c>
      <c r="K21" s="47"/>
      <c r="L21" s="47"/>
      <c r="M21" s="47"/>
      <c r="N21" s="47"/>
      <c r="O21" s="47"/>
      <c r="P21" s="49" t="n">
        <f aca="false">SUM(L21:O21)</f>
        <v>0</v>
      </c>
      <c r="Q21" s="4"/>
    </row>
    <row r="22" customFormat="false" ht="6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"/>
    </row>
    <row r="23" customFormat="false" ht="25.5" hidden="false" customHeight="true" outlineLevel="0" collapsed="false">
      <c r="B23" s="51" t="s">
        <v>36</v>
      </c>
      <c r="C23" s="51"/>
      <c r="D23" s="51"/>
      <c r="E23" s="52" t="n">
        <f aca="false">SUM(E11:E21)</f>
        <v>11</v>
      </c>
      <c r="F23" s="52" t="n">
        <f aca="false">SUM(F10:F21)</f>
        <v>0</v>
      </c>
      <c r="G23" s="52" t="n">
        <f aca="false">SUM(G10:G21)</f>
        <v>0</v>
      </c>
      <c r="H23" s="52" t="n">
        <f aca="false">SUM(H10:H21)</f>
        <v>0</v>
      </c>
      <c r="I23" s="52" t="n">
        <f aca="false">SUM(I10:I21)</f>
        <v>0</v>
      </c>
      <c r="J23" s="52" t="n">
        <f aca="false">SUM(J10:J21)</f>
        <v>0</v>
      </c>
      <c r="K23" s="52" t="n">
        <f aca="false">SUM(K11:K21)</f>
        <v>0</v>
      </c>
      <c r="L23" s="52" t="n">
        <f aca="false">SUM(L10:L21)</f>
        <v>0</v>
      </c>
      <c r="M23" s="52" t="n">
        <f aca="false">SUM(M10:M21)</f>
        <v>0</v>
      </c>
      <c r="N23" s="52" t="n">
        <f aca="false">SUM(N10:N21)</f>
        <v>0</v>
      </c>
      <c r="O23" s="52" t="n">
        <f aca="false">SUM(O10:O21)</f>
        <v>0</v>
      </c>
      <c r="P23" s="52" t="n">
        <f aca="false">SUM(P10:P21)</f>
        <v>0</v>
      </c>
      <c r="Q23" s="4"/>
    </row>
    <row r="24" customFormat="false" ht="18.75" hidden="false" customHeight="true" outlineLevel="0" collapsed="false">
      <c r="B24" s="53" t="s">
        <v>37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4"/>
    </row>
    <row r="25" customFormat="false" ht="12.75" hidden="false" customHeight="true" outlineLevel="0" collapsed="false">
      <c r="B25" s="54" t="s">
        <v>38</v>
      </c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  <c r="O25" s="55"/>
      <c r="P25" s="55"/>
      <c r="Q25" s="4"/>
    </row>
    <row r="26" customFormat="false" ht="12.75" hidden="false" customHeight="true" outlineLevel="0" collapsed="false">
      <c r="B26" s="54" t="s">
        <v>39</v>
      </c>
      <c r="C26" s="54"/>
      <c r="D26" s="54"/>
      <c r="E26" s="54"/>
      <c r="F26" s="54"/>
      <c r="G26" s="54"/>
      <c r="H26" s="54"/>
      <c r="I26" s="54"/>
      <c r="J26" s="54"/>
      <c r="K26" s="54"/>
      <c r="L26" s="55"/>
      <c r="M26" s="55"/>
      <c r="N26" s="55"/>
      <c r="O26" s="55"/>
      <c r="P26" s="55"/>
      <c r="Q26" s="4"/>
    </row>
    <row r="27" customFormat="false" ht="12.75" hidden="false" customHeight="false" outlineLevel="0" collapsed="false">
      <c r="B27" s="56"/>
      <c r="C27" s="56"/>
      <c r="D27" s="57" t="s">
        <v>40</v>
      </c>
      <c r="E27" s="50"/>
      <c r="F27" s="50"/>
      <c r="G27" s="50"/>
      <c r="H27" s="50"/>
      <c r="I27" s="50"/>
      <c r="J27" s="50"/>
      <c r="K27" s="50"/>
      <c r="L27" s="50"/>
      <c r="M27" s="57" t="s">
        <v>41</v>
      </c>
      <c r="N27" s="50"/>
      <c r="O27" s="50"/>
      <c r="P27" s="50"/>
      <c r="Q27" s="58"/>
    </row>
    <row r="28" customFormat="false" ht="12.75" hidden="false" customHeight="false" outlineLevel="0" collapsed="false">
      <c r="B28" s="50"/>
      <c r="C28" s="50"/>
      <c r="D28" s="59"/>
      <c r="E28" s="5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4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9"/>
      <c r="N29" s="59"/>
      <c r="O29" s="50"/>
      <c r="P29" s="50"/>
      <c r="Q29" s="4"/>
    </row>
    <row r="30" customFormat="false" ht="12.75" hidden="false" customHeight="false" outlineLevel="0" collapsed="false">
      <c r="B30" s="50"/>
      <c r="C30" s="50"/>
      <c r="D30" s="59"/>
      <c r="E30" s="5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4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AT40" s="61" t="s">
        <v>42</v>
      </c>
      <c r="AU40" s="61" t="s">
        <v>43</v>
      </c>
      <c r="AV40" s="58" t="s">
        <v>44</v>
      </c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AT41" s="61"/>
      <c r="AU41" s="61"/>
      <c r="AV41" s="58"/>
    </row>
    <row r="42" customFormat="false" ht="12.75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AT42" s="62" t="s">
        <v>45</v>
      </c>
      <c r="AU42" s="58" t="s">
        <v>46</v>
      </c>
      <c r="AV42" s="58" t="n">
        <v>29</v>
      </c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AT43" s="62" t="s">
        <v>47</v>
      </c>
      <c r="AU43" s="58" t="s">
        <v>48</v>
      </c>
      <c r="AV43" s="58" t="n">
        <v>25</v>
      </c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AT44" s="62" t="s">
        <v>49</v>
      </c>
      <c r="AU44" s="58" t="s">
        <v>50</v>
      </c>
      <c r="AV44" s="58" t="n">
        <v>1</v>
      </c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AT45" s="62" t="s">
        <v>51</v>
      </c>
      <c r="AU45" s="58" t="s">
        <v>52</v>
      </c>
      <c r="AV45" s="58" t="n">
        <v>11</v>
      </c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AT46" s="62" t="s">
        <v>53</v>
      </c>
      <c r="AU46" s="58" t="s">
        <v>54</v>
      </c>
      <c r="AV46" s="58" t="n">
        <v>13</v>
      </c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AT47" s="62" t="s">
        <v>55</v>
      </c>
      <c r="AU47" s="58" t="s">
        <v>56</v>
      </c>
      <c r="AV47" s="58" t="n">
        <v>29</v>
      </c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AT48" s="62" t="s">
        <v>57</v>
      </c>
      <c r="AU48" s="58" t="s">
        <v>58</v>
      </c>
      <c r="AV48" s="58" t="n">
        <v>7</v>
      </c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AT49" s="62" t="s">
        <v>59</v>
      </c>
      <c r="AU49" s="58" t="s">
        <v>60</v>
      </c>
      <c r="AV49" s="58" t="n">
        <v>4</v>
      </c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AT50" s="62" t="s">
        <v>61</v>
      </c>
      <c r="AU50" s="58" t="s">
        <v>62</v>
      </c>
      <c r="AV50" s="58" t="n">
        <v>1</v>
      </c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AT51" s="62" t="s">
        <v>63</v>
      </c>
      <c r="AU51" s="58" t="s">
        <v>64</v>
      </c>
      <c r="AV51" s="58" t="n">
        <v>18</v>
      </c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AT52" s="62" t="s">
        <v>65</v>
      </c>
      <c r="AU52" s="58" t="s">
        <v>66</v>
      </c>
      <c r="AV52" s="58" t="n">
        <v>20</v>
      </c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AT53" s="62" t="s">
        <v>67</v>
      </c>
      <c r="AU53" s="58" t="s">
        <v>68</v>
      </c>
      <c r="AV53" s="58" t="n">
        <v>15</v>
      </c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AT54" s="62" t="s">
        <v>69</v>
      </c>
      <c r="AU54" s="58" t="s">
        <v>70</v>
      </c>
      <c r="AV54" s="58" t="n">
        <v>12</v>
      </c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AT55" s="62" t="s">
        <v>71</v>
      </c>
      <c r="AU55" s="58" t="s">
        <v>72</v>
      </c>
      <c r="AV55" s="58" t="n">
        <v>12</v>
      </c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AT56" s="62" t="s">
        <v>73</v>
      </c>
      <c r="AU56" s="58" t="s">
        <v>74</v>
      </c>
      <c r="AV56" s="58" t="n">
        <v>11</v>
      </c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AT57" s="62" t="s">
        <v>75</v>
      </c>
      <c r="AU57" s="63" t="s">
        <v>76</v>
      </c>
      <c r="AV57" s="63" t="n">
        <v>1</v>
      </c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AT58" s="62" t="s">
        <v>77</v>
      </c>
      <c r="AU58" s="58" t="s">
        <v>78</v>
      </c>
      <c r="AV58" s="58" t="n">
        <v>6</v>
      </c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AT59" s="62" t="s">
        <v>79</v>
      </c>
      <c r="AU59" s="63" t="s">
        <v>80</v>
      </c>
      <c r="AV59" s="63" t="n">
        <v>1</v>
      </c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AT60" s="62" t="s">
        <v>81</v>
      </c>
      <c r="AU60" s="58" t="s">
        <v>82</v>
      </c>
      <c r="AV60" s="58" t="n">
        <v>9</v>
      </c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AT61" s="62" t="s">
        <v>83</v>
      </c>
      <c r="AU61" s="58" t="s">
        <v>84</v>
      </c>
      <c r="AV61" s="58" t="n">
        <v>14</v>
      </c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AT62" s="62" t="s">
        <v>85</v>
      </c>
      <c r="AU62" s="58" t="s">
        <v>86</v>
      </c>
      <c r="AV62" s="58" t="n">
        <v>15</v>
      </c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AT63" s="62" t="s">
        <v>87</v>
      </c>
      <c r="AU63" s="58" t="s">
        <v>88</v>
      </c>
      <c r="AV63" s="58" t="n">
        <v>15</v>
      </c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AT64" s="62" t="s">
        <v>89</v>
      </c>
      <c r="AU64" s="58" t="s">
        <v>90</v>
      </c>
      <c r="AV64" s="58" t="n">
        <v>4</v>
      </c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AT65" s="62" t="s">
        <v>91</v>
      </c>
      <c r="AU65" s="58" t="s">
        <v>92</v>
      </c>
      <c r="AV65" s="58" t="n">
        <v>7</v>
      </c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AT66" s="62" t="s">
        <v>93</v>
      </c>
      <c r="AU66" s="63" t="s">
        <v>94</v>
      </c>
      <c r="AV66" s="63" t="n">
        <v>5</v>
      </c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AT67" s="62" t="s">
        <v>95</v>
      </c>
      <c r="AU67" s="63" t="s">
        <v>96</v>
      </c>
      <c r="AV67" s="63" t="n">
        <v>16</v>
      </c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AT68" s="62" t="s">
        <v>97</v>
      </c>
      <c r="AU68" s="58" t="s">
        <v>98</v>
      </c>
      <c r="AV68" s="58" t="n">
        <v>5</v>
      </c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AT69" s="62" t="s">
        <v>99</v>
      </c>
      <c r="AU69" s="58" t="s">
        <v>100</v>
      </c>
      <c r="AV69" s="58" t="n">
        <v>2</v>
      </c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AT70" s="62" t="s">
        <v>101</v>
      </c>
      <c r="AU70" s="58" t="s">
        <v>102</v>
      </c>
      <c r="AV70" s="58" t="n">
        <v>7</v>
      </c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AT71" s="62" t="s">
        <v>103</v>
      </c>
      <c r="AU71" s="58" t="s">
        <v>104</v>
      </c>
      <c r="AV71" s="58" t="n">
        <v>4</v>
      </c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AT72" s="62" t="s">
        <v>105</v>
      </c>
      <c r="AU72" s="58" t="s">
        <v>106</v>
      </c>
      <c r="AV72" s="58" t="n">
        <v>5</v>
      </c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AT73" s="62" t="s">
        <v>107</v>
      </c>
      <c r="AU73" s="58" t="s">
        <v>108</v>
      </c>
      <c r="AV73" s="58" t="n">
        <v>3</v>
      </c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AT74" s="62" t="s">
        <v>109</v>
      </c>
      <c r="AU74" s="58" t="s">
        <v>110</v>
      </c>
      <c r="AV74" s="58" t="n">
        <v>4</v>
      </c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AT75" s="62" t="s">
        <v>111</v>
      </c>
      <c r="AU75" s="58" t="s">
        <v>112</v>
      </c>
      <c r="AV75" s="58" t="n">
        <v>2</v>
      </c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AT76" s="62" t="s">
        <v>113</v>
      </c>
      <c r="AU76" s="58" t="s">
        <v>114</v>
      </c>
      <c r="AV76" s="58" t="n">
        <v>7</v>
      </c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AT77" s="62" t="s">
        <v>115</v>
      </c>
      <c r="AU77" s="58" t="s">
        <v>116</v>
      </c>
      <c r="AV77" s="58" t="n">
        <v>6</v>
      </c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AT78" s="62" t="s">
        <v>117</v>
      </c>
      <c r="AU78" s="58" t="s">
        <v>118</v>
      </c>
      <c r="AV78" s="58" t="n">
        <v>13</v>
      </c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AT79" s="62" t="s">
        <v>119</v>
      </c>
      <c r="AU79" s="63" t="s">
        <v>120</v>
      </c>
      <c r="AV79" s="63" t="n">
        <v>1</v>
      </c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AT80" s="62" t="s">
        <v>121</v>
      </c>
      <c r="AU80" s="58" t="s">
        <v>122</v>
      </c>
      <c r="AV80" s="58" t="n">
        <v>6</v>
      </c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AT81" s="62" t="s">
        <v>123</v>
      </c>
      <c r="AU81" s="58" t="s">
        <v>124</v>
      </c>
      <c r="AV81" s="58" t="n">
        <v>7</v>
      </c>
    </row>
    <row r="82" customFormat="false" ht="14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AT82" s="62" t="s">
        <v>125</v>
      </c>
      <c r="AU82" s="64" t="s">
        <v>126</v>
      </c>
      <c r="AV82" s="58" t="n">
        <v>1</v>
      </c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AT83" s="62" t="s">
        <v>127</v>
      </c>
      <c r="AU83" s="58" t="s">
        <v>128</v>
      </c>
      <c r="AV83" s="58" t="n">
        <v>9</v>
      </c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AT84" s="62" t="s">
        <v>129</v>
      </c>
      <c r="AU84" s="58" t="s">
        <v>130</v>
      </c>
      <c r="AV84" s="58" t="n">
        <v>4</v>
      </c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AT85" s="62" t="s">
        <v>131</v>
      </c>
      <c r="AU85" s="58" t="s">
        <v>132</v>
      </c>
      <c r="AV85" s="58" t="n">
        <v>2</v>
      </c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AT86" s="62" t="s">
        <v>133</v>
      </c>
      <c r="AU86" s="58" t="s">
        <v>134</v>
      </c>
      <c r="AV86" s="58" t="n">
        <v>3</v>
      </c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AT87" s="62" t="s">
        <v>135</v>
      </c>
      <c r="AU87" s="58" t="s">
        <v>136</v>
      </c>
      <c r="AV87" s="58" t="n">
        <v>1</v>
      </c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AT88" s="62" t="s">
        <v>137</v>
      </c>
      <c r="AU88" s="58" t="s">
        <v>138</v>
      </c>
      <c r="AV88" s="58" t="n">
        <v>12</v>
      </c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AT89" s="62" t="s">
        <v>139</v>
      </c>
      <c r="AU89" s="58" t="s">
        <v>140</v>
      </c>
      <c r="AV89" s="58" t="n">
        <v>17</v>
      </c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AT90" s="62" t="s">
        <v>141</v>
      </c>
      <c r="AU90" s="58" t="s">
        <v>142</v>
      </c>
      <c r="AV90" s="58" t="n">
        <v>14</v>
      </c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AT91" s="62" t="s">
        <v>143</v>
      </c>
      <c r="AU91" s="58" t="s">
        <v>144</v>
      </c>
      <c r="AV91" s="58" t="n">
        <v>19</v>
      </c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AT92" s="62" t="s">
        <v>145</v>
      </c>
      <c r="AU92" s="58" t="s">
        <v>146</v>
      </c>
      <c r="AV92" s="58" t="n">
        <v>9</v>
      </c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AT93" s="62" t="s">
        <v>147</v>
      </c>
      <c r="AU93" s="58" t="s">
        <v>148</v>
      </c>
      <c r="AV93" s="58" t="n">
        <v>21</v>
      </c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AT94" s="62" t="s">
        <v>149</v>
      </c>
      <c r="AU94" s="58" t="s">
        <v>150</v>
      </c>
      <c r="AV94" s="58" t="n">
        <v>41</v>
      </c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AT95" s="62" t="s">
        <v>3</v>
      </c>
      <c r="AU95" s="58" t="s">
        <v>151</v>
      </c>
      <c r="AV95" s="58" t="n">
        <v>2</v>
      </c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AT96" s="62" t="s">
        <v>152</v>
      </c>
      <c r="AU96" s="58" t="s">
        <v>153</v>
      </c>
      <c r="AV96" s="58" t="n">
        <v>13</v>
      </c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AT97" s="62" t="s">
        <v>154</v>
      </c>
      <c r="AU97" s="58" t="s">
        <v>155</v>
      </c>
      <c r="AV97" s="58" t="n">
        <v>10</v>
      </c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AT98" s="62"/>
      <c r="AU98" s="58"/>
      <c r="AV98" s="58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</sheetData>
  <mergeCells count="13">
    <mergeCell ref="B2:P2"/>
    <mergeCell ref="F4:G4"/>
    <mergeCell ref="K4:M4"/>
    <mergeCell ref="N4:P4"/>
    <mergeCell ref="B7:B8"/>
    <mergeCell ref="C7:C8"/>
    <mergeCell ref="D7:D8"/>
    <mergeCell ref="E7:J7"/>
    <mergeCell ref="K7:P7"/>
    <mergeCell ref="B23:D23"/>
    <mergeCell ref="B24:P24"/>
    <mergeCell ref="B25:I25"/>
    <mergeCell ref="B26:K26"/>
  </mergeCells>
  <dataValidations count="1">
    <dataValidation allowBlank="true" errorStyle="stop" operator="between" showDropDown="false" showErrorMessage="true" showInputMessage="false" sqref="E4" type="list">
      <formula1>$AT$41:$AT$9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7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&amp;Cpag. 81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8:16:00Z</dcterms:created>
  <dc:creator>acandela</dc:creator>
  <dc:description/>
  <dc:language>en-US</dc:language>
  <cp:lastModifiedBy>dott. Raffaele Ferrara</cp:lastModifiedBy>
  <cp:lastPrinted>2007-11-27T15:16:11Z</cp:lastPrinted>
  <dcterms:modified xsi:type="dcterms:W3CDTF">2007-11-27T15:16:28Z</dcterms:modified>
  <cp:revision>0</cp:revision>
  <dc:subject/>
  <dc:title/>
</cp:coreProperties>
</file>