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.2" sheetId="1" state="visible" r:id="rId2"/>
  </sheets>
  <definedNames>
    <definedName function="false" hidden="false" localSheetId="0" name="_xlnm.Print_Area" vbProcedure="false">'Scheda 3.2'!$B$2:$P$24</definedName>
    <definedName function="false" hidden="true" localSheetId="0" name="_xlnm._FilterDatabase" vbProcedure="false">'Scheda 3.2'!$AD$41:$AM$592</definedName>
    <definedName function="false" hidden="false" name="CAPOFILA" vbProcedure="false">'Scheda 3.2'!$AO$31:$AP$77</definedName>
    <definedName function="false" hidden="false" name="COMUNI" vbProcedure="false">'Scheda 3.2'!$AV$29:$AW$580</definedName>
    <definedName function="false" hidden="false" name="ComuniOrdineAlfa" vbProcedure="false">'Scheda 3.2'!$AO$42:$AP$592</definedName>
    <definedName function="false" hidden="false" name="ElencoCapofila" vbProcedure="false">'Scheda 3.2'!$Z$42:$AB$97</definedName>
    <definedName function="false" hidden="false" name="ElencoComuni" vbProcedure="false">'Scheda 3.2'!$AD$42:$AK$592</definedName>
    <definedName function="false" hidden="false" name="MATRAS" vbProcedure="false">'Scheda 3.2'!$AC$29:$AM$606</definedName>
    <definedName function="false" hidden="false" name="PosizComuni" vbProcedure="false">'Scheda 3.2'!$AS$42:$AW$592</definedName>
    <definedName function="false" hidden="false" name="POSIZIONE" vbProcedure="false">'Scheda 3.2'!$AT$609:$AX$1160</definedName>
    <definedName function="false" hidden="false" name="RIPARTO" vbProcedure="false">'Scheda 3.2'!$BF$1176:$BS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1802">
  <si>
    <t xml:space="preserve">Se non è conosciuto il Codice C.A.T., utilizzare l'apposita utility predisposta in calce alla scheda. </t>
  </si>
  <si>
    <t xml:space="preserve">Scheda 3.2  </t>
  </si>
  <si>
    <t xml:space="preserve"> - LEGGE 328/00 - sesta ANNUALITA' - PIANO FINANZIARIO  DEL COMUNE DI:   </t>
  </si>
  <si>
    <t xml:space="preserve">C.A.T.  </t>
  </si>
  <si>
    <t xml:space="preserve">SC6</t>
  </si>
  <si>
    <t xml:space="preserve">Popolazione residente: </t>
  </si>
  <si>
    <t xml:space="preserve">Prov.</t>
  </si>
  <si>
    <t xml:space="preserve"> Ambito  </t>
  </si>
  <si>
    <t xml:space="preserve">Codice Area interventi</t>
  </si>
  <si>
    <t xml:space="preserve">Area di 
intervento</t>
  </si>
  <si>
    <t xml:space="preserve">
Fondo Nazionale
Politiche Sociali trasferito
dalla Regione agli Ambiti
</t>
  </si>
  <si>
    <t xml:space="preserve">Fondi Regionali</t>
  </si>
  <si>
    <t xml:space="preserve">
Quote compart/zione dei Comuni al Fondo d'Ambito                                                                                  
col. (7)</t>
  </si>
  <si>
    <t xml:space="preserve">Spesa Sociale del Comune non confluita nel Fondo d'Ambito
col. (8)</t>
  </si>
  <si>
    <t xml:space="preserve">
Risorse 
A S L
col. (9)</t>
  </si>
  <si>
    <t xml:space="preserve">
Altre
risorse </t>
  </si>
  <si>
    <t xml:space="preserve">
TOTALE
RISORSE
col.(13)=
da
col. (3) a col. (12).</t>
  </si>
  <si>
    <t xml:space="preserve">
FNPS
col. (1)</t>
  </si>
  <si>
    <t xml:space="preserve">Interventi essenziali di assistenza tutelare per diversamente  abili gravi ed anziani fragili (col.2)</t>
  </si>
  <si>
    <t xml:space="preserve">quota fondo riallineamento da programmare nella 6^ annualità (col. 3)</t>
  </si>
  <si>
    <t xml:space="preserve">TOTALE
col. (4)= (1)+(2)+(3)</t>
  </si>
  <si>
    <t xml:space="preserve">L.R. 21/89
L.R. 11/84
col. (4)</t>
  </si>
  <si>
    <t xml:space="preserve">art. 7 L.R. 8/2004
col. (5)</t>
  </si>
  <si>
    <t xml:space="preserve">
Pubbliche
col. (10)</t>
  </si>
  <si>
    <t xml:space="preserve">
Private
col. (11)</t>
  </si>
  <si>
    <t xml:space="preserve">Risorse da compart/zione Utenti
col. (12)</t>
  </si>
  <si>
    <t xml:space="preserve">Responsabilità Familiari</t>
  </si>
  <si>
    <t xml:space="preserve">Diritto dei Minori</t>
  </si>
  <si>
    <t xml:space="preserve">Persone Anziane</t>
  </si>
  <si>
    <t xml:space="preserve">Contrasto alla Povertà</t>
  </si>
  <si>
    <t xml:space="preserve">Persone Disabili</t>
  </si>
  <si>
    <t xml:space="preserve">Prevenzione delle Dipendenze</t>
  </si>
  <si>
    <t xml:space="preserve">Azioni di Sistema (UdP)</t>
  </si>
  <si>
    <t xml:space="preserve">Servizi per il Welfare d'accesso</t>
  </si>
  <si>
    <t xml:space="preserve">TOTALE  €  </t>
  </si>
  <si>
    <t xml:space="preserve">(*)
N.B.</t>
  </si>
  <si>
    <t xml:space="preserve">
La presente scheda informatica costituisce l'unico elemento da utilizzare per l'indicazione dei dati richiesti, non verranno prese in considerazione schede modificate e diverse dalla presente.</t>
  </si>
  <si>
    <r>
      <rPr>
        <b val="true"/>
        <u val="single"/>
        <sz val="11"/>
        <color rgb="FF0000FF"/>
        <rFont val="Arial"/>
        <family val="2"/>
      </rPr>
      <t xml:space="preserve">Ricerca  C.A.T.
</t>
    </r>
    <r>
      <rPr>
        <b val="true"/>
        <u val="single"/>
        <sz val="11"/>
        <color rgb="FFFF0000"/>
        <rFont val="Arial"/>
        <family val="2"/>
      </rPr>
      <t xml:space="preserve">dal nome del Comune.</t>
    </r>
  </si>
  <si>
    <t xml:space="preserve">Cliccare sulla freccia della casella combinata e scorrere fino a trovare il Comune interessato. Nella casella
 superiore verrà presentato il corrispondente C.A.T.</t>
  </si>
  <si>
    <t xml:space="preserve">CASTEL SAN GIORGIO</t>
  </si>
  <si>
    <t xml:space="preserve">ENTE</t>
  </si>
  <si>
    <t xml:space="preserve">C.A.T.</t>
  </si>
  <si>
    <t xml:space="preserve">Amb.Terr.</t>
  </si>
  <si>
    <t xml:space="preserve">Posizione</t>
  </si>
  <si>
    <t xml:space="preserve">TotxAmbito</t>
  </si>
  <si>
    <t xml:space="preserve">Ambito</t>
  </si>
  <si>
    <t xml:space="preserve">Popolaz.</t>
  </si>
  <si>
    <t xml:space="preserve">Comune</t>
  </si>
  <si>
    <t xml:space="preserve">Popolaz. residente (ISTAT 2001)</t>
  </si>
  <si>
    <t xml:space="preserve">Superf. In kmq</t>
  </si>
  <si>
    <t xml:space="preserve">Num. nuclei familiari (ISTAT 2001)</t>
  </si>
  <si>
    <t xml:space="preserve">Popolaz. 0-64 anni</t>
  </si>
  <si>
    <t xml:space="preserve">Popolaz. 0-17 anni</t>
  </si>
  <si>
    <t xml:space="preserve">Popolaz. 65 anni e oltre</t>
  </si>
  <si>
    <t xml:space="preserve">Resid 2000</t>
  </si>
  <si>
    <t xml:space="preserve">Indice di vecchiaia</t>
  </si>
  <si>
    <t xml:space="preserve">Importo Persone Anziane 2003 per Territorio</t>
  </si>
  <si>
    <t xml:space="preserve">Importo Persone Anziane 2003 per Popolazione </t>
  </si>
  <si>
    <t xml:space="preserve"> Totale Importo Persone Anziane 2003</t>
  </si>
  <si>
    <t xml:space="preserve">Quota Superficie Territoriale (20%)</t>
  </si>
  <si>
    <t xml:space="preserve">Quota Popolazione 0:65 A.            (80%)</t>
  </si>
  <si>
    <t xml:space="preserve"> Totale Intervento per Persone Disabili 2003 (100%)</t>
  </si>
  <si>
    <t xml:space="preserve"> Totale Contributo  Persone Anziane 2003 (100%)</t>
  </si>
  <si>
    <t xml:space="preserve">Ambito Territ.</t>
  </si>
  <si>
    <t xml:space="preserve">Com. Capofila</t>
  </si>
  <si>
    <t xml:space="preserve">N° Rec.</t>
  </si>
  <si>
    <t xml:space="preserve">Sigla</t>
  </si>
  <si>
    <t xml:space="preserve">Cod.Post.</t>
  </si>
  <si>
    <t xml:space="preserve">Densità</t>
  </si>
  <si>
    <t xml:space="preserve"> Totale Importo Persone Anzianie 2003</t>
  </si>
  <si>
    <t xml:space="preserve">A1</t>
  </si>
  <si>
    <t xml:space="preserve">ARIANO IRPINO</t>
  </si>
  <si>
    <t xml:space="preserve">A10</t>
  </si>
  <si>
    <t xml:space="preserve">A6</t>
  </si>
  <si>
    <t xml:space="preserve">AIELLO DEL SABATO</t>
  </si>
  <si>
    <t xml:space="preserve">AVELLINO</t>
  </si>
  <si>
    <t xml:space="preserve">AV</t>
  </si>
  <si>
    <t xml:space="preserve">ACERNO</t>
  </si>
  <si>
    <t xml:space="preserve">S10</t>
  </si>
  <si>
    <t xml:space="preserve">CASSANO IRPINO</t>
  </si>
  <si>
    <t xml:space="preserve">A30</t>
  </si>
  <si>
    <t xml:space="preserve">A000</t>
  </si>
  <si>
    <t xml:space="preserve">---</t>
  </si>
  <si>
    <t xml:space="preserve">Cassano irpino                   </t>
  </si>
  <si>
    <t xml:space="preserve">A2</t>
  </si>
  <si>
    <t xml:space="preserve">LIONI</t>
  </si>
  <si>
    <t xml:space="preserve">A11</t>
  </si>
  <si>
    <t xml:space="preserve">A4</t>
  </si>
  <si>
    <t xml:space="preserve">ALTAVILLA IRPINA</t>
  </si>
  <si>
    <t xml:space="preserve">ACERRA</t>
  </si>
  <si>
    <t xml:space="preserve">N10</t>
  </si>
  <si>
    <t xml:space="preserve">MONTELLA</t>
  </si>
  <si>
    <t xml:space="preserve">A66</t>
  </si>
  <si>
    <t xml:space="preserve">A001</t>
  </si>
  <si>
    <t xml:space="preserve">Montella                         </t>
  </si>
  <si>
    <t xml:space="preserve">A3</t>
  </si>
  <si>
    <t xml:space="preserve">A12</t>
  </si>
  <si>
    <t xml:space="preserve">ANDRETTA</t>
  </si>
  <si>
    <t xml:space="preserve">AFRAGOLA</t>
  </si>
  <si>
    <t xml:space="preserve">N11</t>
  </si>
  <si>
    <t xml:space="preserve">A14</t>
  </si>
  <si>
    <t xml:space="preserve">Ariano irpino                    </t>
  </si>
  <si>
    <t xml:space="preserve">ALTAVILLA IIRPINA</t>
  </si>
  <si>
    <t xml:space="preserve">A13</t>
  </si>
  <si>
    <t xml:space="preserve">AQUILONIA</t>
  </si>
  <si>
    <t xml:space="preserve">AGEROLA</t>
  </si>
  <si>
    <t xml:space="preserve">N12</t>
  </si>
  <si>
    <t xml:space="preserve">BONITO</t>
  </si>
  <si>
    <t xml:space="preserve">A21</t>
  </si>
  <si>
    <t xml:space="preserve">Bonito                           </t>
  </si>
  <si>
    <t xml:space="preserve">A5</t>
  </si>
  <si>
    <t xml:space="preserve">MUGNANO DEL CARDINALE</t>
  </si>
  <si>
    <t xml:space="preserve">AGROPOLI</t>
  </si>
  <si>
    <t xml:space="preserve">S11</t>
  </si>
  <si>
    <t xml:space="preserve">CARIFE</t>
  </si>
  <si>
    <t xml:space="preserve">A28</t>
  </si>
  <si>
    <t xml:space="preserve">Carife                           </t>
  </si>
  <si>
    <t xml:space="preserve">ATRIPALDA</t>
  </si>
  <si>
    <t xml:space="preserve">A15</t>
  </si>
  <si>
    <t xml:space="preserve">CASALBORE</t>
  </si>
  <si>
    <t xml:space="preserve">A29</t>
  </si>
  <si>
    <t xml:space="preserve">Casalbore                        </t>
  </si>
  <si>
    <t xml:space="preserve">A7</t>
  </si>
  <si>
    <t xml:space="preserve">MERCOGLIANO</t>
  </si>
  <si>
    <t xml:space="preserve">A16</t>
  </si>
  <si>
    <t xml:space="preserve">AVELLA</t>
  </si>
  <si>
    <t xml:space="preserve">AILANO</t>
  </si>
  <si>
    <t xml:space="preserve">C10</t>
  </si>
  <si>
    <t xml:space="preserve">CASTEL BARONIA</t>
  </si>
  <si>
    <t xml:space="preserve">A31</t>
  </si>
  <si>
    <t xml:space="preserve">Castel baronia                   </t>
  </si>
  <si>
    <t xml:space="preserve">A8</t>
  </si>
  <si>
    <t xml:space="preserve">CERVINARA</t>
  </si>
  <si>
    <t xml:space="preserve">A17</t>
  </si>
  <si>
    <t xml:space="preserve">AIROLA</t>
  </si>
  <si>
    <t xml:space="preserve">B10</t>
  </si>
  <si>
    <t xml:space="preserve">FLUMERI</t>
  </si>
  <si>
    <t xml:space="preserve">A41</t>
  </si>
  <si>
    <t xml:space="preserve">Flumeri                          </t>
  </si>
  <si>
    <t xml:space="preserve">B1</t>
  </si>
  <si>
    <t xml:space="preserve">BENEVENTO</t>
  </si>
  <si>
    <t xml:space="preserve">A18</t>
  </si>
  <si>
    <t xml:space="preserve">BAGNOLI IRPINO</t>
  </si>
  <si>
    <t xml:space="preserve">ALBANELLA</t>
  </si>
  <si>
    <t xml:space="preserve">S12</t>
  </si>
  <si>
    <t xml:space="preserve">FONTANAROSA</t>
  </si>
  <si>
    <t xml:space="preserve">A42</t>
  </si>
  <si>
    <t xml:space="preserve">Fontanarosa                      </t>
  </si>
  <si>
    <t xml:space="preserve">B2</t>
  </si>
  <si>
    <t xml:space="preserve">MONTESARCHIO</t>
  </si>
  <si>
    <t xml:space="preserve">A19</t>
  </si>
  <si>
    <t xml:space="preserve">BAIANO</t>
  </si>
  <si>
    <t xml:space="preserve">ALFANO</t>
  </si>
  <si>
    <t xml:space="preserve">S13</t>
  </si>
  <si>
    <t xml:space="preserve">FRIGENTO</t>
  </si>
  <si>
    <t xml:space="preserve">A44</t>
  </si>
  <si>
    <t xml:space="preserve">Frigento                         </t>
  </si>
  <si>
    <t xml:space="preserve">B3</t>
  </si>
  <si>
    <t xml:space="preserve">CERRETO SANNITA</t>
  </si>
  <si>
    <t xml:space="preserve">A20</t>
  </si>
  <si>
    <t xml:space="preserve">BISACCIA</t>
  </si>
  <si>
    <t xml:space="preserve">ALIFE</t>
  </si>
  <si>
    <t xml:space="preserve">C11</t>
  </si>
  <si>
    <t xml:space="preserve">GESUALDO</t>
  </si>
  <si>
    <t xml:space="preserve">A45</t>
  </si>
  <si>
    <t xml:space="preserve">Gesualdo                         </t>
  </si>
  <si>
    <t xml:space="preserve">B4</t>
  </si>
  <si>
    <t xml:space="preserve">MORCONE</t>
  </si>
  <si>
    <t xml:space="preserve">GRECI</t>
  </si>
  <si>
    <t xml:space="preserve">A46</t>
  </si>
  <si>
    <t xml:space="preserve">Greci                            </t>
  </si>
  <si>
    <t xml:space="preserve">B5</t>
  </si>
  <si>
    <t xml:space="preserve">MONTEFALCONE DI VAL FORTORE</t>
  </si>
  <si>
    <t xml:space="preserve">A22</t>
  </si>
  <si>
    <t xml:space="preserve">CAIRANO</t>
  </si>
  <si>
    <t xml:space="preserve">ALTAVILLA SILENTINA</t>
  </si>
  <si>
    <t xml:space="preserve">S14</t>
  </si>
  <si>
    <t xml:space="preserve">GROTTAMINARDA</t>
  </si>
  <si>
    <t xml:space="preserve">A47</t>
  </si>
  <si>
    <t xml:space="preserve">Grottaminarda                    </t>
  </si>
  <si>
    <t xml:space="preserve">B6</t>
  </si>
  <si>
    <t xml:space="preserve">SAN GIORGIO DEL SANNIO</t>
  </si>
  <si>
    <t xml:space="preserve">A23</t>
  </si>
  <si>
    <t xml:space="preserve">CALABRITTO</t>
  </si>
  <si>
    <t xml:space="preserve">ALVIGNANO</t>
  </si>
  <si>
    <t xml:space="preserve">C12</t>
  </si>
  <si>
    <t xml:space="preserve">LUOGOSANO</t>
  </si>
  <si>
    <t xml:space="preserve">A54</t>
  </si>
  <si>
    <t xml:space="preserve">Luogosano                        </t>
  </si>
  <si>
    <t xml:space="preserve">C01-C79</t>
  </si>
  <si>
    <t xml:space="preserve">RECALE</t>
  </si>
  <si>
    <t xml:space="preserve">A24</t>
  </si>
  <si>
    <t xml:space="preserve">CALITRI</t>
  </si>
  <si>
    <t xml:space="preserve">AMALFI</t>
  </si>
  <si>
    <t xml:space="preserve">S15</t>
  </si>
  <si>
    <t xml:space="preserve">MELITO IRPINO</t>
  </si>
  <si>
    <t xml:space="preserve">A57</t>
  </si>
  <si>
    <t xml:space="preserve">Melito irpino                    </t>
  </si>
  <si>
    <t xml:space="preserve">C01</t>
  </si>
  <si>
    <t xml:space="preserve">MADDALONI</t>
  </si>
  <si>
    <t xml:space="preserve">A25</t>
  </si>
  <si>
    <t xml:space="preserve">CANDIDA</t>
  </si>
  <si>
    <t xml:space="preserve">AMOROSI</t>
  </si>
  <si>
    <t xml:space="preserve">B11</t>
  </si>
  <si>
    <t xml:space="preserve">MIRABELLA ECLANO</t>
  </si>
  <si>
    <t xml:space="preserve">A59</t>
  </si>
  <si>
    <t xml:space="preserve">Mirabella eclano                 </t>
  </si>
  <si>
    <t xml:space="preserve">C02</t>
  </si>
  <si>
    <t xml:space="preserve">CASAL DI PRINCIPE</t>
  </si>
  <si>
    <t xml:space="preserve">A26</t>
  </si>
  <si>
    <t xml:space="preserve">CAPOSELE</t>
  </si>
  <si>
    <t xml:space="preserve">ANACAPRI</t>
  </si>
  <si>
    <t xml:space="preserve">N13</t>
  </si>
  <si>
    <t xml:space="preserve">MONTAGUTO</t>
  </si>
  <si>
    <t xml:space="preserve">A60</t>
  </si>
  <si>
    <t xml:space="preserve">Montaguto                        </t>
  </si>
  <si>
    <t xml:space="preserve">C02-C30</t>
  </si>
  <si>
    <t xml:space="preserve">CASAPESENNA</t>
  </si>
  <si>
    <t xml:space="preserve">A27</t>
  </si>
  <si>
    <t xml:space="preserve">CAPRIGLIA IRPINA</t>
  </si>
  <si>
    <t xml:space="preserve">MONTECALVO IRPINO</t>
  </si>
  <si>
    <t xml:space="preserve">A61</t>
  </si>
  <si>
    <t xml:space="preserve">Montecalvo irpino                </t>
  </si>
  <si>
    <t xml:space="preserve">C03</t>
  </si>
  <si>
    <t xml:space="preserve">SUCCIVO</t>
  </si>
  <si>
    <t xml:space="preserve">ANGRI</t>
  </si>
  <si>
    <t xml:space="preserve">S16</t>
  </si>
  <si>
    <t xml:space="preserve">PATERNOPOLI</t>
  </si>
  <si>
    <t xml:space="preserve">A79</t>
  </si>
  <si>
    <t xml:space="preserve">Paternopoli                      </t>
  </si>
  <si>
    <t xml:space="preserve">C04</t>
  </si>
  <si>
    <t xml:space="preserve">TEANO</t>
  </si>
  <si>
    <t xml:space="preserve">APICE</t>
  </si>
  <si>
    <t xml:space="preserve">B12</t>
  </si>
  <si>
    <t xml:space="preserve">SAN NICOLA BARONIA</t>
  </si>
  <si>
    <t xml:space="preserve">A94</t>
  </si>
  <si>
    <t xml:space="preserve">San nicola baronia               </t>
  </si>
  <si>
    <t xml:space="preserve">C05</t>
  </si>
  <si>
    <t xml:space="preserve">SANTA MARIA CAPUA VETERE</t>
  </si>
  <si>
    <t xml:space="preserve">APOLLOSA</t>
  </si>
  <si>
    <t xml:space="preserve">B13</t>
  </si>
  <si>
    <t xml:space="preserve">A2-A30</t>
  </si>
  <si>
    <t xml:space="preserve">SAN SOSSIO BARONIA</t>
  </si>
  <si>
    <t xml:space="preserve">A96</t>
  </si>
  <si>
    <t xml:space="preserve">San sossio baronia               </t>
  </si>
  <si>
    <t xml:space="preserve">C06</t>
  </si>
  <si>
    <t xml:space="preserve">PIEDIMONTE MATESE</t>
  </si>
  <si>
    <t xml:space="preserve">AQUARA</t>
  </si>
  <si>
    <t xml:space="preserve">S17</t>
  </si>
  <si>
    <t xml:space="preserve">SANT'ANGELO ALL'ESCA</t>
  </si>
  <si>
    <t xml:space="preserve">A99</t>
  </si>
  <si>
    <t xml:space="preserve">Sant'angelo all'esca             </t>
  </si>
  <si>
    <t xml:space="preserve">C07</t>
  </si>
  <si>
    <t xml:space="preserve">CASERTA</t>
  </si>
  <si>
    <t xml:space="preserve">A32</t>
  </si>
  <si>
    <t xml:space="preserve">CASTELFRANCI</t>
  </si>
  <si>
    <t xml:space="preserve">SAVIGNANO IRPINO</t>
  </si>
  <si>
    <t xml:space="preserve">AA4</t>
  </si>
  <si>
    <t xml:space="preserve">Savignano irpino                 </t>
  </si>
  <si>
    <t xml:space="preserve">C08</t>
  </si>
  <si>
    <t xml:space="preserve">LUSCIANO</t>
  </si>
  <si>
    <t xml:space="preserve">A33</t>
  </si>
  <si>
    <t xml:space="preserve">CASTELVETERE SUL CALORE</t>
  </si>
  <si>
    <t xml:space="preserve">SCAMPITELLA</t>
  </si>
  <si>
    <t xml:space="preserve">AA5</t>
  </si>
  <si>
    <t xml:space="preserve">Scampitella                      </t>
  </si>
  <si>
    <t xml:space="preserve">C09</t>
  </si>
  <si>
    <t xml:space="preserve">MONDRAGONE</t>
  </si>
  <si>
    <t xml:space="preserve">A34</t>
  </si>
  <si>
    <t xml:space="preserve">ARIENZO</t>
  </si>
  <si>
    <t xml:space="preserve">C13</t>
  </si>
  <si>
    <t xml:space="preserve">STURNO</t>
  </si>
  <si>
    <t xml:space="preserve">AB2</t>
  </si>
  <si>
    <t xml:space="preserve">Sturno                           </t>
  </si>
  <si>
    <t xml:space="preserve">A35</t>
  </si>
  <si>
    <t xml:space="preserve">CESINALI</t>
  </si>
  <si>
    <t xml:space="preserve">ARPAIA</t>
  </si>
  <si>
    <t xml:space="preserve">B14</t>
  </si>
  <si>
    <t xml:space="preserve">TAURASI</t>
  </si>
  <si>
    <t xml:space="preserve">AB5</t>
  </si>
  <si>
    <t xml:space="preserve">Taurasi                          </t>
  </si>
  <si>
    <t xml:space="preserve">N01</t>
  </si>
  <si>
    <t xml:space="preserve">MUGNANO DI NAPOLI</t>
  </si>
  <si>
    <t xml:space="preserve">A36</t>
  </si>
  <si>
    <t xml:space="preserve">CHIANCHE</t>
  </si>
  <si>
    <t xml:space="preserve">ARPAISE</t>
  </si>
  <si>
    <t xml:space="preserve">B15</t>
  </si>
  <si>
    <t xml:space="preserve">TREVICO</t>
  </si>
  <si>
    <t xml:space="preserve">AC0</t>
  </si>
  <si>
    <t xml:space="preserve">Trevico                          </t>
  </si>
  <si>
    <t xml:space="preserve">N02</t>
  </si>
  <si>
    <t xml:space="preserve">GIUGLIANO IN CAMPANIA</t>
  </si>
  <si>
    <t xml:space="preserve">A37</t>
  </si>
  <si>
    <t xml:space="preserve">CHIUSANO DI SAN DOMENICO</t>
  </si>
  <si>
    <t xml:space="preserve">ARZANO</t>
  </si>
  <si>
    <t xml:space="preserve">N14</t>
  </si>
  <si>
    <t xml:space="preserve">VALLATA</t>
  </si>
  <si>
    <t xml:space="preserve">AC2</t>
  </si>
  <si>
    <t xml:space="preserve">Vallata                          </t>
  </si>
  <si>
    <t xml:space="preserve">N03</t>
  </si>
  <si>
    <t xml:space="preserve">ISCHIA</t>
  </si>
  <si>
    <t xml:space="preserve">A38</t>
  </si>
  <si>
    <t xml:space="preserve">CONTRADA</t>
  </si>
  <si>
    <t xml:space="preserve">ASCEA</t>
  </si>
  <si>
    <t xml:space="preserve">S18</t>
  </si>
  <si>
    <t xml:space="preserve">VALLESACCARDA</t>
  </si>
  <si>
    <t xml:space="preserve">AC3</t>
  </si>
  <si>
    <t xml:space="preserve">Vallesaccarda                    </t>
  </si>
  <si>
    <t xml:space="preserve">N04</t>
  </si>
  <si>
    <t xml:space="preserve">POZZUOLI</t>
  </si>
  <si>
    <t xml:space="preserve">A39</t>
  </si>
  <si>
    <t xml:space="preserve">CONZA DELLA CAMPANIA</t>
  </si>
  <si>
    <t xml:space="preserve">ATENA LUCANA</t>
  </si>
  <si>
    <t xml:space="preserve">S19</t>
  </si>
  <si>
    <t xml:space="preserve">VILLANOVA DEL BATTISTA</t>
  </si>
  <si>
    <t xml:space="preserve">AC6</t>
  </si>
  <si>
    <t xml:space="preserve">Villanova del battista           </t>
  </si>
  <si>
    <t xml:space="preserve">N05</t>
  </si>
  <si>
    <t xml:space="preserve">SANT'ANTIMO</t>
  </si>
  <si>
    <t xml:space="preserve">A40</t>
  </si>
  <si>
    <t xml:space="preserve">DOMICELLA</t>
  </si>
  <si>
    <t xml:space="preserve">ATRANI</t>
  </si>
  <si>
    <t xml:space="preserve">S20</t>
  </si>
  <si>
    <t xml:space="preserve">ZUNGOLI</t>
  </si>
  <si>
    <t xml:space="preserve">AC8</t>
  </si>
  <si>
    <t xml:space="preserve">Zungoli                          </t>
  </si>
  <si>
    <t xml:space="preserve">N06</t>
  </si>
  <si>
    <t xml:space="preserve">CASORIA</t>
  </si>
  <si>
    <t xml:space="preserve">Andretta                         </t>
  </si>
  <si>
    <t xml:space="preserve">N07</t>
  </si>
  <si>
    <t xml:space="preserve">AULETTA</t>
  </si>
  <si>
    <t xml:space="preserve">S21</t>
  </si>
  <si>
    <t xml:space="preserve">Aquilonia                        </t>
  </si>
  <si>
    <t xml:space="preserve">N08</t>
  </si>
  <si>
    <t xml:space="preserve">CASALNUOVO DI NAPOLI</t>
  </si>
  <si>
    <t xml:space="preserve">A43</t>
  </si>
  <si>
    <t xml:space="preserve">FORINO</t>
  </si>
  <si>
    <t xml:space="preserve">Bagnoli irpino                   </t>
  </si>
  <si>
    <t xml:space="preserve">N09</t>
  </si>
  <si>
    <t xml:space="preserve">SAN GIUSEPPE VESUVIANO</t>
  </si>
  <si>
    <t xml:space="preserve">Bisaccia                         </t>
  </si>
  <si>
    <t xml:space="preserve">SOMMA VESUVIANA</t>
  </si>
  <si>
    <t xml:space="preserve">AVERSA</t>
  </si>
  <si>
    <t xml:space="preserve">C14</t>
  </si>
  <si>
    <t xml:space="preserve">Cairano                          </t>
  </si>
  <si>
    <t xml:space="preserve">NOLA</t>
  </si>
  <si>
    <t xml:space="preserve">BACOLI</t>
  </si>
  <si>
    <t xml:space="preserve">N15</t>
  </si>
  <si>
    <t xml:space="preserve">Calabritto                       </t>
  </si>
  <si>
    <t xml:space="preserve">N11-N75</t>
  </si>
  <si>
    <t xml:space="preserve">ROCCARAINOLA</t>
  </si>
  <si>
    <t xml:space="preserve">Calitri                          </t>
  </si>
  <si>
    <t xml:space="preserve">POMIGLIANO D'ARCO</t>
  </si>
  <si>
    <t xml:space="preserve">A48</t>
  </si>
  <si>
    <t xml:space="preserve">GROTTOLELLA</t>
  </si>
  <si>
    <t xml:space="preserve">BAIA E LATINA</t>
  </si>
  <si>
    <t xml:space="preserve">C15</t>
  </si>
  <si>
    <t xml:space="preserve">Caposele                         </t>
  </si>
  <si>
    <t xml:space="preserve">SORRENTO</t>
  </si>
  <si>
    <t xml:space="preserve">A49</t>
  </si>
  <si>
    <t xml:space="preserve">GUARDIA LOMBARDI</t>
  </si>
  <si>
    <t xml:space="preserve">Castelfranci                     </t>
  </si>
  <si>
    <t xml:space="preserve">N13-N13</t>
  </si>
  <si>
    <t xml:space="preserve">A50</t>
  </si>
  <si>
    <t xml:space="preserve">LACEDONIA</t>
  </si>
  <si>
    <t xml:space="preserve">BARANO D'ISCHIA</t>
  </si>
  <si>
    <t xml:space="preserve">N16</t>
  </si>
  <si>
    <t xml:space="preserve">Conza della campania             </t>
  </si>
  <si>
    <t xml:space="preserve">CASTELLAMMARE DI STABIA</t>
  </si>
  <si>
    <t xml:space="preserve">A51</t>
  </si>
  <si>
    <t xml:space="preserve">LAPIO</t>
  </si>
  <si>
    <t xml:space="preserve">BARONISSI</t>
  </si>
  <si>
    <t xml:space="preserve">S22</t>
  </si>
  <si>
    <t xml:space="preserve">Guardia lombardi                 </t>
  </si>
  <si>
    <t xml:space="preserve">TORRE ANNUNZIATA</t>
  </si>
  <si>
    <t xml:space="preserve">A52</t>
  </si>
  <si>
    <t xml:space="preserve">LAURO</t>
  </si>
  <si>
    <t xml:space="preserve">BASELICE</t>
  </si>
  <si>
    <t xml:space="preserve">B16</t>
  </si>
  <si>
    <t xml:space="preserve">Lacedonia                        </t>
  </si>
  <si>
    <t xml:space="preserve">ERCOLANO</t>
  </si>
  <si>
    <t xml:space="preserve">A53</t>
  </si>
  <si>
    <t xml:space="preserve">BATTIPAGLIA</t>
  </si>
  <si>
    <t xml:space="preserve">S23</t>
  </si>
  <si>
    <t xml:space="preserve">Lioni                            </t>
  </si>
  <si>
    <t xml:space="preserve">N17</t>
  </si>
  <si>
    <t xml:space="preserve">PORTICI</t>
  </si>
  <si>
    <t xml:space="preserve">BELLIZZI</t>
  </si>
  <si>
    <t xml:space="preserve">S24</t>
  </si>
  <si>
    <t xml:space="preserve">MONTEVERDE</t>
  </si>
  <si>
    <t xml:space="preserve">A69</t>
  </si>
  <si>
    <t xml:space="preserve">Monteverde                       </t>
  </si>
  <si>
    <t xml:space="preserve">N18</t>
  </si>
  <si>
    <t xml:space="preserve">NAPOLI</t>
  </si>
  <si>
    <t xml:space="preserve">A55</t>
  </si>
  <si>
    <t xml:space="preserve">MANOCALZATI</t>
  </si>
  <si>
    <t xml:space="preserve">BELLONA</t>
  </si>
  <si>
    <t xml:space="preserve">C16</t>
  </si>
  <si>
    <t xml:space="preserve">MORRA DE SANCTIS</t>
  </si>
  <si>
    <t xml:space="preserve">A72</t>
  </si>
  <si>
    <t xml:space="preserve">Morra de sanctis                 </t>
  </si>
  <si>
    <t xml:space="preserve">S01</t>
  </si>
  <si>
    <t xml:space="preserve">SCAFATI</t>
  </si>
  <si>
    <t xml:space="preserve">A56</t>
  </si>
  <si>
    <t xml:space="preserve">MARZANO DI NOLA</t>
  </si>
  <si>
    <t xml:space="preserve">BELLOSGUARDO</t>
  </si>
  <si>
    <t xml:space="preserve">S25</t>
  </si>
  <si>
    <t xml:space="preserve">NUSCO</t>
  </si>
  <si>
    <t xml:space="preserve">A75</t>
  </si>
  <si>
    <t xml:space="preserve">Nusco                            </t>
  </si>
  <si>
    <t xml:space="preserve">S02</t>
  </si>
  <si>
    <t xml:space="preserve">B17</t>
  </si>
  <si>
    <t xml:space="preserve">ROCCA SAN FELICE</t>
  </si>
  <si>
    <t xml:space="preserve">A88</t>
  </si>
  <si>
    <t xml:space="preserve">Rocca san felice                 </t>
  </si>
  <si>
    <t xml:space="preserve">S03</t>
  </si>
  <si>
    <t xml:space="preserve">CAVA DE' TIRRENI</t>
  </si>
  <si>
    <t xml:space="preserve">A58</t>
  </si>
  <si>
    <t xml:space="preserve">SANT'ANDREA DI CONZA</t>
  </si>
  <si>
    <t xml:space="preserve">A98</t>
  </si>
  <si>
    <t xml:space="preserve">Sant'andrea di conza             </t>
  </si>
  <si>
    <t xml:space="preserve">S04</t>
  </si>
  <si>
    <t xml:space="preserve">SALA CONSILINA</t>
  </si>
  <si>
    <t xml:space="preserve">BONEA</t>
  </si>
  <si>
    <t xml:space="preserve">B18</t>
  </si>
  <si>
    <t xml:space="preserve">SANT'ANGELO DEI LOMBARDI</t>
  </si>
  <si>
    <t xml:space="preserve">AA1</t>
  </si>
  <si>
    <t xml:space="preserve">Sant'angelo dei lombardi         </t>
  </si>
  <si>
    <t xml:space="preserve">S05</t>
  </si>
  <si>
    <t xml:space="preserve">EBOLI</t>
  </si>
  <si>
    <t xml:space="preserve">SENERCHIA</t>
  </si>
  <si>
    <t xml:space="preserve">AA6</t>
  </si>
  <si>
    <t xml:space="preserve">Senerchia                        </t>
  </si>
  <si>
    <t xml:space="preserve">S06</t>
  </si>
  <si>
    <t xml:space="preserve">CAPACCIO</t>
  </si>
  <si>
    <t xml:space="preserve">BOSCOREALE</t>
  </si>
  <si>
    <t xml:space="preserve">TEORA</t>
  </si>
  <si>
    <t xml:space="preserve">AB6</t>
  </si>
  <si>
    <t xml:space="preserve">Teora                            </t>
  </si>
  <si>
    <t xml:space="preserve">S07</t>
  </si>
  <si>
    <t xml:space="preserve">CASTELLABATE</t>
  </si>
  <si>
    <t xml:space="preserve">A62</t>
  </si>
  <si>
    <t xml:space="preserve">MONTEFALCIONE</t>
  </si>
  <si>
    <t xml:space="preserve">BOSCOTRECASE</t>
  </si>
  <si>
    <t xml:space="preserve">TORELLA DEI LOMBARDI</t>
  </si>
  <si>
    <t xml:space="preserve">AB7</t>
  </si>
  <si>
    <t xml:space="preserve">Torella dei lombardi             </t>
  </si>
  <si>
    <t xml:space="preserve">S08</t>
  </si>
  <si>
    <t xml:space="preserve">SALERNO</t>
  </si>
  <si>
    <t xml:space="preserve">A63</t>
  </si>
  <si>
    <t xml:space="preserve">MONTEFORTE IRPINO</t>
  </si>
  <si>
    <t xml:space="preserve">BRACIGLIANO</t>
  </si>
  <si>
    <t xml:space="preserve">S26</t>
  </si>
  <si>
    <t xml:space="preserve">VILLAMAINA</t>
  </si>
  <si>
    <t xml:space="preserve">AC5</t>
  </si>
  <si>
    <t xml:space="preserve">Villamaina                       </t>
  </si>
  <si>
    <t xml:space="preserve">S09</t>
  </si>
  <si>
    <t xml:space="preserve">SAPRI</t>
  </si>
  <si>
    <t xml:space="preserve">A64</t>
  </si>
  <si>
    <t xml:space="preserve">MONTEFREDANE</t>
  </si>
  <si>
    <t xml:space="preserve">BRUSCIANO</t>
  </si>
  <si>
    <t xml:space="preserve">N19</t>
  </si>
  <si>
    <t xml:space="preserve">Avellino                         </t>
  </si>
  <si>
    <t xml:space="preserve">PALOMONTE</t>
  </si>
  <si>
    <t xml:space="preserve">A65</t>
  </si>
  <si>
    <t xml:space="preserve">MONTEFUSCO</t>
  </si>
  <si>
    <t xml:space="preserve">BUCCIANO</t>
  </si>
  <si>
    <t xml:space="preserve">B19</t>
  </si>
  <si>
    <t xml:space="preserve">Capriglia irpina                 </t>
  </si>
  <si>
    <t xml:space="preserve">Totale Comuni</t>
  </si>
  <si>
    <t xml:space="preserve">BUCCINO</t>
  </si>
  <si>
    <t xml:space="preserve">S27</t>
  </si>
  <si>
    <t xml:space="preserve">A2-A66</t>
  </si>
  <si>
    <t xml:space="preserve">Contrada                         </t>
  </si>
  <si>
    <t xml:space="preserve">A67</t>
  </si>
  <si>
    <t xml:space="preserve">MONTEMARANO</t>
  </si>
  <si>
    <t xml:space="preserve">BUONABITACOLO</t>
  </si>
  <si>
    <t xml:space="preserve">S28</t>
  </si>
  <si>
    <t xml:space="preserve">Forino                           </t>
  </si>
  <si>
    <t xml:space="preserve">A68</t>
  </si>
  <si>
    <t xml:space="preserve">MONTEMILETTO</t>
  </si>
  <si>
    <t xml:space="preserve">BUONALBERGO</t>
  </si>
  <si>
    <t xml:space="preserve">B20</t>
  </si>
  <si>
    <t xml:space="preserve">Montefredane                     </t>
  </si>
  <si>
    <t xml:space="preserve">CAGGIANO</t>
  </si>
  <si>
    <t xml:space="preserve">S29</t>
  </si>
  <si>
    <t xml:space="preserve">PRATA DI PRINCIPATO ULTRA</t>
  </si>
  <si>
    <t xml:space="preserve">A83</t>
  </si>
  <si>
    <t xml:space="preserve">Prata di principato ultra        </t>
  </si>
  <si>
    <t xml:space="preserve">A70</t>
  </si>
  <si>
    <t xml:space="preserve">MONTORO INFERIORE</t>
  </si>
  <si>
    <t xml:space="preserve">CAIANELLO</t>
  </si>
  <si>
    <t xml:space="preserve">C17</t>
  </si>
  <si>
    <t xml:space="preserve">PRATOLA SERRA</t>
  </si>
  <si>
    <t xml:space="preserve">A84</t>
  </si>
  <si>
    <t xml:space="preserve">Pratola serra                    </t>
  </si>
  <si>
    <t xml:space="preserve">A71</t>
  </si>
  <si>
    <t xml:space="preserve">MONTORO SUPERIORE</t>
  </si>
  <si>
    <t xml:space="preserve">CAIAZZO</t>
  </si>
  <si>
    <t xml:space="preserve">C18</t>
  </si>
  <si>
    <t xml:space="preserve">Altavilla irpina                 </t>
  </si>
  <si>
    <t xml:space="preserve">Cervinara                        </t>
  </si>
  <si>
    <t xml:space="preserve">A73</t>
  </si>
  <si>
    <t xml:space="preserve">MOSCHIANO</t>
  </si>
  <si>
    <t xml:space="preserve">CAIVANO</t>
  </si>
  <si>
    <t xml:space="preserve">N20</t>
  </si>
  <si>
    <t xml:space="preserve">Chianche                         </t>
  </si>
  <si>
    <t xml:space="preserve">A74</t>
  </si>
  <si>
    <t xml:space="preserve">Grottolella                      </t>
  </si>
  <si>
    <t xml:space="preserve">Mercogliano                      </t>
  </si>
  <si>
    <t xml:space="preserve">A76</t>
  </si>
  <si>
    <t xml:space="preserve">OSPEDALETTO D'ALPINOLO</t>
  </si>
  <si>
    <t xml:space="preserve">CALVANICO</t>
  </si>
  <si>
    <t xml:space="preserve">S30</t>
  </si>
  <si>
    <t xml:space="preserve">Monteforte irpino                </t>
  </si>
  <si>
    <t xml:space="preserve">A77</t>
  </si>
  <si>
    <t xml:space="preserve">PAGO DEL VALLO DI LAURO</t>
  </si>
  <si>
    <t xml:space="preserve">CALVI</t>
  </si>
  <si>
    <t xml:space="preserve">B21</t>
  </si>
  <si>
    <t xml:space="preserve">Ospedaletto d'alpinolo           </t>
  </si>
  <si>
    <t xml:space="preserve">A78</t>
  </si>
  <si>
    <t xml:space="preserve">PAROLISE</t>
  </si>
  <si>
    <t xml:space="preserve">CALVI RISORTA</t>
  </si>
  <si>
    <t xml:space="preserve">C19</t>
  </si>
  <si>
    <t xml:space="preserve">PETRURO IRPINO</t>
  </si>
  <si>
    <t xml:space="preserve">A80</t>
  </si>
  <si>
    <t xml:space="preserve">Petruro irpino                   </t>
  </si>
  <si>
    <t xml:space="preserve">CALVIZZANO</t>
  </si>
  <si>
    <t xml:space="preserve">N21</t>
  </si>
  <si>
    <t xml:space="preserve">PIETRASTORNINA</t>
  </si>
  <si>
    <t xml:space="preserve">A82</t>
  </si>
  <si>
    <t xml:space="preserve">Pietrastornina                   </t>
  </si>
  <si>
    <t xml:space="preserve">CAMEROTA</t>
  </si>
  <si>
    <t xml:space="preserve">S31</t>
  </si>
  <si>
    <t xml:space="preserve">ROCCABASCERANA</t>
  </si>
  <si>
    <t xml:space="preserve">A87</t>
  </si>
  <si>
    <t xml:space="preserve">Roccabascerana                   </t>
  </si>
  <si>
    <t xml:space="preserve">A81</t>
  </si>
  <si>
    <t xml:space="preserve">PIETRADEFUSI</t>
  </si>
  <si>
    <t xml:space="preserve">CAMIGLIANO</t>
  </si>
  <si>
    <t xml:space="preserve">C20</t>
  </si>
  <si>
    <t xml:space="preserve">ROTONDI</t>
  </si>
  <si>
    <t xml:space="preserve">A89</t>
  </si>
  <si>
    <t xml:space="preserve">Rotondi                          </t>
  </si>
  <si>
    <t xml:space="preserve">CAMPAGNA</t>
  </si>
  <si>
    <t xml:space="preserve">S32</t>
  </si>
  <si>
    <t xml:space="preserve">SAN MARTINO VALLE CAUDINA</t>
  </si>
  <si>
    <t xml:space="preserve">A92</t>
  </si>
  <si>
    <t xml:space="preserve">San martino valle caudina        </t>
  </si>
  <si>
    <t xml:space="preserve">CAMPOLATTARO</t>
  </si>
  <si>
    <t xml:space="preserve">B22</t>
  </si>
  <si>
    <t xml:space="preserve">SANT'ANGELO A SCALA</t>
  </si>
  <si>
    <t xml:space="preserve">AA0</t>
  </si>
  <si>
    <t xml:space="preserve">Sant'angelo a scala              </t>
  </si>
  <si>
    <t xml:space="preserve">CAMPOLI DEL MONTE TABURNO</t>
  </si>
  <si>
    <t xml:space="preserve">B23</t>
  </si>
  <si>
    <t xml:space="preserve">SUMMONTE</t>
  </si>
  <si>
    <t xml:space="preserve">AB3</t>
  </si>
  <si>
    <t xml:space="preserve">Summonte                         </t>
  </si>
  <si>
    <t xml:space="preserve">A85</t>
  </si>
  <si>
    <t xml:space="preserve">QUADRELLE</t>
  </si>
  <si>
    <t xml:space="preserve">CAMPORA</t>
  </si>
  <si>
    <t xml:space="preserve">S33</t>
  </si>
  <si>
    <t xml:space="preserve">TORRIONI</t>
  </si>
  <si>
    <t xml:space="preserve">AB9</t>
  </si>
  <si>
    <t xml:space="preserve">Torrioni                         </t>
  </si>
  <si>
    <t xml:space="preserve">A86</t>
  </si>
  <si>
    <t xml:space="preserve">QUINDICI</t>
  </si>
  <si>
    <t xml:space="preserve">CAMPOSANO</t>
  </si>
  <si>
    <t xml:space="preserve">N22</t>
  </si>
  <si>
    <t xml:space="preserve">TUFO</t>
  </si>
  <si>
    <t xml:space="preserve">AC1</t>
  </si>
  <si>
    <t xml:space="preserve">Tufo                             </t>
  </si>
  <si>
    <t xml:space="preserve">CANCELLO ED ARNONE</t>
  </si>
  <si>
    <t xml:space="preserve">C21</t>
  </si>
  <si>
    <t xml:space="preserve">Avella                           </t>
  </si>
  <si>
    <t xml:space="preserve">Baiano                           </t>
  </si>
  <si>
    <t xml:space="preserve">CANNALONGA</t>
  </si>
  <si>
    <t xml:space="preserve">S34</t>
  </si>
  <si>
    <t xml:space="preserve">Domicella                        </t>
  </si>
  <si>
    <t xml:space="preserve">A90</t>
  </si>
  <si>
    <t xml:space="preserve">SALZA IRPINA</t>
  </si>
  <si>
    <t xml:space="preserve">S35</t>
  </si>
  <si>
    <t xml:space="preserve">Lauro                            </t>
  </si>
  <si>
    <t xml:space="preserve">A91</t>
  </si>
  <si>
    <t xml:space="preserve">SAN MANGO SUL CALORE</t>
  </si>
  <si>
    <t xml:space="preserve">CAPODRISE</t>
  </si>
  <si>
    <t xml:space="preserve">C22</t>
  </si>
  <si>
    <t xml:space="preserve">Marzano di nola                  </t>
  </si>
  <si>
    <t xml:space="preserve">Moschiano                        </t>
  </si>
  <si>
    <t xml:space="preserve">A93</t>
  </si>
  <si>
    <t xml:space="preserve">SAN MICHELE DI SERINO</t>
  </si>
  <si>
    <t xml:space="preserve">CAPRI</t>
  </si>
  <si>
    <t xml:space="preserve">N23</t>
  </si>
  <si>
    <t xml:space="preserve">Mugnano del cardinale            </t>
  </si>
  <si>
    <t xml:space="preserve">CAPRIATI AL VOLTURNO</t>
  </si>
  <si>
    <t xml:space="preserve">C23</t>
  </si>
  <si>
    <t xml:space="preserve">Pago del vallo di lauro          </t>
  </si>
  <si>
    <t xml:space="preserve">A95</t>
  </si>
  <si>
    <t xml:space="preserve">SAN POTITO ULTRA</t>
  </si>
  <si>
    <t xml:space="preserve">Quadrelle                        </t>
  </si>
  <si>
    <t xml:space="preserve">CAPUA</t>
  </si>
  <si>
    <t xml:space="preserve">C24</t>
  </si>
  <si>
    <t xml:space="preserve">Quindici                         </t>
  </si>
  <si>
    <t xml:space="preserve">A97</t>
  </si>
  <si>
    <t xml:space="preserve">SANTA LUCIA DI SERINO</t>
  </si>
  <si>
    <t xml:space="preserve">CARBONARA DI NOLA</t>
  </si>
  <si>
    <t xml:space="preserve">N24</t>
  </si>
  <si>
    <t xml:space="preserve">SIRIGNANO</t>
  </si>
  <si>
    <t xml:space="preserve">AA8</t>
  </si>
  <si>
    <t xml:space="preserve">Sirignano                        </t>
  </si>
  <si>
    <t xml:space="preserve">CARDITO</t>
  </si>
  <si>
    <t xml:space="preserve">N25</t>
  </si>
  <si>
    <t xml:space="preserve">SPERONE</t>
  </si>
  <si>
    <t xml:space="preserve">AB1</t>
  </si>
  <si>
    <t xml:space="preserve">Sperone                          </t>
  </si>
  <si>
    <t xml:space="preserve">TAURANO</t>
  </si>
  <si>
    <t xml:space="preserve">AB4</t>
  </si>
  <si>
    <t xml:space="preserve">Taurano                          </t>
  </si>
  <si>
    <t xml:space="preserve">CARINARO</t>
  </si>
  <si>
    <t xml:space="preserve">C25</t>
  </si>
  <si>
    <t xml:space="preserve">Aiello del sabato                </t>
  </si>
  <si>
    <t xml:space="preserve">CARINOLA</t>
  </si>
  <si>
    <t xml:space="preserve">C26</t>
  </si>
  <si>
    <t xml:space="preserve">Atripalda                        </t>
  </si>
  <si>
    <t xml:space="preserve">AA2</t>
  </si>
  <si>
    <t xml:space="preserve">SANTA PAOLINA</t>
  </si>
  <si>
    <t xml:space="preserve">CASAGIOVE</t>
  </si>
  <si>
    <t xml:space="preserve">C27</t>
  </si>
  <si>
    <t xml:space="preserve">Candida                          </t>
  </si>
  <si>
    <t xml:space="preserve">AA3</t>
  </si>
  <si>
    <t xml:space="preserve">SANTO STEFANO DEL SOLE</t>
  </si>
  <si>
    <t xml:space="preserve">C28</t>
  </si>
  <si>
    <t xml:space="preserve">Castelvetere sul calore          </t>
  </si>
  <si>
    <t xml:space="preserve">CASALVELINO</t>
  </si>
  <si>
    <t xml:space="preserve">S38</t>
  </si>
  <si>
    <t xml:space="preserve">Cesinali                         </t>
  </si>
  <si>
    <t xml:space="preserve">Chiusano di san domenico         </t>
  </si>
  <si>
    <t xml:space="preserve">CASALBUONO</t>
  </si>
  <si>
    <t xml:space="preserve">S36</t>
  </si>
  <si>
    <t xml:space="preserve">Lapio                            </t>
  </si>
  <si>
    <t xml:space="preserve">AA7</t>
  </si>
  <si>
    <t xml:space="preserve">SERINO</t>
  </si>
  <si>
    <t xml:space="preserve">CASALDUNI</t>
  </si>
  <si>
    <t xml:space="preserve">B24</t>
  </si>
  <si>
    <t xml:space="preserve">Manocalzati                      </t>
  </si>
  <si>
    <t xml:space="preserve">CASALETTO SPARTANO</t>
  </si>
  <si>
    <t xml:space="preserve">S37</t>
  </si>
  <si>
    <t xml:space="preserve">Montefalcione                    </t>
  </si>
  <si>
    <t xml:space="preserve">AA9</t>
  </si>
  <si>
    <t xml:space="preserve">SOLOFRA</t>
  </si>
  <si>
    <t xml:space="preserve">N26</t>
  </si>
  <si>
    <t xml:space="preserve">Montefusco                       </t>
  </si>
  <si>
    <t xml:space="preserve">AB0</t>
  </si>
  <si>
    <t xml:space="preserve">SORBO SERPICO</t>
  </si>
  <si>
    <t xml:space="preserve">CASALUCE</t>
  </si>
  <si>
    <t xml:space="preserve">C29</t>
  </si>
  <si>
    <t xml:space="preserve">Montemarano                      </t>
  </si>
  <si>
    <t xml:space="preserve">CASAMARCIANO</t>
  </si>
  <si>
    <t xml:space="preserve">N27</t>
  </si>
  <si>
    <t xml:space="preserve">Montemiletto                     </t>
  </si>
  <si>
    <t xml:space="preserve">CASAMICCIOLA TERME</t>
  </si>
  <si>
    <t xml:space="preserve">N28</t>
  </si>
  <si>
    <t xml:space="preserve">Montoro inferiore                </t>
  </si>
  <si>
    <t xml:space="preserve">CASANDRINO</t>
  </si>
  <si>
    <t xml:space="preserve">N29</t>
  </si>
  <si>
    <t xml:space="preserve">Montoro superiore                </t>
  </si>
  <si>
    <t xml:space="preserve">C30</t>
  </si>
  <si>
    <t xml:space="preserve">Parolise                         </t>
  </si>
  <si>
    <t xml:space="preserve">CASAPULLA</t>
  </si>
  <si>
    <t xml:space="preserve">C31</t>
  </si>
  <si>
    <t xml:space="preserve">Pietradefusi                     </t>
  </si>
  <si>
    <t xml:space="preserve">CASAVATORE</t>
  </si>
  <si>
    <t xml:space="preserve">N30</t>
  </si>
  <si>
    <t xml:space="preserve">Salza irpina                     </t>
  </si>
  <si>
    <t xml:space="preserve">CASELLE IN PITTARI</t>
  </si>
  <si>
    <t xml:space="preserve">S39</t>
  </si>
  <si>
    <t xml:space="preserve">San mango sul calore             </t>
  </si>
  <si>
    <t xml:space="preserve">AB8</t>
  </si>
  <si>
    <t xml:space="preserve">TORRE LE NOCELLE</t>
  </si>
  <si>
    <t xml:space="preserve">C32</t>
  </si>
  <si>
    <t xml:space="preserve">San michele di serino            </t>
  </si>
  <si>
    <t xml:space="preserve">CASOLA DI NAPOLI</t>
  </si>
  <si>
    <t xml:space="preserve">N31</t>
  </si>
  <si>
    <t xml:space="preserve">San potito ultra                 </t>
  </si>
  <si>
    <t xml:space="preserve">N32</t>
  </si>
  <si>
    <t xml:space="preserve">Santa lucia di serino            </t>
  </si>
  <si>
    <t xml:space="preserve">Santa paolina                    </t>
  </si>
  <si>
    <t xml:space="preserve">Santo stefano del sole           </t>
  </si>
  <si>
    <t xml:space="preserve">CASTEL CAMPAGNANO</t>
  </si>
  <si>
    <t xml:space="preserve">C33</t>
  </si>
  <si>
    <t xml:space="preserve">Serino                           </t>
  </si>
  <si>
    <t xml:space="preserve">AC4</t>
  </si>
  <si>
    <t xml:space="preserve">VENTICANO</t>
  </si>
  <si>
    <t xml:space="preserve">CASTEL CIVITA</t>
  </si>
  <si>
    <t xml:space="preserve">S40</t>
  </si>
  <si>
    <t xml:space="preserve">Solofra                          </t>
  </si>
  <si>
    <t xml:space="preserve">CASTEL DI SASSO</t>
  </si>
  <si>
    <t xml:space="preserve">C34</t>
  </si>
  <si>
    <t xml:space="preserve">Sorbo serpico                    </t>
  </si>
  <si>
    <t xml:space="preserve">S44</t>
  </si>
  <si>
    <t xml:space="preserve">Torre le nocelle                 </t>
  </si>
  <si>
    <t xml:space="preserve">AC7</t>
  </si>
  <si>
    <t xml:space="preserve">VOLTURARA IRPINA</t>
  </si>
  <si>
    <t xml:space="preserve">CASTEL SAN LORENZO</t>
  </si>
  <si>
    <t xml:space="preserve">S45</t>
  </si>
  <si>
    <t xml:space="preserve">Venticano                        </t>
  </si>
  <si>
    <t xml:space="preserve">CASTEL VOLTURNO</t>
  </si>
  <si>
    <t xml:space="preserve">C37</t>
  </si>
  <si>
    <t xml:space="preserve">Volturara irpina                 </t>
  </si>
  <si>
    <t xml:space="preserve">BN</t>
  </si>
  <si>
    <t xml:space="preserve">Apollosa                         </t>
  </si>
  <si>
    <t xml:space="preserve">CASTELFRANCO IN MISCANO</t>
  </si>
  <si>
    <t xml:space="preserve">B25</t>
  </si>
  <si>
    <t xml:space="preserve">Benevento                        </t>
  </si>
  <si>
    <t xml:space="preserve">S41</t>
  </si>
  <si>
    <t xml:space="preserve">Calvi                            </t>
  </si>
  <si>
    <t xml:space="preserve">N33</t>
  </si>
  <si>
    <t xml:space="preserve">CEPPALONI</t>
  </si>
  <si>
    <t xml:space="preserve">B31</t>
  </si>
  <si>
    <t xml:space="preserve">Ceppaloni                        </t>
  </si>
  <si>
    <t xml:space="preserve">CASTELLO DEL MATESE</t>
  </si>
  <si>
    <t xml:space="preserve">C35</t>
  </si>
  <si>
    <t xml:space="preserve">PAGO VEIANO</t>
  </si>
  <si>
    <t xml:space="preserve">B55</t>
  </si>
  <si>
    <t xml:space="preserve">Pago veiano                      </t>
  </si>
  <si>
    <t xml:space="preserve">CASTELLO DI CISTERNA</t>
  </si>
  <si>
    <t xml:space="preserve">N34</t>
  </si>
  <si>
    <t xml:space="preserve">PESCO SANNITA</t>
  </si>
  <si>
    <t xml:space="preserve">B59</t>
  </si>
  <si>
    <t xml:space="preserve">Pesco sannita                    </t>
  </si>
  <si>
    <t xml:space="preserve">CASTELMORRONE</t>
  </si>
  <si>
    <t xml:space="preserve">C36</t>
  </si>
  <si>
    <t xml:space="preserve">PIETRELCINA</t>
  </si>
  <si>
    <t xml:space="preserve">B61</t>
  </si>
  <si>
    <t xml:space="preserve">Pietrelcina                      </t>
  </si>
  <si>
    <t xml:space="preserve">CASTELNUOVO CILENTO</t>
  </si>
  <si>
    <t xml:space="preserve">S42</t>
  </si>
  <si>
    <t xml:space="preserve">B67</t>
  </si>
  <si>
    <t xml:space="preserve">San giorgio del sannio           </t>
  </si>
  <si>
    <t xml:space="preserve">CASTELNUOVO DI CONZA</t>
  </si>
  <si>
    <t xml:space="preserve">S43</t>
  </si>
  <si>
    <t xml:space="preserve">SAN LEUCIO DEL SANNIO</t>
  </si>
  <si>
    <t xml:space="preserve">B69</t>
  </si>
  <si>
    <t xml:space="preserve">San leucio del sannio            </t>
  </si>
  <si>
    <t xml:space="preserve">CASTELPAGANO</t>
  </si>
  <si>
    <t xml:space="preserve">B26</t>
  </si>
  <si>
    <t xml:space="preserve">SAN MARTINO SANNITA</t>
  </si>
  <si>
    <t xml:space="preserve">B74</t>
  </si>
  <si>
    <t xml:space="preserve">San martino sannita              </t>
  </si>
  <si>
    <t xml:space="preserve">CASTELPOTO</t>
  </si>
  <si>
    <t xml:space="preserve">B27</t>
  </si>
  <si>
    <t xml:space="preserve">SAN NAZZARO</t>
  </si>
  <si>
    <t xml:space="preserve">B75</t>
  </si>
  <si>
    <t xml:space="preserve">San nazzaro                      </t>
  </si>
  <si>
    <t xml:space="preserve">CASTELVENERE</t>
  </si>
  <si>
    <t xml:space="preserve">B28</t>
  </si>
  <si>
    <t xml:space="preserve">SAN NICOLA MANFREDI</t>
  </si>
  <si>
    <t xml:space="preserve">B76</t>
  </si>
  <si>
    <t xml:space="preserve">San nicola manfredi              </t>
  </si>
  <si>
    <t xml:space="preserve">CASTELVETERE IN VAL FORTORE</t>
  </si>
  <si>
    <t xml:space="preserve">B29</t>
  </si>
  <si>
    <t xml:space="preserve">SANT'ANGELO A CUPOLO</t>
  </si>
  <si>
    <t xml:space="preserve">B80</t>
  </si>
  <si>
    <t xml:space="preserve">Sant'angelo a cupolo             </t>
  </si>
  <si>
    <t xml:space="preserve">Airola                           </t>
  </si>
  <si>
    <t xml:space="preserve">CASTIGLIONE DEL GENOVESI</t>
  </si>
  <si>
    <t xml:space="preserve">S46</t>
  </si>
  <si>
    <t xml:space="preserve">Arpaia                           </t>
  </si>
  <si>
    <t xml:space="preserve">CAUTANO</t>
  </si>
  <si>
    <t xml:space="preserve">B30</t>
  </si>
  <si>
    <t xml:space="preserve">Arpaise                          </t>
  </si>
  <si>
    <t xml:space="preserve">S47</t>
  </si>
  <si>
    <t xml:space="preserve">Bonea                            </t>
  </si>
  <si>
    <t xml:space="preserve">CELLE DI BULGHERIA</t>
  </si>
  <si>
    <t xml:space="preserve">S48</t>
  </si>
  <si>
    <t xml:space="preserve">Bucciano                         </t>
  </si>
  <si>
    <t xml:space="preserve">CELLOLE</t>
  </si>
  <si>
    <t xml:space="preserve">C38</t>
  </si>
  <si>
    <t xml:space="preserve">Campoli del monte taburno        </t>
  </si>
  <si>
    <t xml:space="preserve">CENTOLA</t>
  </si>
  <si>
    <t xml:space="preserve">S49</t>
  </si>
  <si>
    <t xml:space="preserve">Castelpoto                       </t>
  </si>
  <si>
    <t xml:space="preserve">Cautano                          </t>
  </si>
  <si>
    <t xml:space="preserve">CERASO</t>
  </si>
  <si>
    <t xml:space="preserve">S50</t>
  </si>
  <si>
    <t xml:space="preserve">FOGLIANISE</t>
  </si>
  <si>
    <t xml:space="preserve">B39</t>
  </si>
  <si>
    <t xml:space="preserve">Foglianise                       </t>
  </si>
  <si>
    <t xml:space="preserve">B32</t>
  </si>
  <si>
    <t xml:space="preserve">CERCOLA</t>
  </si>
  <si>
    <t xml:space="preserve">N35</t>
  </si>
  <si>
    <t xml:space="preserve">FORCHIA</t>
  </si>
  <si>
    <t xml:space="preserve">B41</t>
  </si>
  <si>
    <t xml:space="preserve">Forchia                          </t>
  </si>
  <si>
    <t xml:space="preserve">B33</t>
  </si>
  <si>
    <t xml:space="preserve">CIRCELLO</t>
  </si>
  <si>
    <t xml:space="preserve">MOIANO</t>
  </si>
  <si>
    <t xml:space="preserve">B49</t>
  </si>
  <si>
    <t xml:space="preserve">Moiano                           </t>
  </si>
  <si>
    <t xml:space="preserve">B34</t>
  </si>
  <si>
    <t xml:space="preserve">COLLE SANNITA</t>
  </si>
  <si>
    <t xml:space="preserve">B52</t>
  </si>
  <si>
    <t xml:space="preserve">Montesarchio                     </t>
  </si>
  <si>
    <t xml:space="preserve">B35</t>
  </si>
  <si>
    <t xml:space="preserve">CUSANO MUTRI</t>
  </si>
  <si>
    <t xml:space="preserve">CERVINO</t>
  </si>
  <si>
    <t xml:space="preserve">C39</t>
  </si>
  <si>
    <t xml:space="preserve">PANNARANO</t>
  </si>
  <si>
    <t xml:space="preserve">B56</t>
  </si>
  <si>
    <t xml:space="preserve">Pannarano                        </t>
  </si>
  <si>
    <t xml:space="preserve">B36</t>
  </si>
  <si>
    <t xml:space="preserve">DUGENTA</t>
  </si>
  <si>
    <t xml:space="preserve">CESA</t>
  </si>
  <si>
    <t xml:space="preserve">C40</t>
  </si>
  <si>
    <t xml:space="preserve">PAOLISI</t>
  </si>
  <si>
    <t xml:space="preserve">B57</t>
  </si>
  <si>
    <t xml:space="preserve">Paolisi                          </t>
  </si>
  <si>
    <t xml:space="preserve">B37</t>
  </si>
  <si>
    <t xml:space="preserve">DURAZZANO</t>
  </si>
  <si>
    <t xml:space="preserve">PONTE</t>
  </si>
  <si>
    <t xml:space="preserve">B62</t>
  </si>
  <si>
    <t xml:space="preserve">Ponte                            </t>
  </si>
  <si>
    <t xml:space="preserve">B38</t>
  </si>
  <si>
    <t xml:space="preserve">FAICCHIO</t>
  </si>
  <si>
    <t xml:space="preserve">CETARA</t>
  </si>
  <si>
    <t xml:space="preserve">S51</t>
  </si>
  <si>
    <t xml:space="preserve">TOCCO CAUDIO</t>
  </si>
  <si>
    <t xml:space="preserve">B85</t>
  </si>
  <si>
    <t xml:space="preserve">Tocco caudio                     </t>
  </si>
  <si>
    <t xml:space="preserve">TORRECUSO</t>
  </si>
  <si>
    <t xml:space="preserve">B86</t>
  </si>
  <si>
    <t xml:space="preserve">Torrecuso                        </t>
  </si>
  <si>
    <t xml:space="preserve">B40</t>
  </si>
  <si>
    <t xml:space="preserve">FOIANO DI VAL FORTORE</t>
  </si>
  <si>
    <t xml:space="preserve">VITULANO</t>
  </si>
  <si>
    <t xml:space="preserve">B87</t>
  </si>
  <si>
    <t xml:space="preserve">Vitulano                         </t>
  </si>
  <si>
    <t xml:space="preserve">CICCIANO</t>
  </si>
  <si>
    <t xml:space="preserve">N36</t>
  </si>
  <si>
    <t xml:space="preserve">Amorosi                          </t>
  </si>
  <si>
    <t xml:space="preserve">B42</t>
  </si>
  <si>
    <t xml:space="preserve">FRAGNETO L'ABATE</t>
  </si>
  <si>
    <t xml:space="preserve">CICERALE</t>
  </si>
  <si>
    <t xml:space="preserve">S52</t>
  </si>
  <si>
    <t xml:space="preserve">Castelvenere                     </t>
  </si>
  <si>
    <t xml:space="preserve">B43</t>
  </si>
  <si>
    <t xml:space="preserve">FRAGNETO MONFORTE</t>
  </si>
  <si>
    <t xml:space="preserve">CIMITILE</t>
  </si>
  <si>
    <t xml:space="preserve">N37</t>
  </si>
  <si>
    <t xml:space="preserve">Cerreto sannita                  </t>
  </si>
  <si>
    <t xml:space="preserve">B44</t>
  </si>
  <si>
    <t xml:space="preserve">FRASSO TELESINO</t>
  </si>
  <si>
    <t xml:space="preserve">CIORLANO</t>
  </si>
  <si>
    <t xml:space="preserve">C41</t>
  </si>
  <si>
    <t xml:space="preserve">Cusano mutri                     </t>
  </si>
  <si>
    <t xml:space="preserve">B45</t>
  </si>
  <si>
    <t xml:space="preserve">GINESTRA DEGLI SCHIAVONI</t>
  </si>
  <si>
    <t xml:space="preserve">Dugenta                          </t>
  </si>
  <si>
    <t xml:space="preserve">B46</t>
  </si>
  <si>
    <t xml:space="preserve">GUARDIA SANFRAMONDI</t>
  </si>
  <si>
    <t xml:space="preserve">Durazzano                        </t>
  </si>
  <si>
    <t xml:space="preserve">B47</t>
  </si>
  <si>
    <t xml:space="preserve">LIMATOLA</t>
  </si>
  <si>
    <t xml:space="preserve">COLLIANO</t>
  </si>
  <si>
    <t xml:space="preserve">S53</t>
  </si>
  <si>
    <t xml:space="preserve">Faicchio                         </t>
  </si>
  <si>
    <t xml:space="preserve">B48</t>
  </si>
  <si>
    <t xml:space="preserve">MELIZZANO</t>
  </si>
  <si>
    <t xml:space="preserve">COMIZIANO</t>
  </si>
  <si>
    <t xml:space="preserve">N38</t>
  </si>
  <si>
    <t xml:space="preserve">Frasso telesino                  </t>
  </si>
  <si>
    <t xml:space="preserve">CONCA DEI MARINI</t>
  </si>
  <si>
    <t xml:space="preserve">S54</t>
  </si>
  <si>
    <t xml:space="preserve">Guardia sanframondi              </t>
  </si>
  <si>
    <t xml:space="preserve">B50</t>
  </si>
  <si>
    <t xml:space="preserve">MOLINARA</t>
  </si>
  <si>
    <t xml:space="preserve">CONCA DELLA CAMPANIA</t>
  </si>
  <si>
    <t xml:space="preserve">C42</t>
  </si>
  <si>
    <t xml:space="preserve">Limatola                         </t>
  </si>
  <si>
    <t xml:space="preserve">B51</t>
  </si>
  <si>
    <t xml:space="preserve">Melizzano                        </t>
  </si>
  <si>
    <t xml:space="preserve">CONTRONE</t>
  </si>
  <si>
    <t xml:space="preserve">S55</t>
  </si>
  <si>
    <t xml:space="preserve">PAUPISI</t>
  </si>
  <si>
    <t xml:space="preserve">B58</t>
  </si>
  <si>
    <t xml:space="preserve">Paupisi                          </t>
  </si>
  <si>
    <t xml:space="preserve">B53</t>
  </si>
  <si>
    <t xml:space="preserve">CONTURSI TERME</t>
  </si>
  <si>
    <t xml:space="preserve">S56</t>
  </si>
  <si>
    <t xml:space="preserve">PIETRAROJA</t>
  </si>
  <si>
    <t xml:space="preserve">B60</t>
  </si>
  <si>
    <t xml:space="preserve">Pietraroja                       </t>
  </si>
  <si>
    <t xml:space="preserve">B54</t>
  </si>
  <si>
    <t xml:space="preserve">PADULI</t>
  </si>
  <si>
    <t xml:space="preserve">PUGLIANELLO</t>
  </si>
  <si>
    <t xml:space="preserve">B64</t>
  </si>
  <si>
    <t xml:space="preserve">Puglianello                      </t>
  </si>
  <si>
    <t xml:space="preserve">CORBARA</t>
  </si>
  <si>
    <t xml:space="preserve">S57</t>
  </si>
  <si>
    <t xml:space="preserve">SAN LORENZELLO</t>
  </si>
  <si>
    <t xml:space="preserve">B70</t>
  </si>
  <si>
    <t xml:space="preserve">San lorenzello                   </t>
  </si>
  <si>
    <t xml:space="preserve">CORLETO MONFORTE</t>
  </si>
  <si>
    <t xml:space="preserve">S58</t>
  </si>
  <si>
    <t xml:space="preserve">SAN LORENZO MAGGIORE</t>
  </si>
  <si>
    <t xml:space="preserve">B71</t>
  </si>
  <si>
    <t xml:space="preserve">San lorenzo maggiore             </t>
  </si>
  <si>
    <t xml:space="preserve">CRISPANO</t>
  </si>
  <si>
    <t xml:space="preserve">N39</t>
  </si>
  <si>
    <t xml:space="preserve">SAN SALVATORE TELESINO</t>
  </si>
  <si>
    <t xml:space="preserve">B77</t>
  </si>
  <si>
    <t xml:space="preserve">San salvatore telesino           </t>
  </si>
  <si>
    <t xml:space="preserve">CUCCARO VETERE</t>
  </si>
  <si>
    <t xml:space="preserve">S59</t>
  </si>
  <si>
    <t xml:space="preserve">SANT'AGATA DEI GOTI</t>
  </si>
  <si>
    <t xml:space="preserve">B79</t>
  </si>
  <si>
    <t xml:space="preserve">Sant'agata de' goti              </t>
  </si>
  <si>
    <t xml:space="preserve">CURTI</t>
  </si>
  <si>
    <t xml:space="preserve">C43</t>
  </si>
  <si>
    <t xml:space="preserve">SOLOPACA</t>
  </si>
  <si>
    <t xml:space="preserve">B83</t>
  </si>
  <si>
    <t xml:space="preserve">Solopaca                         </t>
  </si>
  <si>
    <t xml:space="preserve">TELESE TERME</t>
  </si>
  <si>
    <t xml:space="preserve">B84</t>
  </si>
  <si>
    <t xml:space="preserve">Telese terme                     </t>
  </si>
  <si>
    <t xml:space="preserve">Campolattaro                     </t>
  </si>
  <si>
    <t xml:space="preserve">DRAGONI</t>
  </si>
  <si>
    <t xml:space="preserve">C44</t>
  </si>
  <si>
    <t xml:space="preserve">Casalduni                        </t>
  </si>
  <si>
    <t xml:space="preserve">B63</t>
  </si>
  <si>
    <t xml:space="preserve">PONTELANDOLFO</t>
  </si>
  <si>
    <t xml:space="preserve">Castelpagano                     </t>
  </si>
  <si>
    <t xml:space="preserve">Circello                         </t>
  </si>
  <si>
    <t xml:space="preserve">B65</t>
  </si>
  <si>
    <t xml:space="preserve">REINO</t>
  </si>
  <si>
    <t xml:space="preserve">S60</t>
  </si>
  <si>
    <t xml:space="preserve">Colle sannita                    </t>
  </si>
  <si>
    <t xml:space="preserve">B66</t>
  </si>
  <si>
    <t xml:space="preserve">SAN BARTOLOMEO IN GALDO</t>
  </si>
  <si>
    <t xml:space="preserve">N40</t>
  </si>
  <si>
    <t xml:space="preserve">Fragneto l'abate                 </t>
  </si>
  <si>
    <t xml:space="preserve">Fragneto monforte                </t>
  </si>
  <si>
    <t xml:space="preserve">B68</t>
  </si>
  <si>
    <t xml:space="preserve">SAN GIORGIO LA MOLARA</t>
  </si>
  <si>
    <t xml:space="preserve">FALCIANO DEL MASSICO</t>
  </si>
  <si>
    <t xml:space="preserve">C45</t>
  </si>
  <si>
    <t xml:space="preserve">Morcone                          </t>
  </si>
  <si>
    <t xml:space="preserve">FELITTO</t>
  </si>
  <si>
    <t xml:space="preserve">S61</t>
  </si>
  <si>
    <t xml:space="preserve">Pontelandolfo                    </t>
  </si>
  <si>
    <t xml:space="preserve">FISCIANO</t>
  </si>
  <si>
    <t xml:space="preserve">S62</t>
  </si>
  <si>
    <t xml:space="preserve">Reino                            </t>
  </si>
  <si>
    <t xml:space="preserve">San giorgio la molara            </t>
  </si>
  <si>
    <t xml:space="preserve">B72</t>
  </si>
  <si>
    <t xml:space="preserve">SAN LUPO</t>
  </si>
  <si>
    <t xml:space="preserve">San lupo                         </t>
  </si>
  <si>
    <t xml:space="preserve">B73</t>
  </si>
  <si>
    <t xml:space="preserve">SAN MARCO DEI CAVOTI</t>
  </si>
  <si>
    <t xml:space="preserve">San marco dei cavoti             </t>
  </si>
  <si>
    <t xml:space="preserve">SANTA CROCE DEL SANNIO</t>
  </si>
  <si>
    <t xml:space="preserve">B78</t>
  </si>
  <si>
    <t xml:space="preserve">Santa croce del sannio           </t>
  </si>
  <si>
    <t xml:space="preserve">FONTEGRECA</t>
  </si>
  <si>
    <t xml:space="preserve">C46</t>
  </si>
  <si>
    <t xml:space="preserve">SASSINORO</t>
  </si>
  <si>
    <t xml:space="preserve">B82</t>
  </si>
  <si>
    <t xml:space="preserve">Sassinoro                        </t>
  </si>
  <si>
    <t xml:space="preserve">Apice                            </t>
  </si>
  <si>
    <t xml:space="preserve">Baselice                         </t>
  </si>
  <si>
    <t xml:space="preserve">FORIO D'ISCHIA</t>
  </si>
  <si>
    <t xml:space="preserve">N41</t>
  </si>
  <si>
    <t xml:space="preserve">Buonalbergo                      </t>
  </si>
  <si>
    <t xml:space="preserve">FORMICOLA</t>
  </si>
  <si>
    <t xml:space="preserve">C47</t>
  </si>
  <si>
    <t xml:space="preserve">Castelfranco in miscano          </t>
  </si>
  <si>
    <t xml:space="preserve">Castelvetere in val fortore      </t>
  </si>
  <si>
    <t xml:space="preserve">B81</t>
  </si>
  <si>
    <t xml:space="preserve">SANT'ARCANGELO TRIMONTE</t>
  </si>
  <si>
    <t xml:space="preserve">Foiano di val fortore            </t>
  </si>
  <si>
    <t xml:space="preserve">FRANCOLISE</t>
  </si>
  <si>
    <t xml:space="preserve">C48</t>
  </si>
  <si>
    <t xml:space="preserve">Ginestra degli schiavoni         </t>
  </si>
  <si>
    <t xml:space="preserve">Molinara                         </t>
  </si>
  <si>
    <t xml:space="preserve">FRATTAMAGGIORE</t>
  </si>
  <si>
    <t xml:space="preserve">N42</t>
  </si>
  <si>
    <t xml:space="preserve">Montefalcone di val fortore      </t>
  </si>
  <si>
    <t xml:space="preserve">FRATTAMINORE</t>
  </si>
  <si>
    <t xml:space="preserve">N43</t>
  </si>
  <si>
    <t xml:space="preserve">Paduli                           </t>
  </si>
  <si>
    <t xml:space="preserve">San bartolomeo in galdo          </t>
  </si>
  <si>
    <t xml:space="preserve">FRIGNANO</t>
  </si>
  <si>
    <t xml:space="preserve">C49</t>
  </si>
  <si>
    <t xml:space="preserve">Sant'arcangelo trimonte          </t>
  </si>
  <si>
    <t xml:space="preserve">CE</t>
  </si>
  <si>
    <t xml:space="preserve">FURORE</t>
  </si>
  <si>
    <t xml:space="preserve">S63</t>
  </si>
  <si>
    <t xml:space="preserve">C6</t>
  </si>
  <si>
    <t xml:space="preserve">C79</t>
  </si>
  <si>
    <t xml:space="preserve">C000</t>
  </si>
  <si>
    <t xml:space="preserve">Recale                           </t>
  </si>
  <si>
    <t xml:space="preserve">FUTANI</t>
  </si>
  <si>
    <t xml:space="preserve">S64</t>
  </si>
  <si>
    <t xml:space="preserve">C1</t>
  </si>
  <si>
    <t xml:space="preserve">Arienzo                          </t>
  </si>
  <si>
    <t xml:space="preserve">GALLO MATESE</t>
  </si>
  <si>
    <t xml:space="preserve">C50</t>
  </si>
  <si>
    <t xml:space="preserve">Capodrise                        </t>
  </si>
  <si>
    <t xml:space="preserve">GALLUCCIO</t>
  </si>
  <si>
    <t xml:space="preserve">C51</t>
  </si>
  <si>
    <t xml:space="preserve">Cervino                          </t>
  </si>
  <si>
    <t xml:space="preserve">C3</t>
  </si>
  <si>
    <t xml:space="preserve">MACERATA CAMPANIA</t>
  </si>
  <si>
    <t xml:space="preserve">C59</t>
  </si>
  <si>
    <t xml:space="preserve">Macerata campania                </t>
  </si>
  <si>
    <t xml:space="preserve">GIANO VETUSTO</t>
  </si>
  <si>
    <t xml:space="preserve">C52</t>
  </si>
  <si>
    <t xml:space="preserve">C60</t>
  </si>
  <si>
    <t xml:space="preserve">Maddaloni                        </t>
  </si>
  <si>
    <t xml:space="preserve">GIFFONI SEI CASALI</t>
  </si>
  <si>
    <t xml:space="preserve">S65</t>
  </si>
  <si>
    <t xml:space="preserve">C5</t>
  </si>
  <si>
    <t xml:space="preserve">MARCIANISE</t>
  </si>
  <si>
    <t xml:space="preserve">C61</t>
  </si>
  <si>
    <t xml:space="preserve">Marcianise                       </t>
  </si>
  <si>
    <t xml:space="preserve">GIFFONI VALLE PIANA</t>
  </si>
  <si>
    <t xml:space="preserve">S66</t>
  </si>
  <si>
    <t xml:space="preserve">C4</t>
  </si>
  <si>
    <t xml:space="preserve">PORTICO DI CASERTA</t>
  </si>
  <si>
    <t xml:space="preserve">C74</t>
  </si>
  <si>
    <t xml:space="preserve">Portico di caserta               </t>
  </si>
  <si>
    <t xml:space="preserve">SAN FELICE A CANCELLO</t>
  </si>
  <si>
    <t xml:space="preserve">C87</t>
  </si>
  <si>
    <t xml:space="preserve">San felice a cancello            </t>
  </si>
  <si>
    <t xml:space="preserve">GIOI</t>
  </si>
  <si>
    <t xml:space="preserve">S67</t>
  </si>
  <si>
    <t xml:space="preserve">SAN MARCO EVANGELISTA</t>
  </si>
  <si>
    <t xml:space="preserve">C90</t>
  </si>
  <si>
    <t xml:space="preserve">San marco evangelista            </t>
  </si>
  <si>
    <t xml:space="preserve">GIOIA SANNITICA</t>
  </si>
  <si>
    <t xml:space="preserve">C53</t>
  </si>
  <si>
    <t xml:space="preserve">SANTA MARIA A VICO</t>
  </si>
  <si>
    <t xml:space="preserve">C95</t>
  </si>
  <si>
    <t xml:space="preserve">Santa maria a vico               </t>
  </si>
  <si>
    <t xml:space="preserve">N44</t>
  </si>
  <si>
    <t xml:space="preserve">C2</t>
  </si>
  <si>
    <t xml:space="preserve">VALLE DI MADDALONI</t>
  </si>
  <si>
    <t xml:space="preserve">CB0</t>
  </si>
  <si>
    <t xml:space="preserve">Valle di maddaloni               </t>
  </si>
  <si>
    <t xml:space="preserve">GIUNGANO</t>
  </si>
  <si>
    <t xml:space="preserve">S68</t>
  </si>
  <si>
    <t xml:space="preserve">Cancello ed arnone               </t>
  </si>
  <si>
    <t xml:space="preserve">GRAGNANO</t>
  </si>
  <si>
    <t xml:space="preserve">N45</t>
  </si>
  <si>
    <t xml:space="preserve">Casal di principe                </t>
  </si>
  <si>
    <t xml:space="preserve">GRAZZANISE</t>
  </si>
  <si>
    <t xml:space="preserve">C54</t>
  </si>
  <si>
    <t xml:space="preserve">Casapesenna                      </t>
  </si>
  <si>
    <t xml:space="preserve">Castel volturno                  </t>
  </si>
  <si>
    <t xml:space="preserve">GRICIGNANO DI AVERSA</t>
  </si>
  <si>
    <t xml:space="preserve">C55</t>
  </si>
  <si>
    <t xml:space="preserve">Frignano                         </t>
  </si>
  <si>
    <t xml:space="preserve">C7</t>
  </si>
  <si>
    <t xml:space="preserve">Grazzanise                       </t>
  </si>
  <si>
    <t xml:space="preserve">SANTA MARIA LA FOSSA</t>
  </si>
  <si>
    <t xml:space="preserve">C97</t>
  </si>
  <si>
    <t xml:space="preserve">Santa maria la fossa             </t>
  </si>
  <si>
    <t xml:space="preserve">GRUMO NEVANO</t>
  </si>
  <si>
    <t xml:space="preserve">N46</t>
  </si>
  <si>
    <t xml:space="preserve">Aversa                           </t>
  </si>
  <si>
    <t xml:space="preserve">Carinaro                         </t>
  </si>
  <si>
    <t xml:space="preserve">Casaluce                         </t>
  </si>
  <si>
    <t xml:space="preserve">N47</t>
  </si>
  <si>
    <t xml:space="preserve">Cesa                             </t>
  </si>
  <si>
    <t xml:space="preserve">ISPANI</t>
  </si>
  <si>
    <t xml:space="preserve">S69</t>
  </si>
  <si>
    <t xml:space="preserve">Gricignano di aversa             </t>
  </si>
  <si>
    <t xml:space="preserve">LACCO AMENO</t>
  </si>
  <si>
    <t xml:space="preserve">N48</t>
  </si>
  <si>
    <t xml:space="preserve">ORTA DI ATELLA</t>
  </si>
  <si>
    <t xml:space="preserve">C65</t>
  </si>
  <si>
    <t xml:space="preserve">Orta di atella                   </t>
  </si>
  <si>
    <t xml:space="preserve">SANT'ARPINO</t>
  </si>
  <si>
    <t xml:space="preserve">CA0</t>
  </si>
  <si>
    <t xml:space="preserve">Sant'arpino                      </t>
  </si>
  <si>
    <t xml:space="preserve">CA3</t>
  </si>
  <si>
    <t xml:space="preserve">Succivo                          </t>
  </si>
  <si>
    <t xml:space="preserve">LAUREANA CILENTO</t>
  </si>
  <si>
    <t xml:space="preserve">S70</t>
  </si>
  <si>
    <t xml:space="preserve">TEVEROLA</t>
  </si>
  <si>
    <t xml:space="preserve">CA5</t>
  </si>
  <si>
    <t xml:space="preserve">Teverola                         </t>
  </si>
  <si>
    <t xml:space="preserve">LAURINO</t>
  </si>
  <si>
    <t xml:space="preserve">S71</t>
  </si>
  <si>
    <t xml:space="preserve">C5-C38</t>
  </si>
  <si>
    <t xml:space="preserve">Caianello                        </t>
  </si>
  <si>
    <t xml:space="preserve">LAURITO</t>
  </si>
  <si>
    <t xml:space="preserve">S72</t>
  </si>
  <si>
    <t xml:space="preserve">Conca della campania             </t>
  </si>
  <si>
    <t xml:space="preserve">Francolise                       </t>
  </si>
  <si>
    <t xml:space="preserve">LAVIANO</t>
  </si>
  <si>
    <t xml:space="preserve">S73</t>
  </si>
  <si>
    <t xml:space="preserve">Galluccio                        </t>
  </si>
  <si>
    <t xml:space="preserve">LETINO</t>
  </si>
  <si>
    <t xml:space="preserve">C56</t>
  </si>
  <si>
    <t xml:space="preserve">MARZANO APPIO</t>
  </si>
  <si>
    <t xml:space="preserve">C62</t>
  </si>
  <si>
    <t xml:space="preserve">Marzano appio                    </t>
  </si>
  <si>
    <t xml:space="preserve">LETTERE</t>
  </si>
  <si>
    <t xml:space="preserve">N49</t>
  </si>
  <si>
    <t xml:space="preserve">MIGNANO MONTE LUNGO</t>
  </si>
  <si>
    <t xml:space="preserve">C63</t>
  </si>
  <si>
    <t xml:space="preserve">Mignano monte lungo              </t>
  </si>
  <si>
    <t xml:space="preserve">LIBERI</t>
  </si>
  <si>
    <t xml:space="preserve">C57</t>
  </si>
  <si>
    <t xml:space="preserve">PIETRAVAIRANO</t>
  </si>
  <si>
    <t xml:space="preserve">C71</t>
  </si>
  <si>
    <t xml:space="preserve">Pietravairano                    </t>
  </si>
  <si>
    <t xml:space="preserve">PRESENZANO</t>
  </si>
  <si>
    <t xml:space="preserve">C77</t>
  </si>
  <si>
    <t xml:space="preserve">Presenzano                       </t>
  </si>
  <si>
    <t xml:space="preserve">ROCCA D'EVANDRO</t>
  </si>
  <si>
    <t xml:space="preserve">C81</t>
  </si>
  <si>
    <t xml:space="preserve">Rocca d'evandro                  </t>
  </si>
  <si>
    <t xml:space="preserve">LIVERI</t>
  </si>
  <si>
    <t xml:space="preserve">N50</t>
  </si>
  <si>
    <t xml:space="preserve">ROCCAMONFINA</t>
  </si>
  <si>
    <t xml:space="preserve">C82</t>
  </si>
  <si>
    <t xml:space="preserve">Roccamonfina                     </t>
  </si>
  <si>
    <t xml:space="preserve">SAN PIETRO INFINE</t>
  </si>
  <si>
    <t xml:space="preserve">C92</t>
  </si>
  <si>
    <t xml:space="preserve">San pietro infine                </t>
  </si>
  <si>
    <t xml:space="preserve">C58</t>
  </si>
  <si>
    <t xml:space="preserve">CA4</t>
  </si>
  <si>
    <t xml:space="preserve">Teano                            </t>
  </si>
  <si>
    <t xml:space="preserve">LUSTRA</t>
  </si>
  <si>
    <t xml:space="preserve">S74</t>
  </si>
  <si>
    <t xml:space="preserve">TORA E PICCILLI</t>
  </si>
  <si>
    <t xml:space="preserve">CA6</t>
  </si>
  <si>
    <t xml:space="preserve">Tora e piccilli                  </t>
  </si>
  <si>
    <t xml:space="preserve">VAIRANO PATENORA</t>
  </si>
  <si>
    <t xml:space="preserve">CA8</t>
  </si>
  <si>
    <t xml:space="preserve">Vairano patenora                 </t>
  </si>
  <si>
    <t xml:space="preserve">Bellona                          </t>
  </si>
  <si>
    <t xml:space="preserve">MAGLIANO VETERE</t>
  </si>
  <si>
    <t xml:space="preserve">S75</t>
  </si>
  <si>
    <t xml:space="preserve">Calvi risorta                    </t>
  </si>
  <si>
    <t xml:space="preserve">MAIORI</t>
  </si>
  <si>
    <t xml:space="preserve">S76</t>
  </si>
  <si>
    <t xml:space="preserve">Camigliano                       </t>
  </si>
  <si>
    <t xml:space="preserve">Capua                            </t>
  </si>
  <si>
    <t xml:space="preserve">MARANO DI NAPOLI</t>
  </si>
  <si>
    <t xml:space="preserve">N51</t>
  </si>
  <si>
    <t xml:space="preserve">Carinola                         </t>
  </si>
  <si>
    <t xml:space="preserve">Casapulla                        </t>
  </si>
  <si>
    <t xml:space="preserve">MARIGLIANELLA</t>
  </si>
  <si>
    <t xml:space="preserve">N52</t>
  </si>
  <si>
    <t xml:space="preserve">C8</t>
  </si>
  <si>
    <t xml:space="preserve">Cellole                          </t>
  </si>
  <si>
    <t xml:space="preserve">MARIGLIANO</t>
  </si>
  <si>
    <t xml:space="preserve">N53</t>
  </si>
  <si>
    <t xml:space="preserve">Curti                            </t>
  </si>
  <si>
    <t xml:space="preserve">Falciano del massico             </t>
  </si>
  <si>
    <t xml:space="preserve">Giano vetusto                    </t>
  </si>
  <si>
    <t xml:space="preserve">MASSA DI SOMMA</t>
  </si>
  <si>
    <t xml:space="preserve">N54</t>
  </si>
  <si>
    <t xml:space="preserve">C64</t>
  </si>
  <si>
    <t xml:space="preserve">Mondragone                       </t>
  </si>
  <si>
    <t xml:space="preserve">MASSA LUBRENSE</t>
  </si>
  <si>
    <t xml:space="preserve">N55</t>
  </si>
  <si>
    <t xml:space="preserve">PASTORANO</t>
  </si>
  <si>
    <t xml:space="preserve">C67</t>
  </si>
  <si>
    <t xml:space="preserve">Pastorano                        </t>
  </si>
  <si>
    <t xml:space="preserve">MELITO DI NAPOLI</t>
  </si>
  <si>
    <t xml:space="preserve">N56</t>
  </si>
  <si>
    <t xml:space="preserve">PIGNATARO MAGGIORE</t>
  </si>
  <si>
    <t xml:space="preserve">C72</t>
  </si>
  <si>
    <t xml:space="preserve">Pignataro maggiore               </t>
  </si>
  <si>
    <t xml:space="preserve">ROCCHETTA E CROCE</t>
  </si>
  <si>
    <t xml:space="preserve">C84</t>
  </si>
  <si>
    <t xml:space="preserve">Rocchetta e croce                </t>
  </si>
  <si>
    <t xml:space="preserve">C66</t>
  </si>
  <si>
    <t xml:space="preserve">PARETE</t>
  </si>
  <si>
    <t xml:space="preserve">SAN PRISCO</t>
  </si>
  <si>
    <t xml:space="preserve">C94</t>
  </si>
  <si>
    <t xml:space="preserve">San prisco                       </t>
  </si>
  <si>
    <t xml:space="preserve">MERCATO SAN SEVERINO</t>
  </si>
  <si>
    <t xml:space="preserve">S77</t>
  </si>
  <si>
    <t xml:space="preserve">C96</t>
  </si>
  <si>
    <t xml:space="preserve">Santa maria capua vetere         </t>
  </si>
  <si>
    <t xml:space="preserve">C68</t>
  </si>
  <si>
    <t xml:space="preserve">PIANA DI MONTE VERNA</t>
  </si>
  <si>
    <t xml:space="preserve">SAN TAMMARO</t>
  </si>
  <si>
    <t xml:space="preserve">C98</t>
  </si>
  <si>
    <t xml:space="preserve">San tammaro                      </t>
  </si>
  <si>
    <t xml:space="preserve">C69</t>
  </si>
  <si>
    <t xml:space="preserve">META</t>
  </si>
  <si>
    <t xml:space="preserve">N57</t>
  </si>
  <si>
    <t xml:space="preserve">SESSA AURUNCA</t>
  </si>
  <si>
    <t xml:space="preserve">CA1</t>
  </si>
  <si>
    <t xml:space="preserve">Sessa aurunca                    </t>
  </si>
  <si>
    <t xml:space="preserve">C70</t>
  </si>
  <si>
    <t xml:space="preserve">PIETRAMELARA</t>
  </si>
  <si>
    <t xml:space="preserve">SPARANISE</t>
  </si>
  <si>
    <t xml:space="preserve">CA2</t>
  </si>
  <si>
    <t xml:space="preserve">Sparanise                        </t>
  </si>
  <si>
    <t xml:space="preserve">MINORI</t>
  </si>
  <si>
    <t xml:space="preserve">S78</t>
  </si>
  <si>
    <t xml:space="preserve">VITULAZIO</t>
  </si>
  <si>
    <t xml:space="preserve">CB3</t>
  </si>
  <si>
    <t xml:space="preserve">Vitulazio                        </t>
  </si>
  <si>
    <t xml:space="preserve">Ailano                           </t>
  </si>
  <si>
    <t xml:space="preserve">C73</t>
  </si>
  <si>
    <t xml:space="preserve">PONTELATONE</t>
  </si>
  <si>
    <t xml:space="preserve">Alife                            </t>
  </si>
  <si>
    <t xml:space="preserve">MOIO DELLA CIVITELLA</t>
  </si>
  <si>
    <t xml:space="preserve">S79</t>
  </si>
  <si>
    <t xml:space="preserve">Alvignano                        </t>
  </si>
  <si>
    <t xml:space="preserve">C75</t>
  </si>
  <si>
    <t xml:space="preserve">PRATA SANNITA</t>
  </si>
  <si>
    <t xml:space="preserve">Baia e latina                    </t>
  </si>
  <si>
    <t xml:space="preserve">C76</t>
  </si>
  <si>
    <t xml:space="preserve">PRATELLA</t>
  </si>
  <si>
    <t xml:space="preserve">Caiazzo                          </t>
  </si>
  <si>
    <t xml:space="preserve">Capriati a volturno              </t>
  </si>
  <si>
    <t xml:space="preserve">C78</t>
  </si>
  <si>
    <t xml:space="preserve">RAVISCANINA</t>
  </si>
  <si>
    <t xml:space="preserve">MONTANO ANTILIA</t>
  </si>
  <si>
    <t xml:space="preserve">S80</t>
  </si>
  <si>
    <t xml:space="preserve">Castel campagnano                </t>
  </si>
  <si>
    <t xml:space="preserve">MONTE DI PROCIDA</t>
  </si>
  <si>
    <t xml:space="preserve">N58</t>
  </si>
  <si>
    <t xml:space="preserve">C1-C79</t>
  </si>
  <si>
    <t xml:space="preserve">Castel di sasso                  </t>
  </si>
  <si>
    <t xml:space="preserve">C80</t>
  </si>
  <si>
    <t xml:space="preserve">RIARDO</t>
  </si>
  <si>
    <t xml:space="preserve">MONTE SAN GIACOMO</t>
  </si>
  <si>
    <t xml:space="preserve">S85</t>
  </si>
  <si>
    <t xml:space="preserve">Castello del matese              </t>
  </si>
  <si>
    <t xml:space="preserve">Ciorlano                         </t>
  </si>
  <si>
    <t xml:space="preserve">MONTECORICE</t>
  </si>
  <si>
    <t xml:space="preserve">S81</t>
  </si>
  <si>
    <t xml:space="preserve">Dragoni                          </t>
  </si>
  <si>
    <t xml:space="preserve">C83</t>
  </si>
  <si>
    <t xml:space="preserve">ROCCAROMANA</t>
  </si>
  <si>
    <t xml:space="preserve">MONTECORVINO PUGLIANO</t>
  </si>
  <si>
    <t xml:space="preserve">S82</t>
  </si>
  <si>
    <t xml:space="preserve">Fontegreca                       </t>
  </si>
  <si>
    <t xml:space="preserve">MONTECORVINO ROVELLA</t>
  </si>
  <si>
    <t xml:space="preserve">S83</t>
  </si>
  <si>
    <t xml:space="preserve">Formicola                        </t>
  </si>
  <si>
    <t xml:space="preserve">C85</t>
  </si>
  <si>
    <t xml:space="preserve">RUVIANO</t>
  </si>
  <si>
    <t xml:space="preserve">Gallo matese                     </t>
  </si>
  <si>
    <t xml:space="preserve">C86</t>
  </si>
  <si>
    <t xml:space="preserve">SAN CIPRIANO D'AVERSA</t>
  </si>
  <si>
    <t xml:space="preserve">Gioia sannitica                  </t>
  </si>
  <si>
    <t xml:space="preserve">MONTEFORTE CILENTO</t>
  </si>
  <si>
    <t xml:space="preserve">S84</t>
  </si>
  <si>
    <t xml:space="preserve">Letino                           </t>
  </si>
  <si>
    <t xml:space="preserve">C88</t>
  </si>
  <si>
    <t xml:space="preserve">SAN GREGORIO MATESE</t>
  </si>
  <si>
    <t xml:space="preserve">Liberi                           </t>
  </si>
  <si>
    <t xml:space="preserve">C89</t>
  </si>
  <si>
    <t xml:space="preserve">SAN MARCELLINO</t>
  </si>
  <si>
    <t xml:space="preserve">Piana di monte verna             </t>
  </si>
  <si>
    <t xml:space="preserve">Piedimonte matese                </t>
  </si>
  <si>
    <t xml:space="preserve">C91</t>
  </si>
  <si>
    <t xml:space="preserve">SAN NICOLA LA STRADA</t>
  </si>
  <si>
    <t xml:space="preserve">Pietramelara                     </t>
  </si>
  <si>
    <t xml:space="preserve">Pontelatone                      </t>
  </si>
  <si>
    <t xml:space="preserve">C93</t>
  </si>
  <si>
    <t xml:space="preserve">SAN POTITO SANNITICO</t>
  </si>
  <si>
    <t xml:space="preserve">Prata sannita                    </t>
  </si>
  <si>
    <t xml:space="preserve">MONTESANO SULLA MARCELLANA</t>
  </si>
  <si>
    <t xml:space="preserve">S86</t>
  </si>
  <si>
    <t xml:space="preserve">Pratella                         </t>
  </si>
  <si>
    <t xml:space="preserve">Raviscanina                      </t>
  </si>
  <si>
    <t xml:space="preserve">Riardo                           </t>
  </si>
  <si>
    <t xml:space="preserve">Roccaromana                      </t>
  </si>
  <si>
    <t xml:space="preserve">Ruviano                          </t>
  </si>
  <si>
    <t xml:space="preserve">C99</t>
  </si>
  <si>
    <t xml:space="preserve">SANT'ANGELO D'ALIFE</t>
  </si>
  <si>
    <t xml:space="preserve">San gregorio matese              </t>
  </si>
  <si>
    <t xml:space="preserve">MORIGERATI</t>
  </si>
  <si>
    <t xml:space="preserve">S87</t>
  </si>
  <si>
    <t xml:space="preserve">San potito sannitico             </t>
  </si>
  <si>
    <t xml:space="preserve">Sant'angelo d'alife              </t>
  </si>
  <si>
    <t xml:space="preserve">VALLE AGRICOLA</t>
  </si>
  <si>
    <t xml:space="preserve">CA9</t>
  </si>
  <si>
    <t xml:space="preserve">Valle agricola                   </t>
  </si>
  <si>
    <t xml:space="preserve">Casagiove                        </t>
  </si>
  <si>
    <t xml:space="preserve">N59</t>
  </si>
  <si>
    <t xml:space="preserve">Caserta                          </t>
  </si>
  <si>
    <t xml:space="preserve">N60</t>
  </si>
  <si>
    <t xml:space="preserve">Castel morrone                   </t>
  </si>
  <si>
    <t xml:space="preserve">NOCERA INFERIORE</t>
  </si>
  <si>
    <t xml:space="preserve">S88</t>
  </si>
  <si>
    <t xml:space="preserve">San nicola la strada             </t>
  </si>
  <si>
    <t xml:space="preserve">CA7</t>
  </si>
  <si>
    <t xml:space="preserve">TRENTOLA-DUCENTA</t>
  </si>
  <si>
    <t xml:space="preserve">NOCERA SUPERIORE</t>
  </si>
  <si>
    <t xml:space="preserve">S89</t>
  </si>
  <si>
    <t xml:space="preserve">Lusciano                         </t>
  </si>
  <si>
    <t xml:space="preserve">N61</t>
  </si>
  <si>
    <t xml:space="preserve">Parete                           </t>
  </si>
  <si>
    <t xml:space="preserve">NOVI VELIA</t>
  </si>
  <si>
    <t xml:space="preserve">S90</t>
  </si>
  <si>
    <t xml:space="preserve">San cipriano d'aversa            </t>
  </si>
  <si>
    <t xml:space="preserve">San marcellino                   </t>
  </si>
  <si>
    <t xml:space="preserve">CB1</t>
  </si>
  <si>
    <t xml:space="preserve">VILLA DI BRIANO</t>
  </si>
  <si>
    <t xml:space="preserve">OGLIASTRO CILENTO</t>
  </si>
  <si>
    <t xml:space="preserve">S91</t>
  </si>
  <si>
    <t xml:space="preserve">Trentola-ducenta                 </t>
  </si>
  <si>
    <t xml:space="preserve">CB2</t>
  </si>
  <si>
    <t xml:space="preserve">VILLA LITERNO</t>
  </si>
  <si>
    <t xml:space="preserve">OLEVANO SUL TUSCIANO</t>
  </si>
  <si>
    <t xml:space="preserve">S92</t>
  </si>
  <si>
    <t xml:space="preserve">Villa di briano                  </t>
  </si>
  <si>
    <t xml:space="preserve">OLIVETO CITRA</t>
  </si>
  <si>
    <t xml:space="preserve">S93</t>
  </si>
  <si>
    <t xml:space="preserve">Villa literno                    </t>
  </si>
  <si>
    <t xml:space="preserve">NA</t>
  </si>
  <si>
    <t xml:space="preserve">OMIGNANO</t>
  </si>
  <si>
    <t xml:space="preserve">S94</t>
  </si>
  <si>
    <t xml:space="preserve">N000</t>
  </si>
  <si>
    <t xml:space="preserve">Anacapri                         </t>
  </si>
  <si>
    <t xml:space="preserve">ORRIA</t>
  </si>
  <si>
    <t xml:space="preserve">S95</t>
  </si>
  <si>
    <t xml:space="preserve">Calvizzano                       </t>
  </si>
  <si>
    <t xml:space="preserve">Melito di napoli                 </t>
  </si>
  <si>
    <t xml:space="preserve">Mugnano di napoli                </t>
  </si>
  <si>
    <t xml:space="preserve">OTTATI</t>
  </si>
  <si>
    <t xml:space="preserve">S96</t>
  </si>
  <si>
    <t xml:space="preserve">QUALIANO</t>
  </si>
  <si>
    <t xml:space="preserve">N73</t>
  </si>
  <si>
    <t xml:space="preserve">Qualiano                         </t>
  </si>
  <si>
    <t xml:space="preserve">OTTAVIANO</t>
  </si>
  <si>
    <t xml:space="preserve">N62</t>
  </si>
  <si>
    <t xml:space="preserve">VILLARICCA</t>
  </si>
  <si>
    <t xml:space="preserve">N99</t>
  </si>
  <si>
    <t xml:space="preserve">Villaricca                       </t>
  </si>
  <si>
    <t xml:space="preserve">PADULA</t>
  </si>
  <si>
    <t xml:space="preserve">S97</t>
  </si>
  <si>
    <t xml:space="preserve">Giugliano in campania            </t>
  </si>
  <si>
    <t xml:space="preserve">Marano di napoli                 </t>
  </si>
  <si>
    <t xml:space="preserve">PAGANI</t>
  </si>
  <si>
    <t xml:space="preserve">S98</t>
  </si>
  <si>
    <t xml:space="preserve">Barano d'ischia                  </t>
  </si>
  <si>
    <t xml:space="preserve">Casamicciola terme               </t>
  </si>
  <si>
    <t xml:space="preserve">Forio                            </t>
  </si>
  <si>
    <t xml:space="preserve">PALMA CAMPANIA</t>
  </si>
  <si>
    <t xml:space="preserve">N63</t>
  </si>
  <si>
    <t xml:space="preserve">Ischia                           </t>
  </si>
  <si>
    <t xml:space="preserve">S99</t>
  </si>
  <si>
    <t xml:space="preserve">Lacco ameno                      </t>
  </si>
  <si>
    <t xml:space="preserve">PROCIDA</t>
  </si>
  <si>
    <t xml:space="preserve">N72</t>
  </si>
  <si>
    <t xml:space="preserve">Procida                          </t>
  </si>
  <si>
    <t xml:space="preserve">SERRARA FONTANA</t>
  </si>
  <si>
    <t xml:space="preserve">N89</t>
  </si>
  <si>
    <t xml:space="preserve">Serrara fontana                  </t>
  </si>
  <si>
    <t xml:space="preserve">Bacoli                           </t>
  </si>
  <si>
    <t xml:space="preserve">Monte di procida                 </t>
  </si>
  <si>
    <t xml:space="preserve">N71</t>
  </si>
  <si>
    <t xml:space="preserve">Pozzuoli                         </t>
  </si>
  <si>
    <t xml:space="preserve">QUARTO</t>
  </si>
  <si>
    <t xml:space="preserve">N74</t>
  </si>
  <si>
    <t xml:space="preserve">Quarto                           </t>
  </si>
  <si>
    <t xml:space="preserve">Casandrino                       </t>
  </si>
  <si>
    <t xml:space="preserve">PELLEZZANO</t>
  </si>
  <si>
    <t xml:space="preserve">SA0</t>
  </si>
  <si>
    <t xml:space="preserve">Frattamaggiore                   </t>
  </si>
  <si>
    <t xml:space="preserve">PERDIFUMO</t>
  </si>
  <si>
    <t xml:space="preserve">SA1</t>
  </si>
  <si>
    <t xml:space="preserve">Frattaminore                     </t>
  </si>
  <si>
    <t xml:space="preserve">PERITO</t>
  </si>
  <si>
    <t xml:space="preserve">SA2</t>
  </si>
  <si>
    <t xml:space="preserve">Grumo nevano                     </t>
  </si>
  <si>
    <t xml:space="preserve">PERTOSA</t>
  </si>
  <si>
    <t xml:space="preserve">SA3</t>
  </si>
  <si>
    <t xml:space="preserve">N84</t>
  </si>
  <si>
    <t xml:space="preserve">Sant'antimo                      </t>
  </si>
  <si>
    <t xml:space="preserve">Arzano                           </t>
  </si>
  <si>
    <t xml:space="preserve">PETINA</t>
  </si>
  <si>
    <t xml:space="preserve">SA4</t>
  </si>
  <si>
    <t xml:space="preserve">Casavatore                       </t>
  </si>
  <si>
    <t xml:space="preserve">Casoria                          </t>
  </si>
  <si>
    <t xml:space="preserve">PIAGGINE</t>
  </si>
  <si>
    <t xml:space="preserve">SA5</t>
  </si>
  <si>
    <t xml:space="preserve">Afragola                         </t>
  </si>
  <si>
    <t xml:space="preserve">Caivano                          </t>
  </si>
  <si>
    <t xml:space="preserve">PIANO DI SORRENTO</t>
  </si>
  <si>
    <t xml:space="preserve">N64</t>
  </si>
  <si>
    <t xml:space="preserve">Cardito                          </t>
  </si>
  <si>
    <t xml:space="preserve">Crispano                         </t>
  </si>
  <si>
    <t xml:space="preserve">Acerra                           </t>
  </si>
  <si>
    <t xml:space="preserve">Casalnuovo di napoli             </t>
  </si>
  <si>
    <t xml:space="preserve">Ottaviano                        </t>
  </si>
  <si>
    <t xml:space="preserve">Palma campania                   </t>
  </si>
  <si>
    <t xml:space="preserve">POGGIOMARINO</t>
  </si>
  <si>
    <t xml:space="preserve">N66</t>
  </si>
  <si>
    <t xml:space="preserve">Poggiomarino                     </t>
  </si>
  <si>
    <t xml:space="preserve">SAN GENNARO VESUVIANO</t>
  </si>
  <si>
    <t xml:space="preserve">N76</t>
  </si>
  <si>
    <t xml:space="preserve">San gennaro vesuviano            </t>
  </si>
  <si>
    <t xml:space="preserve">N78</t>
  </si>
  <si>
    <t xml:space="preserve">San giuseppe vesuviano           </t>
  </si>
  <si>
    <t xml:space="preserve">PIMONTE</t>
  </si>
  <si>
    <t xml:space="preserve">N65</t>
  </si>
  <si>
    <t xml:space="preserve">STRIANO</t>
  </si>
  <si>
    <t xml:space="preserve">N92</t>
  </si>
  <si>
    <t xml:space="preserve">Striano                          </t>
  </si>
  <si>
    <t xml:space="preserve">PISCIOTTA</t>
  </si>
  <si>
    <t xml:space="preserve">SA6</t>
  </si>
  <si>
    <t xml:space="preserve">TERZIGNO</t>
  </si>
  <si>
    <t xml:space="preserve">N93</t>
  </si>
  <si>
    <t xml:space="preserve">Terzigno                         </t>
  </si>
  <si>
    <t xml:space="preserve">Cercola                          </t>
  </si>
  <si>
    <t xml:space="preserve">POLLA</t>
  </si>
  <si>
    <t xml:space="preserve">SA7</t>
  </si>
  <si>
    <t xml:space="preserve">Massa di somma                   </t>
  </si>
  <si>
    <t xml:space="preserve">POLLENA TROCCHIA</t>
  </si>
  <si>
    <t xml:space="preserve">N67</t>
  </si>
  <si>
    <t xml:space="preserve">Pollena trocchia                 </t>
  </si>
  <si>
    <t xml:space="preserve">POLLICA</t>
  </si>
  <si>
    <t xml:space="preserve">SA8</t>
  </si>
  <si>
    <t xml:space="preserve">SANT'ANASTASIA</t>
  </si>
  <si>
    <t xml:space="preserve">N83</t>
  </si>
  <si>
    <t xml:space="preserve">Sant'anastasia                   </t>
  </si>
  <si>
    <t xml:space="preserve">N68</t>
  </si>
  <si>
    <t xml:space="preserve">N90</t>
  </si>
  <si>
    <t xml:space="preserve">Somma vesuviana                  </t>
  </si>
  <si>
    <t xml:space="preserve">POMPEI</t>
  </si>
  <si>
    <t xml:space="preserve">N69</t>
  </si>
  <si>
    <t xml:space="preserve">VOLLA</t>
  </si>
  <si>
    <t xml:space="preserve">NA1</t>
  </si>
  <si>
    <t xml:space="preserve">Volla                            </t>
  </si>
  <si>
    <t xml:space="preserve">Camposano                        </t>
  </si>
  <si>
    <t xml:space="preserve">PONTECAGNANO FAIANO</t>
  </si>
  <si>
    <t xml:space="preserve">SA9</t>
  </si>
  <si>
    <t xml:space="preserve">Carbonara di nola                </t>
  </si>
  <si>
    <t xml:space="preserve">Casamarciano                     </t>
  </si>
  <si>
    <t xml:space="preserve">Cicciano                         </t>
  </si>
  <si>
    <t xml:space="preserve">N70</t>
  </si>
  <si>
    <t xml:space="preserve">Cimitile                         </t>
  </si>
  <si>
    <t xml:space="preserve">Comiziano                        </t>
  </si>
  <si>
    <t xml:space="preserve">POSITANO</t>
  </si>
  <si>
    <t xml:space="preserve">SB0</t>
  </si>
  <si>
    <t xml:space="preserve">Liveri                           </t>
  </si>
  <si>
    <t xml:space="preserve">POSTIGLIONE</t>
  </si>
  <si>
    <t xml:space="preserve">SB1</t>
  </si>
  <si>
    <t xml:space="preserve">Nola                             </t>
  </si>
  <si>
    <t xml:space="preserve">N75</t>
  </si>
  <si>
    <t xml:space="preserve">Roccarainola                     </t>
  </si>
  <si>
    <t xml:space="preserve">PRAIANO</t>
  </si>
  <si>
    <t xml:space="preserve">SB2</t>
  </si>
  <si>
    <t xml:space="preserve">SAN PAOLO BELSITO</t>
  </si>
  <si>
    <t xml:space="preserve">N79</t>
  </si>
  <si>
    <t xml:space="preserve">San paolo bel sito               </t>
  </si>
  <si>
    <t xml:space="preserve">SAVIANO</t>
  </si>
  <si>
    <t xml:space="preserve">N87</t>
  </si>
  <si>
    <t xml:space="preserve">Saviano                          </t>
  </si>
  <si>
    <t xml:space="preserve">SCISCIANO</t>
  </si>
  <si>
    <t xml:space="preserve">N88</t>
  </si>
  <si>
    <t xml:space="preserve">Scisciano                        </t>
  </si>
  <si>
    <t xml:space="preserve">TUFINO</t>
  </si>
  <si>
    <t xml:space="preserve">N97</t>
  </si>
  <si>
    <t xml:space="preserve">Tufino                           </t>
  </si>
  <si>
    <t xml:space="preserve">VISCIANO</t>
  </si>
  <si>
    <t xml:space="preserve">NA0</t>
  </si>
  <si>
    <t xml:space="preserve">Visciano                         </t>
  </si>
  <si>
    <t xml:space="preserve">Brusciano                        </t>
  </si>
  <si>
    <t xml:space="preserve">PRIGNANO CILENTO</t>
  </si>
  <si>
    <t xml:space="preserve">SB3</t>
  </si>
  <si>
    <t xml:space="preserve">Castello di cisterna             </t>
  </si>
  <si>
    <t xml:space="preserve">Mariglianella                    </t>
  </si>
  <si>
    <t xml:space="preserve">Marigliano                       </t>
  </si>
  <si>
    <t xml:space="preserve">Pomigliano d'arco                </t>
  </si>
  <si>
    <t xml:space="preserve">SAN VITALIANO</t>
  </si>
  <si>
    <t xml:space="preserve">N86</t>
  </si>
  <si>
    <t xml:space="preserve">San vitaliano                    </t>
  </si>
  <si>
    <t xml:space="preserve">Capri                            </t>
  </si>
  <si>
    <t xml:space="preserve">N77</t>
  </si>
  <si>
    <t xml:space="preserve">SAN GIORGIO A CREMANO</t>
  </si>
  <si>
    <t xml:space="preserve">Massa lubrense                   </t>
  </si>
  <si>
    <t xml:space="preserve">RAVELLO</t>
  </si>
  <si>
    <t xml:space="preserve">SB4</t>
  </si>
  <si>
    <t xml:space="preserve">Meta                             </t>
  </si>
  <si>
    <t xml:space="preserve">Piano di sorrento                </t>
  </si>
  <si>
    <t xml:space="preserve">N80</t>
  </si>
  <si>
    <t xml:space="preserve">SAN SEBASTIANO AL VESUVIO</t>
  </si>
  <si>
    <t xml:space="preserve">SANT'AGNELLO</t>
  </si>
  <si>
    <t xml:space="preserve">N81</t>
  </si>
  <si>
    <t xml:space="preserve">Sant'agnello                     </t>
  </si>
  <si>
    <t xml:space="preserve">N91</t>
  </si>
  <si>
    <t xml:space="preserve">Sorrento                         </t>
  </si>
  <si>
    <t xml:space="preserve">N82</t>
  </si>
  <si>
    <t xml:space="preserve">SANTA MARIA LA CARITA'</t>
  </si>
  <si>
    <t xml:space="preserve">VICO EQUENSE</t>
  </si>
  <si>
    <t xml:space="preserve">N98</t>
  </si>
  <si>
    <t xml:space="preserve">Vico equense                     </t>
  </si>
  <si>
    <t xml:space="preserve">RICIGLIANO</t>
  </si>
  <si>
    <t xml:space="preserve">SB5</t>
  </si>
  <si>
    <t xml:space="preserve">Agerola                          </t>
  </si>
  <si>
    <t xml:space="preserve">Casola di napoli                 </t>
  </si>
  <si>
    <t xml:space="preserve">N85</t>
  </si>
  <si>
    <t xml:space="preserve">SANT'ANTONIO ABATE</t>
  </si>
  <si>
    <t xml:space="preserve">Castellammare di stabia          </t>
  </si>
  <si>
    <t xml:space="preserve">Gragnano                         </t>
  </si>
  <si>
    <t xml:space="preserve">ROCCADASPIDE</t>
  </si>
  <si>
    <t xml:space="preserve">SB6</t>
  </si>
  <si>
    <t xml:space="preserve">Lettere                          </t>
  </si>
  <si>
    <t xml:space="preserve">ROCCAGLORIOSA</t>
  </si>
  <si>
    <t xml:space="preserve">SB7</t>
  </si>
  <si>
    <t xml:space="preserve">Pimonte                          </t>
  </si>
  <si>
    <t xml:space="preserve">Pompei                           </t>
  </si>
  <si>
    <t xml:space="preserve">ROCCAPIEMONTE</t>
  </si>
  <si>
    <t xml:space="preserve">SB8</t>
  </si>
  <si>
    <t xml:space="preserve">Santa maria la carita'           </t>
  </si>
  <si>
    <t xml:space="preserve">Sant'antonio abate               </t>
  </si>
  <si>
    <t xml:space="preserve">Boscoreale                       </t>
  </si>
  <si>
    <t xml:space="preserve">Boscotrecase                     </t>
  </si>
  <si>
    <t xml:space="preserve">N94</t>
  </si>
  <si>
    <t xml:space="preserve">ROFRANO</t>
  </si>
  <si>
    <t xml:space="preserve">SB9</t>
  </si>
  <si>
    <t xml:space="preserve">Torre annunziata                 </t>
  </si>
  <si>
    <t xml:space="preserve">N95</t>
  </si>
  <si>
    <t xml:space="preserve">TORRE DEL GRECO</t>
  </si>
  <si>
    <t xml:space="preserve">ROMAGNANO AL MONTE</t>
  </si>
  <si>
    <t xml:space="preserve">SC0</t>
  </si>
  <si>
    <t xml:space="preserve">TRECASE</t>
  </si>
  <si>
    <t xml:space="preserve">N96</t>
  </si>
  <si>
    <t xml:space="preserve">Trecase                          </t>
  </si>
  <si>
    <t xml:space="preserve">ROSCIGNO</t>
  </si>
  <si>
    <t xml:space="preserve">SC1</t>
  </si>
  <si>
    <t xml:space="preserve">Ercolano                         </t>
  </si>
  <si>
    <t xml:space="preserve">Torre del greco                  </t>
  </si>
  <si>
    <t xml:space="preserve">RUTINO</t>
  </si>
  <si>
    <t xml:space="preserve">SC2</t>
  </si>
  <si>
    <t xml:space="preserve">Portici                          </t>
  </si>
  <si>
    <t xml:space="preserve">San giorgio a cremano            </t>
  </si>
  <si>
    <t xml:space="preserve">SACCO</t>
  </si>
  <si>
    <t xml:space="preserve">SC3</t>
  </si>
  <si>
    <t xml:space="preserve">San sebastiano al vesuvio        </t>
  </si>
  <si>
    <t xml:space="preserve">SC4</t>
  </si>
  <si>
    <t xml:space="preserve">Napoli                           </t>
  </si>
  <si>
    <t xml:space="preserve">SA</t>
  </si>
  <si>
    <t xml:space="preserve">SALENTO</t>
  </si>
  <si>
    <t xml:space="preserve">SC5</t>
  </si>
  <si>
    <t xml:space="preserve">S2</t>
  </si>
  <si>
    <t xml:space="preserve">S1</t>
  </si>
  <si>
    <t xml:space="preserve">Angri                            </t>
  </si>
  <si>
    <t xml:space="preserve">S7</t>
  </si>
  <si>
    <t xml:space="preserve">Castel san giorgio               </t>
  </si>
  <si>
    <t xml:space="preserve">SALVITELLE</t>
  </si>
  <si>
    <t xml:space="preserve">SC7</t>
  </si>
  <si>
    <t xml:space="preserve">S6</t>
  </si>
  <si>
    <t xml:space="preserve">Corbara                          </t>
  </si>
  <si>
    <t xml:space="preserve">S9</t>
  </si>
  <si>
    <t xml:space="preserve">Nocera inferiore                 </t>
  </si>
  <si>
    <t xml:space="preserve">S5</t>
  </si>
  <si>
    <t xml:space="preserve">Nocera superiore                 </t>
  </si>
  <si>
    <t xml:space="preserve">S3</t>
  </si>
  <si>
    <t xml:space="preserve">Pagani                           </t>
  </si>
  <si>
    <t xml:space="preserve">SAN CIPRIANO PICENTINO</t>
  </si>
  <si>
    <t xml:space="preserve">SC8</t>
  </si>
  <si>
    <t xml:space="preserve">Roccapiemonte                    </t>
  </si>
  <si>
    <t xml:space="preserve">SAN MARZANO SUL SARNO</t>
  </si>
  <si>
    <t xml:space="preserve">SD2</t>
  </si>
  <si>
    <t xml:space="preserve">San marzano sul sarno            </t>
  </si>
  <si>
    <t xml:space="preserve">SANT'EGIDIO DEL MONTE ALBINO</t>
  </si>
  <si>
    <t xml:space="preserve">SE0</t>
  </si>
  <si>
    <t xml:space="preserve">Sant'egidio del monte albino     </t>
  </si>
  <si>
    <t xml:space="preserve">S4</t>
  </si>
  <si>
    <t xml:space="preserve">SAN VALENTINO TORIO</t>
  </si>
  <si>
    <t xml:space="preserve">SE2</t>
  </si>
  <si>
    <t xml:space="preserve">San valentino torio              </t>
  </si>
  <si>
    <t xml:space="preserve">SARNO</t>
  </si>
  <si>
    <t xml:space="preserve">SE5</t>
  </si>
  <si>
    <t xml:space="preserve">Sarno                            </t>
  </si>
  <si>
    <t xml:space="preserve">SE7</t>
  </si>
  <si>
    <t xml:space="preserve">Scafati                          </t>
  </si>
  <si>
    <t xml:space="preserve">SAN GIOVANNI A PIRO</t>
  </si>
  <si>
    <t xml:space="preserve">SC9</t>
  </si>
  <si>
    <t xml:space="preserve">Acerno                           </t>
  </si>
  <si>
    <t xml:space="preserve">Baronissi                        </t>
  </si>
  <si>
    <t xml:space="preserve">SAN GREGORIO MAGNO</t>
  </si>
  <si>
    <t xml:space="preserve">SD0</t>
  </si>
  <si>
    <t xml:space="preserve">Bellizzi                         </t>
  </si>
  <si>
    <t xml:space="preserve">Bracigliano                      </t>
  </si>
  <si>
    <t xml:space="preserve">Calvanico                        </t>
  </si>
  <si>
    <t xml:space="preserve">Castiglione del genovesi         </t>
  </si>
  <si>
    <t xml:space="preserve">Fisciano                         </t>
  </si>
  <si>
    <t xml:space="preserve">Giffoni sei casali               </t>
  </si>
  <si>
    <t xml:space="preserve">SAN MANGO PIEMONTE</t>
  </si>
  <si>
    <t xml:space="preserve">SD1</t>
  </si>
  <si>
    <t xml:space="preserve">Giffoni valle piana              </t>
  </si>
  <si>
    <t xml:space="preserve">Mercato san severino             </t>
  </si>
  <si>
    <t xml:space="preserve">Montecorvino pugliano            </t>
  </si>
  <si>
    <t xml:space="preserve">Montecorvino rovella             </t>
  </si>
  <si>
    <t xml:space="preserve">Olevano sul tusciano             </t>
  </si>
  <si>
    <t xml:space="preserve">Pontecagnano faiano              </t>
  </si>
  <si>
    <t xml:space="preserve">San cipriano picentino           </t>
  </si>
  <si>
    <t xml:space="preserve">San mango piemonte               </t>
  </si>
  <si>
    <t xml:space="preserve">CASAL VELINO</t>
  </si>
  <si>
    <t xml:space="preserve">SAN MAURO CILENTO</t>
  </si>
  <si>
    <t xml:space="preserve">SD3</t>
  </si>
  <si>
    <t xml:space="preserve">SIANO</t>
  </si>
  <si>
    <t xml:space="preserve">SF2</t>
  </si>
  <si>
    <t xml:space="preserve">Siano                            </t>
  </si>
  <si>
    <t xml:space="preserve">SAN MAURO LA BRUCA</t>
  </si>
  <si>
    <t xml:space="preserve">SD4</t>
  </si>
  <si>
    <t xml:space="preserve">Amalfi                           </t>
  </si>
  <si>
    <t xml:space="preserve">Atrani                           </t>
  </si>
  <si>
    <t xml:space="preserve">Cava de' tirreni                 </t>
  </si>
  <si>
    <t xml:space="preserve">Cetara                           </t>
  </si>
  <si>
    <t xml:space="preserve">Conca dei marini                 </t>
  </si>
  <si>
    <t xml:space="preserve">Furore                           </t>
  </si>
  <si>
    <t xml:space="preserve">SAN PAOLO BEL SITO</t>
  </si>
  <si>
    <t xml:space="preserve">Maiori                           </t>
  </si>
  <si>
    <t xml:space="preserve">SAN PIETRO AL TANAGRO</t>
  </si>
  <si>
    <t xml:space="preserve">SD5</t>
  </si>
  <si>
    <t xml:space="preserve">Minori                           </t>
  </si>
  <si>
    <t xml:space="preserve">Positano                         </t>
  </si>
  <si>
    <t xml:space="preserve">Praiano                          </t>
  </si>
  <si>
    <t xml:space="preserve">Ravello                          </t>
  </si>
  <si>
    <t xml:space="preserve">SCALA</t>
  </si>
  <si>
    <t xml:space="preserve">SE8</t>
  </si>
  <si>
    <t xml:space="preserve">Scala                            </t>
  </si>
  <si>
    <t xml:space="preserve">SAN RUFO</t>
  </si>
  <si>
    <t xml:space="preserve">SD6</t>
  </si>
  <si>
    <t xml:space="preserve">TRAMONTI</t>
  </si>
  <si>
    <t xml:space="preserve">SG1</t>
  </si>
  <si>
    <t xml:space="preserve">Tramonti                         </t>
  </si>
  <si>
    <t xml:space="preserve">VIETRI SUL MARE</t>
  </si>
  <si>
    <t xml:space="preserve">SG8</t>
  </si>
  <si>
    <t xml:space="preserve">Vietri sul mare                  </t>
  </si>
  <si>
    <t xml:space="preserve">Atena lucana                     </t>
  </si>
  <si>
    <t xml:space="preserve">Auletta                          </t>
  </si>
  <si>
    <t xml:space="preserve">Buonabitacolo                    </t>
  </si>
  <si>
    <t xml:space="preserve">Caggiano                         </t>
  </si>
  <si>
    <t xml:space="preserve">Casalbuono                       </t>
  </si>
  <si>
    <t xml:space="preserve">Monte san giacomo                </t>
  </si>
  <si>
    <t xml:space="preserve">Montesano sulla marcellana       </t>
  </si>
  <si>
    <t xml:space="preserve">Padula                           </t>
  </si>
  <si>
    <t xml:space="preserve">Pertosa                          </t>
  </si>
  <si>
    <r>
      <rPr>
        <sz val="9"/>
        <color rgb="FF000000"/>
        <rFont val="Arial"/>
        <family val="0"/>
      </rPr>
      <t xml:space="preserve">SANTA MARIA LA CARIT</t>
    </r>
    <r>
      <rPr>
        <sz val="6.75"/>
        <color rgb="FF000000"/>
        <rFont val="Arial"/>
        <family val="2"/>
      </rPr>
      <t xml:space="preserve">À</t>
    </r>
  </si>
  <si>
    <t xml:space="preserve">Petina                           </t>
  </si>
  <si>
    <t xml:space="preserve">Polla                            </t>
  </si>
  <si>
    <t xml:space="preserve">SANTA MARINA</t>
  </si>
  <si>
    <t xml:space="preserve">SD7</t>
  </si>
  <si>
    <t xml:space="preserve">Sala consilina                   </t>
  </si>
  <si>
    <t xml:space="preserve">Salvitelle                       </t>
  </si>
  <si>
    <t xml:space="preserve">San pietro al tanagro            </t>
  </si>
  <si>
    <t xml:space="preserve">San rufo                         </t>
  </si>
  <si>
    <t xml:space="preserve">SANT'ARSENIO</t>
  </si>
  <si>
    <t xml:space="preserve">SD9</t>
  </si>
  <si>
    <t xml:space="preserve">Sant'arsenio                     </t>
  </si>
  <si>
    <t xml:space="preserve">SANZA</t>
  </si>
  <si>
    <t xml:space="preserve">SE3</t>
  </si>
  <si>
    <t xml:space="preserve">Sanza                            </t>
  </si>
  <si>
    <t xml:space="preserve">SASSANO</t>
  </si>
  <si>
    <t xml:space="preserve">SE6</t>
  </si>
  <si>
    <t xml:space="preserve">Sassano                          </t>
  </si>
  <si>
    <t xml:space="preserve">SANT'ANGELO A FASANELLA</t>
  </si>
  <si>
    <t xml:space="preserve">SD8</t>
  </si>
  <si>
    <t xml:space="preserve">TEGGIANO</t>
  </si>
  <si>
    <t xml:space="preserve">SF6</t>
  </si>
  <si>
    <t xml:space="preserve">Teggiano                         </t>
  </si>
  <si>
    <t xml:space="preserve">Altavilla silentina              </t>
  </si>
  <si>
    <t xml:space="preserve">Battipaglia                      </t>
  </si>
  <si>
    <t xml:space="preserve">Buccino                          </t>
  </si>
  <si>
    <t xml:space="preserve">Campagna                         </t>
  </si>
  <si>
    <t xml:space="preserve">Castelnuovo di conza             </t>
  </si>
  <si>
    <t xml:space="preserve">Colliano                         </t>
  </si>
  <si>
    <t xml:space="preserve">Contursi terme                   </t>
  </si>
  <si>
    <t xml:space="preserve">Eboli                            </t>
  </si>
  <si>
    <t xml:space="preserve">Laviano                          </t>
  </si>
  <si>
    <t xml:space="preserve">Oliveto citra                    </t>
  </si>
  <si>
    <t xml:space="preserve">Palomonte                        </t>
  </si>
  <si>
    <t xml:space="preserve">SANTOMENNA</t>
  </si>
  <si>
    <t xml:space="preserve">SE1</t>
  </si>
  <si>
    <t xml:space="preserve">Postiglione                      </t>
  </si>
  <si>
    <t xml:space="preserve">Ricigliano                       </t>
  </si>
  <si>
    <t xml:space="preserve">SE4</t>
  </si>
  <si>
    <t xml:space="preserve">Romagnano al monte               </t>
  </si>
  <si>
    <t xml:space="preserve">San gregorio magno               </t>
  </si>
  <si>
    <t xml:space="preserve">Santomenna                       </t>
  </si>
  <si>
    <t xml:space="preserve">SERRE</t>
  </si>
  <si>
    <t xml:space="preserve">SF0</t>
  </si>
  <si>
    <t xml:space="preserve">Serre                            </t>
  </si>
  <si>
    <t xml:space="preserve">SICIGNANO DEGLI ALBURNI</t>
  </si>
  <si>
    <t xml:space="preserve">SF3</t>
  </si>
  <si>
    <t xml:space="preserve">Sicignano degli alburni          </t>
  </si>
  <si>
    <t xml:space="preserve">VALVA</t>
  </si>
  <si>
    <t xml:space="preserve">SG5</t>
  </si>
  <si>
    <t xml:space="preserve">Valva                            </t>
  </si>
  <si>
    <t xml:space="preserve">Albanella                        </t>
  </si>
  <si>
    <t xml:space="preserve">Aquara                           </t>
  </si>
  <si>
    <t xml:space="preserve">Bellosguardo                     </t>
  </si>
  <si>
    <t xml:space="preserve">Capaccio                         </t>
  </si>
  <si>
    <t xml:space="preserve">Castelcivita                     </t>
  </si>
  <si>
    <t xml:space="preserve">Castel san lorenzo               </t>
  </si>
  <si>
    <t xml:space="preserve">SERRAMEZZANA</t>
  </si>
  <si>
    <t xml:space="preserve">SE9</t>
  </si>
  <si>
    <t xml:space="preserve">Controne                         </t>
  </si>
  <si>
    <t xml:space="preserve">Corleto monforte                 </t>
  </si>
  <si>
    <t xml:space="preserve">Felitto                          </t>
  </si>
  <si>
    <t xml:space="preserve">S8</t>
  </si>
  <si>
    <t xml:space="preserve">Giungano                         </t>
  </si>
  <si>
    <t xml:space="preserve">SESSA CILENTO</t>
  </si>
  <si>
    <t xml:space="preserve">SF1</t>
  </si>
  <si>
    <t xml:space="preserve">Laurino                          </t>
  </si>
  <si>
    <t xml:space="preserve">Magliano vetere                  </t>
  </si>
  <si>
    <t xml:space="preserve">Monteforte cilento               </t>
  </si>
  <si>
    <t xml:space="preserve">Ottati                           </t>
  </si>
  <si>
    <t xml:space="preserve">Piaggine                         </t>
  </si>
  <si>
    <t xml:space="preserve">Roccadaspide                     </t>
  </si>
  <si>
    <t xml:space="preserve">Roscigno                         </t>
  </si>
  <si>
    <t xml:space="preserve">Sacco                            </t>
  </si>
  <si>
    <t xml:space="preserve">Sant'angelo a fasanella          </t>
  </si>
  <si>
    <t xml:space="preserve">TRENTINARA</t>
  </si>
  <si>
    <t xml:space="preserve">SG2</t>
  </si>
  <si>
    <t xml:space="preserve">Trentinara                       </t>
  </si>
  <si>
    <t xml:space="preserve">VALLE DELL'ANGELO</t>
  </si>
  <si>
    <t xml:space="preserve">SG3</t>
  </si>
  <si>
    <t xml:space="preserve">Valle dell'angelo                </t>
  </si>
  <si>
    <t xml:space="preserve">STELLA CILENTO</t>
  </si>
  <si>
    <t xml:space="preserve">SF4</t>
  </si>
  <si>
    <t xml:space="preserve">Agropoli                         </t>
  </si>
  <si>
    <t xml:space="preserve">STIO</t>
  </si>
  <si>
    <t xml:space="preserve">SF5</t>
  </si>
  <si>
    <t xml:space="preserve">Ascea                            </t>
  </si>
  <si>
    <t xml:space="preserve">Camerota                         </t>
  </si>
  <si>
    <t xml:space="preserve">Campora                          </t>
  </si>
  <si>
    <t xml:space="preserve">Cannalonga                       </t>
  </si>
  <si>
    <t xml:space="preserve">Casal velino                     </t>
  </si>
  <si>
    <t xml:space="preserve">Castellabate                     </t>
  </si>
  <si>
    <t xml:space="preserve">Castelnuovo cilento              </t>
  </si>
  <si>
    <t xml:space="preserve">Celle di bulgheria               </t>
  </si>
  <si>
    <t xml:space="preserve">Centola                          </t>
  </si>
  <si>
    <t xml:space="preserve">Ceraso                           </t>
  </si>
  <si>
    <t xml:space="preserve">Cicerale                         </t>
  </si>
  <si>
    <t xml:space="preserve">Cuccaro vetere                   </t>
  </si>
  <si>
    <t xml:space="preserve">Futani                           </t>
  </si>
  <si>
    <t xml:space="preserve">Gioi                             </t>
  </si>
  <si>
    <t xml:space="preserve">Laureana cilento                 </t>
  </si>
  <si>
    <t xml:space="preserve">TORCHIARA</t>
  </si>
  <si>
    <t xml:space="preserve">SF7</t>
  </si>
  <si>
    <t xml:space="preserve">Laurito                          </t>
  </si>
  <si>
    <t xml:space="preserve">Lustra                           </t>
  </si>
  <si>
    <t xml:space="preserve">TORRACA</t>
  </si>
  <si>
    <t xml:space="preserve">SF8</t>
  </si>
  <si>
    <t xml:space="preserve">Moio della civitella             </t>
  </si>
  <si>
    <t xml:space="preserve">Montano antilia                  </t>
  </si>
  <si>
    <t xml:space="preserve">Montecorice                      </t>
  </si>
  <si>
    <t xml:space="preserve">Novi velia                       </t>
  </si>
  <si>
    <t xml:space="preserve">TORRE ORSAIA</t>
  </si>
  <si>
    <t xml:space="preserve">SF9</t>
  </si>
  <si>
    <t xml:space="preserve">Ogliastro cilento                </t>
  </si>
  <si>
    <t xml:space="preserve">Omignano                         </t>
  </si>
  <si>
    <t xml:space="preserve">Orria                            </t>
  </si>
  <si>
    <t xml:space="preserve">TORTORELLA</t>
  </si>
  <si>
    <t xml:space="preserve">SG0</t>
  </si>
  <si>
    <t xml:space="preserve">Perdifumo                        </t>
  </si>
  <si>
    <t xml:space="preserve">Perito                           </t>
  </si>
  <si>
    <t xml:space="preserve">Pisciotta                        </t>
  </si>
  <si>
    <t xml:space="preserve">Pollica                          </t>
  </si>
  <si>
    <t xml:space="preserve">Prignano cilento                 </t>
  </si>
  <si>
    <t xml:space="preserve">Roccagloriosa                    </t>
  </si>
  <si>
    <t xml:space="preserve">Rutino                           </t>
  </si>
  <si>
    <t xml:space="preserve">Salento                          </t>
  </si>
  <si>
    <t xml:space="preserve">San mauro cilento                </t>
  </si>
  <si>
    <t xml:space="preserve">San mauro la bruca               </t>
  </si>
  <si>
    <t xml:space="preserve">Serramezzana                     </t>
  </si>
  <si>
    <t xml:space="preserve">Sessa cilento                    </t>
  </si>
  <si>
    <t xml:space="preserve">Stella cilento                   </t>
  </si>
  <si>
    <t xml:space="preserve">Stio                             </t>
  </si>
  <si>
    <t xml:space="preserve">VALLO DELLA LUCANIA</t>
  </si>
  <si>
    <t xml:space="preserve">SG4</t>
  </si>
  <si>
    <t xml:space="preserve">Torchiara                        </t>
  </si>
  <si>
    <t xml:space="preserve">Vallo della lucania              </t>
  </si>
  <si>
    <t xml:space="preserve">Pellezzano                       </t>
  </si>
  <si>
    <t xml:space="preserve">VIBONATI</t>
  </si>
  <si>
    <t xml:space="preserve">SG7</t>
  </si>
  <si>
    <t xml:space="preserve">Salerno                          </t>
  </si>
  <si>
    <t xml:space="preserve">Alfano                           </t>
  </si>
  <si>
    <t xml:space="preserve">Casaletto spartano               </t>
  </si>
  <si>
    <t xml:space="preserve">Caselle in pittari               </t>
  </si>
  <si>
    <t xml:space="preserve">Ispani                           </t>
  </si>
  <si>
    <t xml:space="preserve">Morigerati                       </t>
  </si>
  <si>
    <t xml:space="preserve">Rofrano                          </t>
  </si>
  <si>
    <t xml:space="preserve">San giovanni a piro              </t>
  </si>
  <si>
    <t xml:space="preserve">Santa marina                     </t>
  </si>
  <si>
    <t xml:space="preserve">Sapri                            </t>
  </si>
  <si>
    <t xml:space="preserve">Torraca                          </t>
  </si>
  <si>
    <t xml:space="preserve">Torre orsaia                     </t>
  </si>
  <si>
    <t xml:space="preserve">Tortorella                       </t>
  </si>
  <si>
    <t xml:space="preserve">Vibonati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0"/>
    <numFmt numFmtId="168" formatCode="_-* #,##0_-;\-* #,##0_-;_-* \-_-;_-@_-"/>
    <numFmt numFmtId="169" formatCode="#,##0.00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0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664C"/>
        <bgColor rgb="FF666699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U13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1" min="10" style="1" width="16.13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false" outlineLevel="0" max="14" min="14" style="1" width="12.28"/>
    <col collapsed="false" customWidth="true" hidden="false" outlineLevel="0" max="15" min="15" style="1" width="15.13"/>
    <col collapsed="false" customWidth="true" hidden="false" outlineLevel="0" max="16" min="16" style="1" width="15.7"/>
    <col collapsed="false" customWidth="true" hidden="false" outlineLevel="0" max="17" min="17" style="1" width="2.13"/>
    <col collapsed="false" customWidth="false" hidden="false" outlineLevel="0" max="19" min="18" style="1" width="9.14"/>
    <col collapsed="false" customWidth="true" hidden="false" outlineLevel="0" max="20" min="20" style="1" width="6.85"/>
    <col collapsed="false" customWidth="true" hidden="false" outlineLevel="0" max="21" min="21" style="1" width="8.85"/>
    <col collapsed="false" customWidth="true" hidden="false" outlineLevel="0" max="22" min="22" style="1" width="19.85"/>
    <col collapsed="false" customWidth="true" hidden="false" outlineLevel="0" max="23" min="23" style="1" width="17.42"/>
    <col collapsed="false" customWidth="true" hidden="false" outlineLevel="0" max="24" min="24" style="1" width="5.71"/>
    <col collapsed="false" customWidth="true" hidden="false" outlineLevel="0" max="25" min="25" style="1" width="26.84"/>
    <col collapsed="false" customWidth="true" hidden="false" outlineLevel="0" max="26" min="26" style="1" width="11.28"/>
    <col collapsed="false" customWidth="true" hidden="false" outlineLevel="0" max="27" min="27" style="1" width="32.56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6.13"/>
    <col collapsed="false" customWidth="true" hidden="false" outlineLevel="0" max="31" min="31" style="1" width="4.41"/>
    <col collapsed="false" customWidth="true" hidden="false" outlineLevel="0" max="32" min="32" style="1" width="8.56"/>
    <col collapsed="false" customWidth="true" hidden="false" outlineLevel="0" max="33" min="33" style="1" width="7.42"/>
    <col collapsed="false" customWidth="true" hidden="false" outlineLevel="0" max="34" min="34" style="1" width="34.71"/>
    <col collapsed="false" customWidth="true" hidden="false" outlineLevel="0" max="35" min="35" style="1" width="12.7"/>
    <col collapsed="false" customWidth="true" hidden="false" outlineLevel="0" max="38" min="36" style="1" width="9.28"/>
    <col collapsed="false" customWidth="true" hidden="false" outlineLevel="0" max="39" min="39" style="1" width="10.99"/>
    <col collapsed="false" customWidth="true" hidden="false" outlineLevel="0" max="40" min="40" style="1" width="14.7"/>
    <col collapsed="false" customWidth="true" hidden="false" outlineLevel="0" max="41" min="41" style="1" width="35.13"/>
    <col collapsed="false" customWidth="true" hidden="false" outlineLevel="0" max="42" min="42" style="1" width="10.71"/>
    <col collapsed="false" customWidth="true" hidden="false" outlineLevel="0" max="43" min="43" style="1" width="19.41"/>
    <col collapsed="false" customWidth="true" hidden="false" outlineLevel="0" max="44" min="44" style="1" width="2.56"/>
    <col collapsed="false" customWidth="true" hidden="false" outlineLevel="0" max="45" min="45" style="1" width="7.56"/>
    <col collapsed="false" customWidth="true" hidden="false" outlineLevel="0" max="46" min="46" style="1" width="7.99"/>
    <col collapsed="false" customWidth="true" hidden="false" outlineLevel="0" max="47" min="47" style="1" width="34.99"/>
    <col collapsed="false" customWidth="true" hidden="false" outlineLevel="0" max="48" min="48" style="1" width="7.14"/>
    <col collapsed="false" customWidth="true" hidden="false" outlineLevel="0" max="49" min="49" style="1" width="10.85"/>
    <col collapsed="false" customWidth="false" hidden="false" outlineLevel="0" max="51" min="50" style="1" width="9.14"/>
    <col collapsed="false" customWidth="true" hidden="false" outlineLevel="0" max="52" min="52" style="1" width="33.7"/>
    <col collapsed="false" customWidth="false" hidden="false" outlineLevel="0" max="54" min="53" style="1" width="9.14"/>
    <col collapsed="false" customWidth="true" hidden="false" outlineLevel="0" max="55" min="55" style="1" width="33.7"/>
    <col collapsed="false" customWidth="false" hidden="false" outlineLevel="0" max="57" min="56" style="1" width="9.14"/>
    <col collapsed="false" customWidth="true" hidden="false" outlineLevel="0" max="58" min="58" style="1" width="9.99"/>
    <col collapsed="false" customWidth="false" hidden="false" outlineLevel="0" max="60" min="59" style="1" width="9.14"/>
    <col collapsed="false" customWidth="true" hidden="false" outlineLevel="0" max="61" min="61" style="1" width="10.41"/>
    <col collapsed="false" customWidth="false" hidden="false" outlineLevel="0" max="81" min="62" style="1" width="9.14"/>
    <col collapsed="false" customWidth="true" hidden="false" outlineLevel="0" max="82" min="82" style="1" width="43.56"/>
    <col collapsed="false" customWidth="false" hidden="false" outlineLevel="0" max="257" min="83" style="1" width="9.14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B2" s="3" t="s">
        <v>1</v>
      </c>
      <c r="C2" s="4"/>
      <c r="D2" s="5"/>
      <c r="E2" s="6" t="s">
        <v>2</v>
      </c>
      <c r="F2" s="6"/>
      <c r="G2" s="6"/>
      <c r="H2" s="6"/>
      <c r="I2" s="6"/>
      <c r="J2" s="6"/>
      <c r="K2" s="6"/>
      <c r="L2" s="7" t="str">
        <f aca="false">IF(ISBLANK($I$4),"",VLOOKUP($I$4,ElencoComuni,5))</f>
        <v>SALERNO</v>
      </c>
      <c r="M2" s="7"/>
      <c r="N2" s="7"/>
      <c r="O2" s="7"/>
      <c r="P2" s="7"/>
      <c r="Q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customFormat="false" ht="15" hidden="false" customHeight="false" outlineLevel="0" collapsed="false">
      <c r="B3" s="10"/>
      <c r="C3" s="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5.75" hidden="false" customHeight="true" outlineLevel="0" collapsed="false">
      <c r="B4" s="8"/>
      <c r="C4" s="11" t="str">
        <f aca="false">IF($I$4="","",IF(I6="Comune dissociato","",VLOOKUP($I$4,AG42:AM592,6)&amp;" ° -"))</f>
        <v>2 ° -</v>
      </c>
      <c r="D4" s="12" t="str">
        <f aca="false">IF($I$4="","Numero dei Comuni appartenenti all'Ambito",IF(I6="Comune dissociato","Comune dissociato dall'Ambito","Comune dei "&amp;VLOOKUP($I$4,AG42:AM592,7)&amp;" appartenenti all'Ambito"))</f>
        <v>Comune dei 2 appartenenti all'Ambito</v>
      </c>
      <c r="E4" s="12"/>
      <c r="F4" s="12"/>
      <c r="G4" s="13"/>
      <c r="H4" s="14" t="s">
        <v>3</v>
      </c>
      <c r="I4" s="15" t="s">
        <v>4</v>
      </c>
      <c r="J4" s="16"/>
      <c r="K4" s="16"/>
      <c r="L4" s="16" t="s">
        <v>5</v>
      </c>
      <c r="M4" s="16"/>
      <c r="N4" s="16"/>
      <c r="O4" s="16"/>
      <c r="P4" s="17" t="n">
        <f aca="false">IF(ISBLANK($I$4),"",VLOOKUP($I$4,$BA$42:$BF$592,6,FALSE()))</f>
        <v>138188</v>
      </c>
      <c r="Q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5.75" hidden="false" customHeight="true" outlineLevel="0" collapsed="false">
      <c r="B5" s="8"/>
      <c r="C5" s="18"/>
      <c r="D5" s="10"/>
      <c r="E5" s="19"/>
      <c r="F5" s="19"/>
      <c r="G5" s="20"/>
      <c r="H5" s="8"/>
      <c r="I5" s="8"/>
      <c r="J5" s="8"/>
      <c r="K5" s="8"/>
      <c r="L5" s="8"/>
      <c r="M5" s="8"/>
      <c r="N5" s="20"/>
      <c r="O5" s="8"/>
      <c r="P5" s="8"/>
      <c r="Q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5.75" hidden="false" customHeight="true" outlineLevel="0" collapsed="false">
      <c r="B6" s="13" t="s">
        <v>6</v>
      </c>
      <c r="C6" s="7" t="str">
        <f aca="false">IF(ISBLANK($I$4),"",VLOOKUP($I$4,ElencoComuni,6))</f>
        <v>SALERNO</v>
      </c>
      <c r="D6" s="7"/>
      <c r="E6" s="21" t="s">
        <v>7</v>
      </c>
      <c r="F6" s="22" t="str">
        <f aca="false">IF(ISBLANK($I$4),"",VLOOKUP($I$4,ElencoComuni,3))</f>
        <v>S08</v>
      </c>
      <c r="G6" s="8"/>
      <c r="H6" s="8"/>
      <c r="I6" s="23" t="str">
        <f aca="false">IF(LEN(F6)&gt;3,"Comune dissociato","Comune Capofila:")</f>
        <v>Comune Capofila:</v>
      </c>
      <c r="J6" s="23"/>
      <c r="K6" s="23"/>
      <c r="L6" s="24" t="str">
        <f aca="false">IF(OR($F$6="",$F$6=0),"",IF($F$6="===","====================",VLOOKUP($F$6,ElencoCapofila,2,FALSE())))</f>
        <v>SALERNO</v>
      </c>
      <c r="M6" s="24"/>
      <c r="N6" s="24"/>
      <c r="O6" s="24"/>
      <c r="P6" s="24"/>
      <c r="Q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13.5" hidden="false" customHeight="true" outlineLevel="0" collapsed="false">
      <c r="B7" s="8"/>
      <c r="C7" s="8"/>
      <c r="D7" s="8"/>
      <c r="E7" s="25"/>
      <c r="F7" s="25"/>
      <c r="G7" s="25"/>
      <c r="H7" s="8"/>
      <c r="I7" s="25"/>
      <c r="J7" s="26"/>
      <c r="K7" s="26"/>
      <c r="L7" s="26"/>
      <c r="M7" s="8"/>
      <c r="N7" s="26"/>
      <c r="O7" s="8"/>
      <c r="P7" s="8"/>
      <c r="Q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61.5" hidden="false" customHeight="true" outlineLevel="0" collapsed="false">
      <c r="B8" s="27" t="s">
        <v>8</v>
      </c>
      <c r="C8" s="28" t="s">
        <v>9</v>
      </c>
      <c r="D8" s="29" t="s">
        <v>10</v>
      </c>
      <c r="E8" s="29"/>
      <c r="F8" s="29"/>
      <c r="G8" s="29"/>
      <c r="H8" s="30" t="s">
        <v>11</v>
      </c>
      <c r="I8" s="30"/>
      <c r="J8" s="31" t="s">
        <v>12</v>
      </c>
      <c r="K8" s="31" t="s">
        <v>13</v>
      </c>
      <c r="L8" s="31" t="s">
        <v>14</v>
      </c>
      <c r="M8" s="32" t="s">
        <v>15</v>
      </c>
      <c r="N8" s="32"/>
      <c r="O8" s="32"/>
      <c r="P8" s="32" t="s">
        <v>16</v>
      </c>
      <c r="Q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62.25" hidden="false" customHeight="true" outlineLevel="0" collapsed="false">
      <c r="B9" s="27"/>
      <c r="C9" s="28"/>
      <c r="D9" s="33" t="s">
        <v>17</v>
      </c>
      <c r="E9" s="33" t="s">
        <v>18</v>
      </c>
      <c r="F9" s="33" t="s">
        <v>19</v>
      </c>
      <c r="G9" s="33" t="s">
        <v>20</v>
      </c>
      <c r="H9" s="34" t="s">
        <v>21</v>
      </c>
      <c r="I9" s="35" t="s">
        <v>22</v>
      </c>
      <c r="J9" s="31"/>
      <c r="K9" s="31"/>
      <c r="L9" s="31"/>
      <c r="M9" s="33" t="s">
        <v>23</v>
      </c>
      <c r="N9" s="33" t="s">
        <v>24</v>
      </c>
      <c r="O9" s="33" t="s">
        <v>25</v>
      </c>
      <c r="P9" s="32"/>
      <c r="Q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42" hidden="false" customHeight="true" outlineLevel="0" collapsed="false">
      <c r="B10" s="27"/>
      <c r="C10" s="28"/>
      <c r="D10" s="33"/>
      <c r="E10" s="33"/>
      <c r="F10" s="33"/>
      <c r="G10" s="33"/>
      <c r="H10" s="33"/>
      <c r="I10" s="34"/>
      <c r="J10" s="31"/>
      <c r="K10" s="31"/>
      <c r="L10" s="31"/>
      <c r="M10" s="31"/>
      <c r="N10" s="31"/>
      <c r="O10" s="31"/>
      <c r="P10" s="32"/>
      <c r="Q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6.75" hidden="false" customHeight="true" outlineLevel="0" collapsed="false">
      <c r="B11" s="8"/>
      <c r="C11" s="8"/>
      <c r="D11" s="8"/>
      <c r="E11" s="8"/>
      <c r="F11" s="8" t="n">
        <f aca="false">SUM(D11:E11)</f>
        <v>0</v>
      </c>
      <c r="G11" s="36"/>
      <c r="H11" s="8"/>
      <c r="I11" s="8"/>
      <c r="J11" s="8"/>
      <c r="K11" s="8"/>
      <c r="L11" s="8"/>
      <c r="M11" s="8" t="n">
        <f aca="false">SUM(F11:L11)</f>
        <v>0</v>
      </c>
      <c r="N11" s="35"/>
      <c r="O11" s="8"/>
      <c r="P11" s="37"/>
      <c r="Q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customFormat="false" ht="41.25" hidden="false" customHeight="true" outlineLevel="0" collapsed="false">
      <c r="B12" s="38" t="n">
        <v>1</v>
      </c>
      <c r="C12" s="39" t="s">
        <v>26</v>
      </c>
      <c r="D12" s="40" t="n">
        <v>7433.48</v>
      </c>
      <c r="E12" s="41"/>
      <c r="F12" s="42"/>
      <c r="G12" s="43" t="n">
        <f aca="false">D12+E12+F12</f>
        <v>7433.48</v>
      </c>
      <c r="H12" s="44"/>
      <c r="I12" s="44"/>
      <c r="J12" s="45" t="n">
        <v>12566.52</v>
      </c>
      <c r="K12" s="45" t="n">
        <v>40000</v>
      </c>
      <c r="L12" s="45"/>
      <c r="M12" s="45"/>
      <c r="N12" s="45"/>
      <c r="O12" s="46"/>
      <c r="P12" s="47" t="n">
        <f aca="false">SUM(G12+H12+I12+J12+K12+L12+M12+N12+O12)</f>
        <v>60000</v>
      </c>
      <c r="Q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</row>
    <row r="13" customFormat="false" ht="41.25" hidden="false" customHeight="true" outlineLevel="0" collapsed="false">
      <c r="B13" s="48" t="n">
        <v>2</v>
      </c>
      <c r="C13" s="49" t="s">
        <v>27</v>
      </c>
      <c r="D13" s="50" t="n">
        <v>241224.3</v>
      </c>
      <c r="E13" s="41"/>
      <c r="F13" s="51"/>
      <c r="G13" s="52" t="n">
        <f aca="false">D13+E13+F13</f>
        <v>241224.3</v>
      </c>
      <c r="H13" s="41"/>
      <c r="I13" s="41"/>
      <c r="J13" s="53" t="n">
        <v>1137775.7</v>
      </c>
      <c r="K13" s="53" t="n">
        <v>2482322.54</v>
      </c>
      <c r="L13" s="53"/>
      <c r="M13" s="53" t="n">
        <v>37000</v>
      </c>
      <c r="N13" s="53"/>
      <c r="O13" s="54" t="n">
        <v>149946.58</v>
      </c>
      <c r="P13" s="47" t="n">
        <f aca="false">SUM(G13+H13+I13+J13+K13+L13+M13+N13+O13)</f>
        <v>4048269.12</v>
      </c>
      <c r="Q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customFormat="false" ht="41.25" hidden="false" customHeight="true" outlineLevel="0" collapsed="false">
      <c r="B14" s="55" t="n">
        <v>3</v>
      </c>
      <c r="C14" s="49" t="s">
        <v>28</v>
      </c>
      <c r="D14" s="50" t="n">
        <v>216765.84</v>
      </c>
      <c r="E14" s="56"/>
      <c r="F14" s="51"/>
      <c r="G14" s="52" t="n">
        <f aca="false">D14+E14+F14</f>
        <v>216765.84</v>
      </c>
      <c r="H14" s="56" t="n">
        <v>45159.04</v>
      </c>
      <c r="I14" s="50"/>
      <c r="J14" s="57" t="n">
        <v>282500</v>
      </c>
      <c r="K14" s="57" t="n">
        <v>3457479.01</v>
      </c>
      <c r="L14" s="57"/>
      <c r="M14" s="57"/>
      <c r="N14" s="57"/>
      <c r="O14" s="54" t="n">
        <v>248122.07</v>
      </c>
      <c r="P14" s="47" t="n">
        <f aca="false">SUM(G14+H14+I14+J14+K14+L14+M14+N14+O14)</f>
        <v>4250025.96</v>
      </c>
      <c r="Q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41.25" hidden="false" customHeight="true" outlineLevel="0" collapsed="false">
      <c r="B15" s="58" t="n">
        <v>4</v>
      </c>
      <c r="C15" s="49" t="s">
        <v>29</v>
      </c>
      <c r="D15" s="50" t="n">
        <v>14612.23</v>
      </c>
      <c r="E15" s="41"/>
      <c r="F15" s="51"/>
      <c r="G15" s="52" t="n">
        <f aca="false">D15+E15+F15</f>
        <v>14612.23</v>
      </c>
      <c r="H15" s="59"/>
      <c r="I15" s="59"/>
      <c r="J15" s="57" t="n">
        <v>24225.33</v>
      </c>
      <c r="K15" s="57" t="n">
        <v>110000</v>
      </c>
      <c r="L15" s="57"/>
      <c r="M15" s="57"/>
      <c r="N15" s="57"/>
      <c r="O15" s="54"/>
      <c r="P15" s="47" t="n">
        <f aca="false">SUM(G15+H15+I15+J15+K15+L15+M15+N15+O15)</f>
        <v>148837.56</v>
      </c>
      <c r="Q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customFormat="false" ht="41.25" hidden="false" customHeight="true" outlineLevel="0" collapsed="false">
      <c r="B16" s="58" t="n">
        <v>5</v>
      </c>
      <c r="C16" s="49" t="s">
        <v>30</v>
      </c>
      <c r="D16" s="50" t="n">
        <v>161755.25</v>
      </c>
      <c r="E16" s="56"/>
      <c r="F16" s="51"/>
      <c r="G16" s="52" t="n">
        <f aca="false">D16+E16+F16</f>
        <v>161755.25</v>
      </c>
      <c r="H16" s="56" t="n">
        <v>14640.16</v>
      </c>
      <c r="I16" s="56" t="n">
        <v>20769.64</v>
      </c>
      <c r="J16" s="57" t="n">
        <v>936096.19</v>
      </c>
      <c r="K16" s="57" t="n">
        <v>10000</v>
      </c>
      <c r="L16" s="57"/>
      <c r="M16" s="57"/>
      <c r="N16" s="57"/>
      <c r="O16" s="54" t="n">
        <v>25000</v>
      </c>
      <c r="P16" s="47" t="n">
        <f aca="false">SUM(G16+H16+I16+J16+K16+L16+M16+N16+O16)</f>
        <v>1168261.24</v>
      </c>
      <c r="Q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</row>
    <row r="17" customFormat="false" ht="41.25" hidden="false" customHeight="true" outlineLevel="0" collapsed="false">
      <c r="B17" s="58" t="n">
        <v>6</v>
      </c>
      <c r="C17" s="49" t="s">
        <v>31</v>
      </c>
      <c r="D17" s="50"/>
      <c r="E17" s="41"/>
      <c r="F17" s="51"/>
      <c r="G17" s="52" t="n">
        <f aca="false">D17+E17+F17</f>
        <v>0</v>
      </c>
      <c r="H17" s="60"/>
      <c r="I17" s="60"/>
      <c r="J17" s="57"/>
      <c r="K17" s="57"/>
      <c r="L17" s="57"/>
      <c r="M17" s="57"/>
      <c r="N17" s="57"/>
      <c r="O17" s="54"/>
      <c r="P17" s="47" t="n">
        <f aca="false">SUM(G17+H17+I17+J17+K17+L17+M17+N17+O17)</f>
        <v>0</v>
      </c>
      <c r="Q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</row>
    <row r="18" customFormat="false" ht="41.25" hidden="false" customHeight="true" outlineLevel="0" collapsed="false">
      <c r="B18" s="58" t="n">
        <v>7</v>
      </c>
      <c r="C18" s="49" t="s">
        <v>32</v>
      </c>
      <c r="D18" s="50"/>
      <c r="E18" s="41"/>
      <c r="F18" s="51"/>
      <c r="G18" s="52" t="n">
        <f aca="false">D18+E18+F18</f>
        <v>0</v>
      </c>
      <c r="H18" s="60"/>
      <c r="I18" s="60"/>
      <c r="J18" s="57"/>
      <c r="K18" s="57"/>
      <c r="L18" s="57"/>
      <c r="M18" s="57"/>
      <c r="N18" s="57"/>
      <c r="O18" s="54"/>
      <c r="P18" s="47" t="n">
        <f aca="false">SUM(G18+H18+I18+J18+K18+L18+M18+N18+O18)</f>
        <v>0</v>
      </c>
      <c r="Q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</row>
    <row r="19" customFormat="false" ht="41.25" hidden="false" customHeight="true" outlineLevel="0" collapsed="false">
      <c r="B19" s="58" t="n">
        <v>8</v>
      </c>
      <c r="C19" s="49" t="s">
        <v>33</v>
      </c>
      <c r="D19" s="50"/>
      <c r="E19" s="41"/>
      <c r="F19" s="61"/>
      <c r="G19" s="62" t="n">
        <f aca="false">D19+E19+F19</f>
        <v>0</v>
      </c>
      <c r="H19" s="60"/>
      <c r="I19" s="60"/>
      <c r="J19" s="57"/>
      <c r="K19" s="57"/>
      <c r="L19" s="57"/>
      <c r="M19" s="57"/>
      <c r="N19" s="57"/>
      <c r="O19" s="63"/>
      <c r="P19" s="47" t="n">
        <f aca="false">SUM(G19+H19+I19+J19+K19+L19+M19+N19+O19)</f>
        <v>0</v>
      </c>
      <c r="Q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</row>
    <row r="20" customFormat="false" ht="9" hidden="false" customHeight="true" outlineLevel="0" collapsed="false">
      <c r="B20" s="64"/>
      <c r="C20" s="64"/>
      <c r="D20" s="64"/>
      <c r="E20" s="64"/>
      <c r="F20" s="64"/>
      <c r="G20" s="65"/>
      <c r="H20" s="64"/>
      <c r="I20" s="64"/>
      <c r="J20" s="64"/>
      <c r="K20" s="64"/>
      <c r="L20" s="64"/>
      <c r="M20" s="64"/>
      <c r="N20" s="64"/>
      <c r="O20" s="66"/>
      <c r="P20" s="64"/>
      <c r="Q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customFormat="false" ht="25.5" hidden="false" customHeight="true" outlineLevel="0" collapsed="false">
      <c r="B21" s="67" t="s">
        <v>34</v>
      </c>
      <c r="C21" s="67"/>
      <c r="D21" s="68" t="n">
        <f aca="false">(SUM(D12:D19))</f>
        <v>641791.1</v>
      </c>
      <c r="E21" s="68" t="n">
        <f aca="false">SUM(E14+E16)</f>
        <v>0</v>
      </c>
      <c r="F21" s="68" t="n">
        <f aca="false">SUM(F12:F19)</f>
        <v>0</v>
      </c>
      <c r="G21" s="68" t="n">
        <f aca="false">(SUM(G12:G19))</f>
        <v>641791.1</v>
      </c>
      <c r="H21" s="68" t="n">
        <f aca="false">SUM(H14+H16)</f>
        <v>59799.2</v>
      </c>
      <c r="I21" s="68" t="n">
        <f aca="false">SUM(I14+I16)</f>
        <v>20769.64</v>
      </c>
      <c r="J21" s="69" t="n">
        <f aca="false">SUM(J12:J19)</f>
        <v>2393163.74</v>
      </c>
      <c r="K21" s="69" t="n">
        <f aca="false">SUM(K12:K19)</f>
        <v>6099801.55</v>
      </c>
      <c r="L21" s="69" t="n">
        <f aca="false">SUM(L12:L19)</f>
        <v>0</v>
      </c>
      <c r="M21" s="69" t="n">
        <f aca="false">SUM(M12:M19)</f>
        <v>37000</v>
      </c>
      <c r="N21" s="69" t="n">
        <f aca="false">SUM(N12:N19)</f>
        <v>0</v>
      </c>
      <c r="O21" s="70" t="n">
        <f aca="false">(SUM(O12:O19))</f>
        <v>423068.65</v>
      </c>
      <c r="P21" s="70" t="n">
        <f aca="false">(SUM(G21+H21+I21+J21+L21+M21+N21+O21))</f>
        <v>3575592.33</v>
      </c>
      <c r="Q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</row>
    <row r="22" s="71" customFormat="true" ht="6.75" hidden="false" customHeight="true" outlineLevel="0" collapsed="false">
      <c r="B22" s="72"/>
      <c r="C22" s="8"/>
      <c r="D22" s="73" t="n">
        <v>0</v>
      </c>
      <c r="E22" s="73"/>
      <c r="F22" s="73" t="n">
        <v>0.05</v>
      </c>
      <c r="G22" s="73"/>
      <c r="H22" s="26"/>
      <c r="I22" s="8"/>
      <c r="J22" s="8"/>
      <c r="K22" s="8"/>
      <c r="L22" s="8"/>
      <c r="M22" s="8"/>
      <c r="N22" s="8"/>
      <c r="O22" s="8"/>
      <c r="P22" s="8"/>
      <c r="Q22" s="8"/>
      <c r="R22" s="1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</row>
    <row r="23" customFormat="false" ht="90.75" hidden="false" customHeight="true" outlineLevel="0" collapsed="false">
      <c r="B23" s="76" t="s">
        <v>35</v>
      </c>
      <c r="C23" s="77" t="s">
        <v>3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8"/>
      <c r="P23" s="8"/>
      <c r="Q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</row>
    <row r="24" customFormat="false" ht="13.5" hidden="false" customHeight="true" outlineLevel="0" collapsed="false"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8"/>
      <c r="P24" s="8"/>
      <c r="Q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customFormat="false" ht="12.75" hidden="false" customHeight="tru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2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</row>
    <row r="26" customFormat="false" ht="12.75" hidden="false" customHeight="true" outlineLevel="0" collapsed="false">
      <c r="B26" s="8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31.5" hidden="false" customHeight="true" outlineLevel="0" collapsed="false">
      <c r="B27" s="83" t="s">
        <v>37</v>
      </c>
      <c r="C27" s="83"/>
      <c r="D27" s="84" t="s">
        <v>38</v>
      </c>
      <c r="E27" s="84"/>
      <c r="F27" s="84"/>
      <c r="G27" s="82"/>
      <c r="H27" s="82"/>
      <c r="I27" s="82"/>
      <c r="J27" s="82"/>
      <c r="K27" s="82"/>
      <c r="L27" s="82"/>
      <c r="M27" s="82"/>
      <c r="N27" s="82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customFormat="false" ht="31.5" hidden="false" customHeight="true" outlineLevel="0" collapsed="false">
      <c r="B28" s="83"/>
      <c r="C28" s="83"/>
      <c r="D28" s="84"/>
      <c r="E28" s="84"/>
      <c r="F28" s="84"/>
      <c r="G28" s="82"/>
      <c r="H28" s="82"/>
      <c r="I28" s="82"/>
      <c r="J28" s="82"/>
      <c r="K28" s="82"/>
      <c r="L28" s="82"/>
      <c r="M28" s="82"/>
      <c r="N28" s="82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</row>
    <row r="29" customFormat="false" ht="12.75" hidden="false" customHeight="true" outlineLevel="0" collapsed="false">
      <c r="B29" s="85"/>
      <c r="C29" s="86"/>
      <c r="D29" s="86"/>
      <c r="E29" s="86"/>
      <c r="F29" s="86"/>
      <c r="G29" s="82"/>
      <c r="H29" s="82"/>
      <c r="I29" s="82"/>
      <c r="J29" s="82"/>
      <c r="K29" s="82"/>
      <c r="L29" s="82"/>
      <c r="M29" s="82"/>
      <c r="N29" s="82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customFormat="false" ht="25.5" hidden="false" customHeight="true" outlineLevel="0" collapsed="false">
      <c r="B30" s="87" t="str">
        <f aca="false">IF(B32="","",VLOOKUP(B32,ComuniOrdineAlfa,2))</f>
        <v>S44</v>
      </c>
      <c r="C30" s="87"/>
      <c r="D30" s="86"/>
      <c r="E30" s="86"/>
      <c r="F30" s="86"/>
      <c r="G30" s="82"/>
      <c r="H30" s="82"/>
      <c r="I30" s="82"/>
      <c r="J30" s="82"/>
      <c r="K30" s="82"/>
      <c r="L30" s="82"/>
      <c r="M30" s="82"/>
      <c r="N30" s="82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customFormat="false" ht="12.75" hidden="false" customHeight="true" outlineLevel="0" collapsed="false">
      <c r="B31" s="85"/>
      <c r="C31" s="86"/>
      <c r="D31" s="86"/>
      <c r="E31" s="86"/>
      <c r="F31" s="86"/>
      <c r="G31" s="82"/>
      <c r="H31" s="82"/>
      <c r="I31" s="82"/>
      <c r="J31" s="82"/>
      <c r="K31" s="82"/>
      <c r="L31" s="82"/>
      <c r="M31" s="82"/>
      <c r="N31" s="82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customFormat="false" ht="26.25" hidden="false" customHeight="true" outlineLevel="0" collapsed="false">
      <c r="B32" s="88" t="s">
        <v>39</v>
      </c>
      <c r="C32" s="88"/>
      <c r="D32" s="88"/>
      <c r="E32" s="88"/>
      <c r="F32" s="88"/>
      <c r="G32" s="82"/>
      <c r="H32" s="82"/>
      <c r="I32" s="82"/>
      <c r="J32" s="82"/>
      <c r="K32" s="82"/>
      <c r="L32" s="82"/>
      <c r="M32" s="82"/>
      <c r="N32" s="82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</row>
    <row r="33" customFormat="false" ht="12.75" hidden="false" customHeight="true" outlineLevel="0" collapsed="false">
      <c r="B33" s="71"/>
      <c r="C33" s="71"/>
      <c r="D33" s="71"/>
      <c r="E33" s="71"/>
      <c r="F33" s="71"/>
      <c r="G33" s="82"/>
      <c r="H33" s="82"/>
      <c r="I33" s="82"/>
      <c r="J33" s="82"/>
      <c r="K33" s="82"/>
      <c r="L33" s="82"/>
      <c r="M33" s="82"/>
      <c r="N33" s="82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</row>
    <row r="34" customFormat="false" ht="12.75" hidden="false" customHeight="true" outlineLevel="0" collapsed="false">
      <c r="B34" s="80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customFormat="false" ht="12.75" hidden="false" customHeight="true" outlineLevel="0" collapsed="false">
      <c r="B35" s="80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</row>
    <row r="36" customFormat="false" ht="12.75" hidden="false" customHeight="true" outlineLevel="0" collapsed="false">
      <c r="B36" s="80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</row>
    <row r="37" customFormat="false" ht="12.7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</row>
    <row r="38" customFormat="false" ht="12.75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</row>
    <row r="39" customFormat="false" ht="12.75" hidden="false" customHeight="false" outlineLevel="0" collapsed="false"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89" t="n">
        <v>1</v>
      </c>
      <c r="BI39" s="89" t="n">
        <v>2</v>
      </c>
      <c r="BJ39" s="89" t="n">
        <v>3</v>
      </c>
      <c r="BK39" s="89" t="n">
        <v>4</v>
      </c>
      <c r="BL39" s="89" t="n">
        <v>5</v>
      </c>
      <c r="BM39" s="89" t="n">
        <v>6</v>
      </c>
      <c r="BN39" s="89" t="n">
        <v>7</v>
      </c>
      <c r="BO39" s="89" t="n">
        <v>8</v>
      </c>
      <c r="BP39" s="89" t="n">
        <v>9</v>
      </c>
      <c r="BQ39" s="89" t="n">
        <v>10</v>
      </c>
      <c r="BR39" s="89" t="n">
        <v>11</v>
      </c>
      <c r="BS39" s="89" t="n">
        <v>12</v>
      </c>
      <c r="BT39" s="89" t="n">
        <v>13</v>
      </c>
      <c r="BU39" s="89" t="n">
        <v>14</v>
      </c>
      <c r="BV39" s="89" t="n">
        <v>15</v>
      </c>
      <c r="BW39" s="89" t="n">
        <v>16</v>
      </c>
      <c r="BX39" s="89" t="n">
        <v>17</v>
      </c>
      <c r="BY39" s="89" t="n">
        <v>18</v>
      </c>
      <c r="BZ39" s="89" t="n">
        <v>19</v>
      </c>
      <c r="CA39" s="89" t="n">
        <v>20</v>
      </c>
      <c r="CB39" s="89" t="n">
        <v>21</v>
      </c>
      <c r="CC39" s="89" t="n">
        <v>22</v>
      </c>
      <c r="CD39" s="89" t="n">
        <v>23</v>
      </c>
      <c r="CE39" s="9"/>
      <c r="CF39" s="9"/>
      <c r="CG39" s="9"/>
      <c r="CH39" s="9"/>
    </row>
    <row r="40" customFormat="false" ht="12.75" hidden="false" customHeight="true" outlineLevel="0" collapsed="false"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0" t="s">
        <v>40</v>
      </c>
      <c r="AP40" s="91" t="s">
        <v>41</v>
      </c>
      <c r="AQ40" s="9"/>
      <c r="AR40" s="9"/>
      <c r="AS40" s="92" t="s">
        <v>41</v>
      </c>
      <c r="AT40" s="92" t="s">
        <v>42</v>
      </c>
      <c r="AU40" s="92" t="s">
        <v>40</v>
      </c>
      <c r="AV40" s="91" t="s">
        <v>43</v>
      </c>
      <c r="AW40" s="93" t="s">
        <v>44</v>
      </c>
      <c r="AX40" s="9"/>
      <c r="AY40" s="9"/>
      <c r="AZ40" s="9"/>
      <c r="BA40" s="9" t="n">
        <v>1</v>
      </c>
      <c r="BB40" s="9" t="n">
        <v>2</v>
      </c>
      <c r="BC40" s="9" t="n">
        <v>3</v>
      </c>
      <c r="BD40" s="9" t="n">
        <v>4</v>
      </c>
      <c r="BE40" s="9" t="n">
        <v>5</v>
      </c>
      <c r="BF40" s="9" t="n">
        <v>6</v>
      </c>
      <c r="BG40" s="9"/>
      <c r="BH40" s="94" t="s">
        <v>45</v>
      </c>
      <c r="BI40" s="94" t="s">
        <v>46</v>
      </c>
      <c r="BJ40" s="94" t="s">
        <v>47</v>
      </c>
      <c r="BK40" s="94" t="s">
        <v>45</v>
      </c>
      <c r="BL40" s="95" t="s">
        <v>48</v>
      </c>
      <c r="BM40" s="94" t="s">
        <v>49</v>
      </c>
      <c r="BN40" s="94" t="s">
        <v>50</v>
      </c>
      <c r="BO40" s="94" t="s">
        <v>51</v>
      </c>
      <c r="BP40" s="94" t="s">
        <v>52</v>
      </c>
      <c r="BQ40" s="94" t="s">
        <v>53</v>
      </c>
      <c r="BR40" s="94" t="s">
        <v>54</v>
      </c>
      <c r="BS40" s="94" t="s">
        <v>55</v>
      </c>
      <c r="BT40" s="94" t="s">
        <v>56</v>
      </c>
      <c r="BU40" s="94" t="s">
        <v>57</v>
      </c>
      <c r="BV40" s="94" t="s">
        <v>58</v>
      </c>
      <c r="BW40" s="94" t="s">
        <v>59</v>
      </c>
      <c r="BX40" s="94" t="s">
        <v>60</v>
      </c>
      <c r="BY40" s="94" t="s">
        <v>61</v>
      </c>
      <c r="BZ40" s="9"/>
      <c r="CA40" s="94" t="s">
        <v>61</v>
      </c>
      <c r="CB40" s="94" t="s">
        <v>62</v>
      </c>
      <c r="CC40" s="9"/>
      <c r="CD40" s="94" t="s">
        <v>62</v>
      </c>
      <c r="CE40" s="9"/>
      <c r="CF40" s="9"/>
      <c r="CG40" s="9"/>
      <c r="CH40" s="9"/>
    </row>
    <row r="41" customFormat="false" ht="23.25" hidden="false" customHeight="true" outlineLevel="0" collapsed="false">
      <c r="B41" s="96"/>
      <c r="C41" s="96"/>
      <c r="D41" s="97"/>
      <c r="E41" s="97"/>
      <c r="F41" s="97"/>
      <c r="Z41" s="98" t="s">
        <v>63</v>
      </c>
      <c r="AA41" s="92" t="s">
        <v>64</v>
      </c>
      <c r="AB41" s="91" t="s">
        <v>44</v>
      </c>
      <c r="AC41" s="9"/>
      <c r="AD41" s="99" t="s">
        <v>41</v>
      </c>
      <c r="AE41" s="99" t="s">
        <v>65</v>
      </c>
      <c r="AF41" s="99" t="s">
        <v>42</v>
      </c>
      <c r="AG41" s="99" t="s">
        <v>41</v>
      </c>
      <c r="AH41" s="99" t="s">
        <v>40</v>
      </c>
      <c r="AI41" s="99" t="s">
        <v>6</v>
      </c>
      <c r="AJ41" s="99" t="s">
        <v>66</v>
      </c>
      <c r="AK41" s="99" t="s">
        <v>67</v>
      </c>
      <c r="AL41" s="91" t="s">
        <v>43</v>
      </c>
      <c r="AM41" s="93" t="s">
        <v>44</v>
      </c>
      <c r="AN41" s="9"/>
      <c r="AO41" s="9"/>
      <c r="AP41" s="9"/>
      <c r="AQ41" s="9"/>
      <c r="AR41" s="9"/>
      <c r="AS41" s="100"/>
      <c r="AT41" s="100"/>
      <c r="AU41" s="100"/>
      <c r="AV41" s="101"/>
      <c r="AW41" s="102"/>
      <c r="AX41" s="9"/>
      <c r="AY41" s="9"/>
      <c r="AZ41" s="9"/>
      <c r="BA41" s="99" t="s">
        <v>41</v>
      </c>
      <c r="BB41" s="99" t="s">
        <v>42</v>
      </c>
      <c r="BC41" s="99" t="s">
        <v>40</v>
      </c>
      <c r="BD41" s="9" t="s">
        <v>43</v>
      </c>
      <c r="BE41" s="9" t="s">
        <v>44</v>
      </c>
      <c r="BF41" s="9" t="s">
        <v>46</v>
      </c>
      <c r="BG41" s="99" t="s">
        <v>68</v>
      </c>
      <c r="BH41" s="94"/>
      <c r="BI41" s="94"/>
      <c r="BJ41" s="94"/>
      <c r="BK41" s="94"/>
      <c r="BL41" s="95"/>
      <c r="BM41" s="94"/>
      <c r="BN41" s="94"/>
      <c r="BO41" s="94" t="s">
        <v>51</v>
      </c>
      <c r="BP41" s="94" t="s">
        <v>52</v>
      </c>
      <c r="BQ41" s="94" t="s">
        <v>53</v>
      </c>
      <c r="BR41" s="94" t="s">
        <v>54</v>
      </c>
      <c r="BS41" s="94" t="s">
        <v>55</v>
      </c>
      <c r="BT41" s="94" t="s">
        <v>56</v>
      </c>
      <c r="BU41" s="94" t="s">
        <v>57</v>
      </c>
      <c r="BV41" s="94" t="s">
        <v>69</v>
      </c>
      <c r="BW41" s="94" t="s">
        <v>59</v>
      </c>
      <c r="BX41" s="94" t="s">
        <v>60</v>
      </c>
      <c r="BY41" s="94" t="s">
        <v>61</v>
      </c>
      <c r="BZ41" s="9"/>
      <c r="CA41" s="94" t="s">
        <v>61</v>
      </c>
      <c r="CB41" s="94"/>
      <c r="CC41" s="9"/>
      <c r="CD41" s="94"/>
      <c r="CE41" s="9"/>
      <c r="CF41" s="9"/>
      <c r="CG41" s="9"/>
      <c r="CH41" s="9"/>
    </row>
    <row r="42" customFormat="false" ht="22.5" hidden="false" customHeight="true" outlineLevel="0" collapsed="false">
      <c r="B42" s="96"/>
      <c r="C42" s="96"/>
      <c r="D42" s="97"/>
      <c r="E42" s="97"/>
      <c r="F42" s="97"/>
      <c r="Z42" s="103" t="s">
        <v>70</v>
      </c>
      <c r="AA42" s="9" t="s">
        <v>71</v>
      </c>
      <c r="AB42" s="9" t="n">
        <v>29</v>
      </c>
      <c r="AC42" s="9"/>
      <c r="AD42" s="104" t="s">
        <v>72</v>
      </c>
      <c r="AE42" s="104" t="n">
        <v>1</v>
      </c>
      <c r="AF42" s="105" t="s">
        <v>73</v>
      </c>
      <c r="AG42" s="104" t="s">
        <v>72</v>
      </c>
      <c r="AH42" s="104" t="s">
        <v>74</v>
      </c>
      <c r="AI42" s="104" t="s">
        <v>75</v>
      </c>
      <c r="AJ42" s="104" t="s">
        <v>76</v>
      </c>
      <c r="AK42" s="104" t="n">
        <v>83020</v>
      </c>
      <c r="AL42" s="9" t="n">
        <v>1</v>
      </c>
      <c r="AM42" s="9" t="n">
        <v>29</v>
      </c>
      <c r="AN42" s="104"/>
      <c r="AO42" s="106" t="s">
        <v>77</v>
      </c>
      <c r="AP42" s="107" t="s">
        <v>78</v>
      </c>
      <c r="AQ42" s="9"/>
      <c r="AR42" s="9"/>
      <c r="AS42" s="104" t="s">
        <v>72</v>
      </c>
      <c r="AT42" s="105" t="s">
        <v>73</v>
      </c>
      <c r="AU42" s="104" t="s">
        <v>74</v>
      </c>
      <c r="AV42" s="9" t="n">
        <v>1</v>
      </c>
      <c r="AW42" s="9" t="n">
        <v>29</v>
      </c>
      <c r="AX42" s="9"/>
      <c r="AY42" s="9"/>
      <c r="AZ42" s="104" t="s">
        <v>79</v>
      </c>
      <c r="BA42" s="104" t="s">
        <v>80</v>
      </c>
      <c r="BB42" s="105" t="s">
        <v>81</v>
      </c>
      <c r="BC42" s="104" t="s">
        <v>79</v>
      </c>
      <c r="BD42" s="108" t="s">
        <v>82</v>
      </c>
      <c r="BE42" s="108" t="s">
        <v>82</v>
      </c>
      <c r="BF42" s="109" t="n">
        <v>955</v>
      </c>
      <c r="BG42" s="109" t="n">
        <v>77.5</v>
      </c>
      <c r="BH42" s="9" t="s">
        <v>81</v>
      </c>
      <c r="BI42" s="110" t="n">
        <f aca="false">BF42</f>
        <v>955</v>
      </c>
      <c r="BJ42" s="111" t="s">
        <v>83</v>
      </c>
      <c r="BK42" s="112" t="s">
        <v>81</v>
      </c>
      <c r="BL42" s="112" t="n">
        <v>945</v>
      </c>
      <c r="BM42" s="112" t="n">
        <v>12.33</v>
      </c>
      <c r="BN42" s="112" t="n">
        <v>332</v>
      </c>
      <c r="BO42" s="112" t="n">
        <v>855</v>
      </c>
      <c r="BP42" s="112" t="n">
        <v>254</v>
      </c>
      <c r="BQ42" s="112" t="n">
        <v>184</v>
      </c>
      <c r="BR42" s="112" t="n">
        <v>1026</v>
      </c>
      <c r="BS42" s="112" t="n">
        <v>17.9337231968811</v>
      </c>
      <c r="BT42" s="112" t="n">
        <v>728.16446259</v>
      </c>
      <c r="BU42" s="112" t="n">
        <v>757.84827776</v>
      </c>
      <c r="BV42" s="112" t="n">
        <v>1486.01274035</v>
      </c>
      <c r="BW42" s="112" t="n">
        <v>255.59418015</v>
      </c>
      <c r="BX42" s="112" t="n">
        <v>190.9191057777</v>
      </c>
      <c r="BY42" s="113" t="n">
        <v>446.5132859277</v>
      </c>
      <c r="BZ42" s="9" t="s">
        <v>81</v>
      </c>
      <c r="CA42" s="114" t="n">
        <f aca="false">TRUNC(SUM(BY42),4)</f>
        <v>446.5132</v>
      </c>
      <c r="CB42" s="115" t="n">
        <v>1486.01274035</v>
      </c>
      <c r="CC42" s="9" t="s">
        <v>81</v>
      </c>
      <c r="CD42" s="114" t="n">
        <f aca="false">TRUNC(SUM(CB42),4)</f>
        <v>1486.0127</v>
      </c>
      <c r="CE42" s="9"/>
      <c r="CF42" s="9"/>
      <c r="CG42" s="9"/>
      <c r="CH42" s="9"/>
    </row>
    <row r="43" customFormat="false" ht="13.5" hidden="false" customHeight="true" outlineLevel="0" collapsed="false">
      <c r="B43" s="86"/>
      <c r="C43" s="86"/>
      <c r="D43" s="86"/>
      <c r="E43" s="86"/>
      <c r="F43" s="86"/>
      <c r="Z43" s="103" t="s">
        <v>84</v>
      </c>
      <c r="AA43" s="9" t="s">
        <v>85</v>
      </c>
      <c r="AB43" s="9" t="n">
        <v>25</v>
      </c>
      <c r="AC43" s="116"/>
      <c r="AD43" s="104" t="s">
        <v>86</v>
      </c>
      <c r="AE43" s="104" t="n">
        <v>2</v>
      </c>
      <c r="AF43" s="105" t="s">
        <v>87</v>
      </c>
      <c r="AG43" s="104" t="s">
        <v>86</v>
      </c>
      <c r="AH43" s="104" t="s">
        <v>88</v>
      </c>
      <c r="AI43" s="104" t="s">
        <v>75</v>
      </c>
      <c r="AJ43" s="104" t="s">
        <v>76</v>
      </c>
      <c r="AK43" s="104" t="n">
        <v>83011</v>
      </c>
      <c r="AL43" s="9" t="n">
        <v>1</v>
      </c>
      <c r="AM43" s="9" t="n">
        <v>11</v>
      </c>
      <c r="AN43" s="104"/>
      <c r="AO43" s="117" t="s">
        <v>89</v>
      </c>
      <c r="AP43" s="118" t="s">
        <v>90</v>
      </c>
      <c r="AQ43" s="116"/>
      <c r="AR43" s="116"/>
      <c r="AS43" s="104" t="s">
        <v>86</v>
      </c>
      <c r="AT43" s="105" t="s">
        <v>87</v>
      </c>
      <c r="AU43" s="104" t="s">
        <v>88</v>
      </c>
      <c r="AV43" s="9" t="n">
        <v>1</v>
      </c>
      <c r="AW43" s="9" t="n">
        <v>16</v>
      </c>
      <c r="AX43" s="119"/>
      <c r="AY43" s="9"/>
      <c r="AZ43" s="104" t="s">
        <v>91</v>
      </c>
      <c r="BA43" s="104" t="s">
        <v>92</v>
      </c>
      <c r="BB43" s="105" t="s">
        <v>93</v>
      </c>
      <c r="BC43" s="104" t="s">
        <v>91</v>
      </c>
      <c r="BD43" s="108" t="s">
        <v>82</v>
      </c>
      <c r="BE43" s="108" t="s">
        <v>82</v>
      </c>
      <c r="BF43" s="109" t="n">
        <v>7770</v>
      </c>
      <c r="BG43" s="109" t="n">
        <v>93.3</v>
      </c>
      <c r="BH43" s="9" t="s">
        <v>93</v>
      </c>
      <c r="BI43" s="110" t="n">
        <f aca="false">BF43</f>
        <v>7770</v>
      </c>
      <c r="BJ43" s="111" t="s">
        <v>94</v>
      </c>
      <c r="BK43" s="112" t="s">
        <v>93</v>
      </c>
      <c r="BL43" s="112" t="n">
        <v>7762</v>
      </c>
      <c r="BM43" s="112" t="n">
        <v>83.32</v>
      </c>
      <c r="BN43" s="112" t="n">
        <v>2669</v>
      </c>
      <c r="BO43" s="112" t="n">
        <v>6576</v>
      </c>
      <c r="BP43" s="112" t="n">
        <v>1681</v>
      </c>
      <c r="BQ43" s="112" t="n">
        <v>1369</v>
      </c>
      <c r="BR43" s="112" t="n">
        <v>7866</v>
      </c>
      <c r="BS43" s="112" t="n">
        <v>17.4040172896008</v>
      </c>
      <c r="BT43" s="112" t="n">
        <v>4920.57283236</v>
      </c>
      <c r="BU43" s="112" t="n">
        <v>5638.55593616</v>
      </c>
      <c r="BV43" s="112" t="n">
        <v>10559.12876852</v>
      </c>
      <c r="BW43" s="112" t="n">
        <v>1727.1781906</v>
      </c>
      <c r="BX43" s="112" t="n">
        <v>1468.40238549024</v>
      </c>
      <c r="BY43" s="113" t="n">
        <v>3195.58057609024</v>
      </c>
      <c r="BZ43" s="9" t="s">
        <v>93</v>
      </c>
      <c r="CA43" s="114" t="n">
        <f aca="false">TRUNC(SUM(BY43),4)</f>
        <v>3195.5805</v>
      </c>
      <c r="CB43" s="115" t="n">
        <v>10559.12876852</v>
      </c>
      <c r="CC43" s="9" t="s">
        <v>93</v>
      </c>
      <c r="CD43" s="114" t="n">
        <f aca="false">TRUNC(SUM(CB43),4)</f>
        <v>10559.1287</v>
      </c>
      <c r="CE43" s="9"/>
      <c r="CF43" s="9"/>
      <c r="CG43" s="9"/>
      <c r="CH43" s="9"/>
    </row>
    <row r="44" customFormat="false" ht="18" hidden="false" customHeight="true" outlineLevel="0" collapsed="false">
      <c r="B44" s="120"/>
      <c r="C44" s="120"/>
      <c r="D44" s="86"/>
      <c r="E44" s="86"/>
      <c r="F44" s="86"/>
      <c r="Z44" s="103" t="s">
        <v>95</v>
      </c>
      <c r="AA44" s="9" t="s">
        <v>75</v>
      </c>
      <c r="AB44" s="9" t="n">
        <v>1</v>
      </c>
      <c r="AC44" s="104"/>
      <c r="AD44" s="104" t="s">
        <v>96</v>
      </c>
      <c r="AE44" s="104" t="n">
        <v>3</v>
      </c>
      <c r="AF44" s="105" t="s">
        <v>84</v>
      </c>
      <c r="AG44" s="104" t="s">
        <v>96</v>
      </c>
      <c r="AH44" s="104" t="s">
        <v>97</v>
      </c>
      <c r="AI44" s="104" t="s">
        <v>75</v>
      </c>
      <c r="AJ44" s="104" t="s">
        <v>76</v>
      </c>
      <c r="AK44" s="104" t="n">
        <v>83040</v>
      </c>
      <c r="AL44" s="9" t="n">
        <v>1</v>
      </c>
      <c r="AM44" s="9" t="n">
        <v>25</v>
      </c>
      <c r="AN44" s="104"/>
      <c r="AO44" s="117" t="s">
        <v>98</v>
      </c>
      <c r="AP44" s="118" t="s">
        <v>99</v>
      </c>
      <c r="AQ44" s="119"/>
      <c r="AR44" s="119"/>
      <c r="AS44" s="104" t="s">
        <v>96</v>
      </c>
      <c r="AT44" s="105" t="s">
        <v>84</v>
      </c>
      <c r="AU44" s="104" t="s">
        <v>97</v>
      </c>
      <c r="AV44" s="9" t="n">
        <v>1</v>
      </c>
      <c r="AW44" s="9" t="n">
        <v>25</v>
      </c>
      <c r="AX44" s="119"/>
      <c r="AY44" s="9"/>
      <c r="AZ44" s="104" t="s">
        <v>71</v>
      </c>
      <c r="BA44" s="104" t="s">
        <v>100</v>
      </c>
      <c r="BB44" s="105" t="s">
        <v>70</v>
      </c>
      <c r="BC44" s="104" t="s">
        <v>71</v>
      </c>
      <c r="BD44" s="9" t="n">
        <v>1</v>
      </c>
      <c r="BE44" s="9" t="n">
        <v>29</v>
      </c>
      <c r="BF44" s="109" t="n">
        <v>23505</v>
      </c>
      <c r="BG44" s="109" t="n">
        <v>126.7</v>
      </c>
      <c r="BH44" s="9"/>
      <c r="BI44" s="9"/>
      <c r="BJ44" s="111" t="s">
        <v>101</v>
      </c>
      <c r="BK44" s="112" t="s">
        <v>70</v>
      </c>
      <c r="BL44" s="112" t="n">
        <v>22906</v>
      </c>
      <c r="BM44" s="112" t="n">
        <v>185.52</v>
      </c>
      <c r="BN44" s="112" t="n">
        <v>7896</v>
      </c>
      <c r="BO44" s="112" t="n">
        <v>18857</v>
      </c>
      <c r="BP44" s="112" t="n">
        <v>4741</v>
      </c>
      <c r="BQ44" s="112" t="n">
        <v>4682</v>
      </c>
      <c r="BR44" s="112" t="n">
        <v>23290</v>
      </c>
      <c r="BS44" s="112" t="n">
        <v>20.1030485186775</v>
      </c>
      <c r="BT44" s="112" t="n">
        <v>10956.14759496</v>
      </c>
      <c r="BU44" s="112" t="n">
        <v>19283.94367648</v>
      </c>
      <c r="BV44" s="112" t="n">
        <v>30240.09127144</v>
      </c>
      <c r="BW44" s="112" t="n">
        <v>3845.7284916</v>
      </c>
      <c r="BX44" s="112" t="n">
        <v>4210.71529549718</v>
      </c>
      <c r="BY44" s="113" t="n">
        <v>8056.44378709718</v>
      </c>
      <c r="BZ44" s="9"/>
      <c r="CA44" s="9"/>
      <c r="CB44" s="115" t="n">
        <v>30240.09127144</v>
      </c>
      <c r="CC44" s="9"/>
      <c r="CD44" s="9"/>
      <c r="CE44" s="9"/>
      <c r="CF44" s="9"/>
      <c r="CG44" s="9"/>
      <c r="CH44" s="9"/>
    </row>
    <row r="45" customFormat="false" ht="18" hidden="false" customHeight="true" outlineLevel="0" collapsed="false">
      <c r="B45" s="86"/>
      <c r="C45" s="86"/>
      <c r="D45" s="86"/>
      <c r="E45" s="86"/>
      <c r="F45" s="86"/>
      <c r="Z45" s="103" t="s">
        <v>87</v>
      </c>
      <c r="AA45" s="9" t="s">
        <v>102</v>
      </c>
      <c r="AB45" s="9" t="n">
        <v>11</v>
      </c>
      <c r="AC45" s="104"/>
      <c r="AD45" s="104" t="s">
        <v>103</v>
      </c>
      <c r="AE45" s="104" t="n">
        <v>4</v>
      </c>
      <c r="AF45" s="105" t="s">
        <v>84</v>
      </c>
      <c r="AG45" s="104" t="s">
        <v>103</v>
      </c>
      <c r="AH45" s="104" t="s">
        <v>104</v>
      </c>
      <c r="AI45" s="104" t="s">
        <v>75</v>
      </c>
      <c r="AJ45" s="104" t="s">
        <v>76</v>
      </c>
      <c r="AK45" s="104" t="n">
        <v>83041</v>
      </c>
      <c r="AL45" s="9" t="n">
        <v>2</v>
      </c>
      <c r="AM45" s="9" t="n">
        <v>25</v>
      </c>
      <c r="AN45" s="104"/>
      <c r="AO45" s="117" t="s">
        <v>105</v>
      </c>
      <c r="AP45" s="118" t="s">
        <v>106</v>
      </c>
      <c r="AQ45" s="119"/>
      <c r="AR45" s="119"/>
      <c r="AS45" s="104" t="s">
        <v>103</v>
      </c>
      <c r="AT45" s="105" t="s">
        <v>84</v>
      </c>
      <c r="AU45" s="104" t="s">
        <v>104</v>
      </c>
      <c r="AV45" s="9" t="n">
        <v>2</v>
      </c>
      <c r="AW45" s="9" t="n">
        <v>25</v>
      </c>
      <c r="AX45" s="119"/>
      <c r="AY45" s="9"/>
      <c r="AZ45" s="104" t="s">
        <v>107</v>
      </c>
      <c r="BA45" s="104" t="s">
        <v>108</v>
      </c>
      <c r="BB45" s="105" t="s">
        <v>70</v>
      </c>
      <c r="BC45" s="104" t="s">
        <v>107</v>
      </c>
      <c r="BD45" s="9" t="n">
        <v>2</v>
      </c>
      <c r="BE45" s="9" t="n">
        <v>29</v>
      </c>
      <c r="BF45" s="109" t="n">
        <v>2588</v>
      </c>
      <c r="BG45" s="109" t="n">
        <v>139</v>
      </c>
      <c r="BH45" s="9"/>
      <c r="BI45" s="9"/>
      <c r="BJ45" s="111" t="s">
        <v>109</v>
      </c>
      <c r="BK45" s="112" t="s">
        <v>70</v>
      </c>
      <c r="BL45" s="112" t="n">
        <v>2588</v>
      </c>
      <c r="BM45" s="112" t="n">
        <v>18.62</v>
      </c>
      <c r="BN45" s="112" t="n">
        <v>914</v>
      </c>
      <c r="BO45" s="112" t="n">
        <v>2084</v>
      </c>
      <c r="BP45" s="112" t="n">
        <v>605</v>
      </c>
      <c r="BQ45" s="112" t="n">
        <v>591</v>
      </c>
      <c r="BR45" s="112" t="n">
        <v>2647</v>
      </c>
      <c r="BS45" s="112" t="n">
        <v>22.3271628258406</v>
      </c>
      <c r="BT45" s="112" t="n">
        <v>1099.62873426</v>
      </c>
      <c r="BU45" s="112" t="n">
        <v>2434.17571824</v>
      </c>
      <c r="BV45" s="112" t="n">
        <v>3533.8044525</v>
      </c>
      <c r="BW45" s="112" t="n">
        <v>385.9824521</v>
      </c>
      <c r="BX45" s="112" t="n">
        <v>465.35136425816</v>
      </c>
      <c r="BY45" s="113" t="n">
        <v>851.33381635816</v>
      </c>
      <c r="BZ45" s="9"/>
      <c r="CA45" s="9"/>
      <c r="CB45" s="115" t="n">
        <v>3533.8044525</v>
      </c>
      <c r="CC45" s="9"/>
      <c r="CD45" s="9"/>
      <c r="CE45" s="9"/>
      <c r="CF45" s="9"/>
      <c r="CG45" s="9"/>
      <c r="CH45" s="9"/>
    </row>
    <row r="46" customFormat="false" ht="18" hidden="false" customHeight="true" outlineLevel="0" collapsed="false">
      <c r="B46" s="121"/>
      <c r="C46" s="121"/>
      <c r="D46" s="121"/>
      <c r="E46" s="121"/>
      <c r="F46" s="121"/>
      <c r="Z46" s="103" t="s">
        <v>110</v>
      </c>
      <c r="AA46" s="9" t="s">
        <v>111</v>
      </c>
      <c r="AB46" s="9" t="n">
        <v>13</v>
      </c>
      <c r="AC46" s="104"/>
      <c r="AD46" s="104" t="s">
        <v>100</v>
      </c>
      <c r="AE46" s="104" t="n">
        <v>5</v>
      </c>
      <c r="AF46" s="105" t="s">
        <v>70</v>
      </c>
      <c r="AG46" s="104" t="s">
        <v>100</v>
      </c>
      <c r="AH46" s="104" t="s">
        <v>71</v>
      </c>
      <c r="AI46" s="104" t="s">
        <v>75</v>
      </c>
      <c r="AJ46" s="104" t="s">
        <v>76</v>
      </c>
      <c r="AK46" s="104" t="n">
        <v>83031</v>
      </c>
      <c r="AL46" s="9" t="n">
        <v>1</v>
      </c>
      <c r="AM46" s="9" t="n">
        <v>29</v>
      </c>
      <c r="AN46" s="104"/>
      <c r="AO46" s="117" t="s">
        <v>112</v>
      </c>
      <c r="AP46" s="118" t="s">
        <v>113</v>
      </c>
      <c r="AQ46" s="119"/>
      <c r="AR46" s="119"/>
      <c r="AS46" s="104" t="s">
        <v>100</v>
      </c>
      <c r="AT46" s="105" t="s">
        <v>70</v>
      </c>
      <c r="AU46" s="104" t="s">
        <v>71</v>
      </c>
      <c r="AV46" s="9" t="n">
        <v>1</v>
      </c>
      <c r="AW46" s="9" t="n">
        <v>29</v>
      </c>
      <c r="AX46" s="119"/>
      <c r="AY46" s="9"/>
      <c r="AZ46" s="104" t="s">
        <v>114</v>
      </c>
      <c r="BA46" s="104" t="s">
        <v>115</v>
      </c>
      <c r="BB46" s="105" t="s">
        <v>70</v>
      </c>
      <c r="BC46" s="104" t="s">
        <v>114</v>
      </c>
      <c r="BD46" s="9" t="n">
        <v>3</v>
      </c>
      <c r="BE46" s="9" t="n">
        <v>29</v>
      </c>
      <c r="BF46" s="109" t="n">
        <v>1701</v>
      </c>
      <c r="BG46" s="109" t="n">
        <v>102.3</v>
      </c>
      <c r="BH46" s="9"/>
      <c r="BI46" s="9"/>
      <c r="BJ46" s="111" t="s">
        <v>116</v>
      </c>
      <c r="BK46" s="112" t="s">
        <v>70</v>
      </c>
      <c r="BL46" s="112" t="n">
        <v>1697</v>
      </c>
      <c r="BM46" s="112" t="n">
        <v>16.62</v>
      </c>
      <c r="BN46" s="112" t="n">
        <v>667</v>
      </c>
      <c r="BO46" s="112" t="n">
        <v>1305</v>
      </c>
      <c r="BP46" s="112" t="n">
        <v>319</v>
      </c>
      <c r="BQ46" s="112" t="n">
        <v>526</v>
      </c>
      <c r="BR46" s="112" t="n">
        <v>1800</v>
      </c>
      <c r="BS46" s="112" t="n">
        <v>29.2222222222222</v>
      </c>
      <c r="BT46" s="112" t="n">
        <v>981.51608826</v>
      </c>
      <c r="BU46" s="112" t="n">
        <v>2166.45757664</v>
      </c>
      <c r="BV46" s="112" t="n">
        <v>3147.9736649</v>
      </c>
      <c r="BW46" s="112" t="n">
        <v>344.5235421</v>
      </c>
      <c r="BX46" s="112" t="n">
        <v>291.4028456607</v>
      </c>
      <c r="BY46" s="113" t="n">
        <v>635.9263877607</v>
      </c>
      <c r="BZ46" s="9"/>
      <c r="CA46" s="9"/>
      <c r="CB46" s="115" t="n">
        <v>3147.9736649</v>
      </c>
      <c r="CC46" s="9"/>
      <c r="CD46" s="9"/>
      <c r="CE46" s="9"/>
      <c r="CF46" s="9"/>
      <c r="CG46" s="9"/>
      <c r="CH46" s="9"/>
    </row>
    <row r="47" customFormat="false" ht="18" hidden="false" customHeight="true" outlineLevel="0" collapsed="false">
      <c r="B47" s="86"/>
      <c r="C47" s="86"/>
      <c r="D47" s="86"/>
      <c r="E47" s="86"/>
      <c r="F47" s="86"/>
      <c r="Z47" s="103" t="s">
        <v>73</v>
      </c>
      <c r="AA47" s="9" t="s">
        <v>117</v>
      </c>
      <c r="AB47" s="9" t="n">
        <v>29</v>
      </c>
      <c r="AC47" s="104"/>
      <c r="AD47" s="104" t="s">
        <v>118</v>
      </c>
      <c r="AE47" s="104" t="n">
        <v>6</v>
      </c>
      <c r="AF47" s="105" t="s">
        <v>73</v>
      </c>
      <c r="AG47" s="104" t="s">
        <v>118</v>
      </c>
      <c r="AH47" s="104" t="s">
        <v>117</v>
      </c>
      <c r="AI47" s="104" t="s">
        <v>75</v>
      </c>
      <c r="AJ47" s="104" t="s">
        <v>76</v>
      </c>
      <c r="AK47" s="104" t="n">
        <v>83042</v>
      </c>
      <c r="AL47" s="9" t="n">
        <v>2</v>
      </c>
      <c r="AM47" s="9" t="n">
        <v>29</v>
      </c>
      <c r="AN47" s="104"/>
      <c r="AO47" s="117" t="s">
        <v>74</v>
      </c>
      <c r="AP47" s="118" t="s">
        <v>72</v>
      </c>
      <c r="AQ47" s="119"/>
      <c r="AR47" s="119"/>
      <c r="AS47" s="104" t="s">
        <v>118</v>
      </c>
      <c r="AT47" s="105" t="s">
        <v>73</v>
      </c>
      <c r="AU47" s="104" t="s">
        <v>117</v>
      </c>
      <c r="AV47" s="9" t="n">
        <v>2</v>
      </c>
      <c r="AW47" s="9" t="n">
        <v>29</v>
      </c>
      <c r="AX47" s="119"/>
      <c r="AY47" s="9"/>
      <c r="AZ47" s="104" t="s">
        <v>119</v>
      </c>
      <c r="BA47" s="104" t="s">
        <v>120</v>
      </c>
      <c r="BB47" s="105" t="s">
        <v>70</v>
      </c>
      <c r="BC47" s="104" t="s">
        <v>119</v>
      </c>
      <c r="BD47" s="9" t="n">
        <v>4</v>
      </c>
      <c r="BE47" s="9" t="n">
        <v>29</v>
      </c>
      <c r="BF47" s="109" t="n">
        <v>2086</v>
      </c>
      <c r="BG47" s="109" t="n">
        <v>74.6</v>
      </c>
      <c r="BH47" s="9"/>
      <c r="BI47" s="9"/>
      <c r="BJ47" s="111" t="s">
        <v>121</v>
      </c>
      <c r="BK47" s="112" t="s">
        <v>70</v>
      </c>
      <c r="BL47" s="112" t="n">
        <v>2081</v>
      </c>
      <c r="BM47" s="112" t="n">
        <v>27.98</v>
      </c>
      <c r="BN47" s="112" t="n">
        <v>798</v>
      </c>
      <c r="BO47" s="112" t="n">
        <v>1678</v>
      </c>
      <c r="BP47" s="112" t="n">
        <v>443</v>
      </c>
      <c r="BQ47" s="112" t="n">
        <v>473</v>
      </c>
      <c r="BR47" s="112" t="n">
        <v>2125</v>
      </c>
      <c r="BS47" s="112" t="n">
        <v>22.2588235294118</v>
      </c>
      <c r="BT47" s="112" t="n">
        <v>1652.39591754</v>
      </c>
      <c r="BU47" s="112" t="n">
        <v>1948.16432272</v>
      </c>
      <c r="BV47" s="112" t="n">
        <v>3600.56024026</v>
      </c>
      <c r="BW47" s="112" t="n">
        <v>580.0101509</v>
      </c>
      <c r="BX47" s="112" t="n">
        <v>374.69270116372</v>
      </c>
      <c r="BY47" s="113" t="n">
        <v>954.70285206372</v>
      </c>
      <c r="BZ47" s="9"/>
      <c r="CA47" s="9"/>
      <c r="CB47" s="115" t="n">
        <v>3600.56024026</v>
      </c>
      <c r="CC47" s="9"/>
      <c r="CD47" s="9"/>
      <c r="CE47" s="9"/>
      <c r="CF47" s="9"/>
      <c r="CG47" s="9"/>
      <c r="CH47" s="9"/>
    </row>
    <row r="48" customFormat="false" ht="18" hidden="false" customHeight="true" outlineLevel="0" collapsed="false">
      <c r="B48" s="86"/>
      <c r="C48" s="86"/>
      <c r="D48" s="86"/>
      <c r="E48" s="86"/>
      <c r="F48" s="86"/>
      <c r="Z48" s="103" t="s">
        <v>122</v>
      </c>
      <c r="AA48" s="9" t="s">
        <v>123</v>
      </c>
      <c r="AB48" s="9" t="n">
        <v>7</v>
      </c>
      <c r="AC48" s="104"/>
      <c r="AD48" s="104" t="s">
        <v>124</v>
      </c>
      <c r="AE48" s="104" t="n">
        <v>7</v>
      </c>
      <c r="AF48" s="105" t="s">
        <v>110</v>
      </c>
      <c r="AG48" s="104" t="s">
        <v>124</v>
      </c>
      <c r="AH48" s="104" t="s">
        <v>125</v>
      </c>
      <c r="AI48" s="104" t="s">
        <v>75</v>
      </c>
      <c r="AJ48" s="104" t="s">
        <v>76</v>
      </c>
      <c r="AK48" s="104" t="n">
        <v>83021</v>
      </c>
      <c r="AL48" s="9" t="n">
        <v>1</v>
      </c>
      <c r="AM48" s="9" t="n">
        <v>13</v>
      </c>
      <c r="AN48" s="104"/>
      <c r="AO48" s="117" t="s">
        <v>126</v>
      </c>
      <c r="AP48" s="118" t="s">
        <v>127</v>
      </c>
      <c r="AQ48" s="119"/>
      <c r="AR48" s="119"/>
      <c r="AS48" s="104" t="s">
        <v>124</v>
      </c>
      <c r="AT48" s="105" t="s">
        <v>110</v>
      </c>
      <c r="AU48" s="104" t="s">
        <v>125</v>
      </c>
      <c r="AV48" s="9" t="n">
        <v>1</v>
      </c>
      <c r="AW48" s="9" t="n">
        <v>13</v>
      </c>
      <c r="AX48" s="119"/>
      <c r="AY48" s="9"/>
      <c r="AZ48" s="104" t="s">
        <v>128</v>
      </c>
      <c r="BA48" s="104" t="s">
        <v>129</v>
      </c>
      <c r="BB48" s="105" t="s">
        <v>70</v>
      </c>
      <c r="BC48" s="104" t="s">
        <v>128</v>
      </c>
      <c r="BD48" s="9" t="n">
        <v>5</v>
      </c>
      <c r="BE48" s="9" t="n">
        <v>29</v>
      </c>
      <c r="BF48" s="109" t="n">
        <v>1233</v>
      </c>
      <c r="BG48" s="109" t="n">
        <v>80.4</v>
      </c>
      <c r="BH48" s="9"/>
      <c r="BI48" s="9"/>
      <c r="BJ48" s="111" t="s">
        <v>130</v>
      </c>
      <c r="BK48" s="112" t="s">
        <v>70</v>
      </c>
      <c r="BL48" s="112" t="n">
        <v>1233</v>
      </c>
      <c r="BM48" s="112" t="n">
        <v>15.34</v>
      </c>
      <c r="BN48" s="112" t="n">
        <v>444</v>
      </c>
      <c r="BO48" s="112" t="n">
        <v>1001</v>
      </c>
      <c r="BP48" s="112" t="n">
        <v>292</v>
      </c>
      <c r="BQ48" s="112" t="n">
        <v>258</v>
      </c>
      <c r="BR48" s="112" t="n">
        <v>1249</v>
      </c>
      <c r="BS48" s="112" t="n">
        <v>20.6565252201761</v>
      </c>
      <c r="BT48" s="112" t="n">
        <v>905.92399482</v>
      </c>
      <c r="BU48" s="112" t="n">
        <v>1062.63508512</v>
      </c>
      <c r="BV48" s="112" t="n">
        <v>1968.55907994</v>
      </c>
      <c r="BW48" s="112" t="n">
        <v>317.9898397</v>
      </c>
      <c r="BX48" s="112" t="n">
        <v>223.52049693974</v>
      </c>
      <c r="BY48" s="113" t="n">
        <v>541.51033663974</v>
      </c>
      <c r="BZ48" s="9"/>
      <c r="CA48" s="9"/>
      <c r="CB48" s="115" t="n">
        <v>1968.55907994</v>
      </c>
      <c r="CC48" s="9"/>
      <c r="CD48" s="9"/>
      <c r="CE48" s="9"/>
      <c r="CF48" s="9"/>
      <c r="CG48" s="9"/>
      <c r="CH48" s="9"/>
    </row>
    <row r="49" customFormat="false" ht="18" hidden="false" customHeight="true" outlineLevel="0" collapsed="false">
      <c r="B49" s="86"/>
      <c r="C49" s="86"/>
      <c r="D49" s="86"/>
      <c r="E49" s="86"/>
      <c r="F49" s="86"/>
      <c r="Z49" s="103" t="s">
        <v>131</v>
      </c>
      <c r="AA49" s="9" t="s">
        <v>132</v>
      </c>
      <c r="AB49" s="9" t="n">
        <v>4</v>
      </c>
      <c r="AC49" s="104"/>
      <c r="AD49" s="104" t="s">
        <v>133</v>
      </c>
      <c r="AE49" s="104" t="n">
        <v>8</v>
      </c>
      <c r="AF49" s="105" t="s">
        <v>95</v>
      </c>
      <c r="AG49" s="104" t="s">
        <v>133</v>
      </c>
      <c r="AH49" s="104" t="s">
        <v>75</v>
      </c>
      <c r="AI49" s="104" t="s">
        <v>75</v>
      </c>
      <c r="AJ49" s="104" t="s">
        <v>76</v>
      </c>
      <c r="AK49" s="104" t="n">
        <v>83100</v>
      </c>
      <c r="AL49" s="9" t="n">
        <v>1</v>
      </c>
      <c r="AM49" s="9" t="n">
        <v>1</v>
      </c>
      <c r="AN49" s="104"/>
      <c r="AO49" s="117" t="s">
        <v>134</v>
      </c>
      <c r="AP49" s="118" t="s">
        <v>135</v>
      </c>
      <c r="AQ49" s="119"/>
      <c r="AR49" s="119"/>
      <c r="AS49" s="104" t="s">
        <v>133</v>
      </c>
      <c r="AT49" s="105" t="s">
        <v>95</v>
      </c>
      <c r="AU49" s="104" t="s">
        <v>75</v>
      </c>
      <c r="AV49" s="9" t="n">
        <v>1</v>
      </c>
      <c r="AW49" s="9" t="n">
        <v>7</v>
      </c>
      <c r="AX49" s="119"/>
      <c r="AY49" s="9"/>
      <c r="AZ49" s="104" t="s">
        <v>136</v>
      </c>
      <c r="BA49" s="104" t="s">
        <v>137</v>
      </c>
      <c r="BB49" s="105" t="s">
        <v>70</v>
      </c>
      <c r="BC49" s="104" t="s">
        <v>136</v>
      </c>
      <c r="BD49" s="9" t="n">
        <v>6</v>
      </c>
      <c r="BE49" s="9" t="n">
        <v>29</v>
      </c>
      <c r="BF49" s="109" t="n">
        <v>3336</v>
      </c>
      <c r="BG49" s="109" t="n">
        <v>97.4</v>
      </c>
      <c r="BH49" s="9"/>
      <c r="BI49" s="9"/>
      <c r="BJ49" s="111" t="s">
        <v>138</v>
      </c>
      <c r="BK49" s="112" t="s">
        <v>70</v>
      </c>
      <c r="BL49" s="112" t="n">
        <v>3325</v>
      </c>
      <c r="BM49" s="112" t="n">
        <v>34.24</v>
      </c>
      <c r="BN49" s="112" t="n">
        <v>1043</v>
      </c>
      <c r="BO49" s="112" t="n">
        <v>2540</v>
      </c>
      <c r="BP49" s="112" t="n">
        <v>618</v>
      </c>
      <c r="BQ49" s="112" t="n">
        <v>755</v>
      </c>
      <c r="BR49" s="112" t="n">
        <v>3257</v>
      </c>
      <c r="BS49" s="112" t="n">
        <v>23.1808412649678</v>
      </c>
      <c r="BT49" s="112" t="n">
        <v>2022.08849952</v>
      </c>
      <c r="BU49" s="112" t="n">
        <v>3109.6491832</v>
      </c>
      <c r="BV49" s="112" t="n">
        <v>5131.73768272</v>
      </c>
      <c r="BW49" s="112" t="n">
        <v>709.7765392</v>
      </c>
      <c r="BX49" s="112" t="n">
        <v>567.1748873396</v>
      </c>
      <c r="BY49" s="113" t="n">
        <v>1276.9514265396</v>
      </c>
      <c r="BZ49" s="9"/>
      <c r="CA49" s="9"/>
      <c r="CB49" s="115" t="n">
        <v>5131.73768272</v>
      </c>
      <c r="CC49" s="9"/>
      <c r="CD49" s="9"/>
      <c r="CE49" s="9"/>
      <c r="CF49" s="9"/>
      <c r="CG49" s="9"/>
      <c r="CH49" s="9"/>
    </row>
    <row r="50" customFormat="false" ht="18" hidden="false" customHeight="true" outlineLevel="0" collapsed="false">
      <c r="B50" s="86"/>
      <c r="C50" s="122"/>
      <c r="D50" s="86"/>
      <c r="E50" s="86"/>
      <c r="F50" s="86"/>
      <c r="Z50" s="103" t="s">
        <v>139</v>
      </c>
      <c r="AA50" s="9" t="s">
        <v>140</v>
      </c>
      <c r="AB50" s="9" t="n">
        <v>1</v>
      </c>
      <c r="AC50" s="104"/>
      <c r="AD50" s="104" t="s">
        <v>141</v>
      </c>
      <c r="AE50" s="104" t="n">
        <v>9</v>
      </c>
      <c r="AF50" s="105" t="s">
        <v>84</v>
      </c>
      <c r="AG50" s="104" t="s">
        <v>141</v>
      </c>
      <c r="AH50" s="104" t="s">
        <v>142</v>
      </c>
      <c r="AI50" s="104" t="s">
        <v>75</v>
      </c>
      <c r="AJ50" s="104" t="s">
        <v>76</v>
      </c>
      <c r="AK50" s="104" t="n">
        <v>83043</v>
      </c>
      <c r="AL50" s="9" t="n">
        <v>3</v>
      </c>
      <c r="AM50" s="9" t="n">
        <v>25</v>
      </c>
      <c r="AN50" s="104"/>
      <c r="AO50" s="117" t="s">
        <v>143</v>
      </c>
      <c r="AP50" s="118" t="s">
        <v>144</v>
      </c>
      <c r="AQ50" s="119"/>
      <c r="AR50" s="119"/>
      <c r="AS50" s="104" t="s">
        <v>141</v>
      </c>
      <c r="AT50" s="105" t="s">
        <v>84</v>
      </c>
      <c r="AU50" s="104" t="s">
        <v>142</v>
      </c>
      <c r="AV50" s="9" t="n">
        <v>3</v>
      </c>
      <c r="AW50" s="9" t="n">
        <v>25</v>
      </c>
      <c r="AX50" s="119"/>
      <c r="AY50" s="9"/>
      <c r="AZ50" s="104" t="s">
        <v>145</v>
      </c>
      <c r="BA50" s="104" t="s">
        <v>146</v>
      </c>
      <c r="BB50" s="105" t="s">
        <v>70</v>
      </c>
      <c r="BC50" s="104" t="s">
        <v>145</v>
      </c>
      <c r="BD50" s="9" t="n">
        <v>7</v>
      </c>
      <c r="BE50" s="9" t="n">
        <v>29</v>
      </c>
      <c r="BF50" s="109" t="n">
        <v>3450</v>
      </c>
      <c r="BG50" s="109" t="n">
        <v>206</v>
      </c>
      <c r="BH50" s="9"/>
      <c r="BI50" s="9"/>
      <c r="BJ50" s="111" t="s">
        <v>147</v>
      </c>
      <c r="BK50" s="112" t="s">
        <v>70</v>
      </c>
      <c r="BL50" s="112" t="n">
        <v>3450</v>
      </c>
      <c r="BM50" s="112" t="n">
        <v>16.75</v>
      </c>
      <c r="BN50" s="112" t="n">
        <v>1254</v>
      </c>
      <c r="BO50" s="112" t="n">
        <v>2757</v>
      </c>
      <c r="BP50" s="112" t="n">
        <v>696</v>
      </c>
      <c r="BQ50" s="112" t="n">
        <v>836</v>
      </c>
      <c r="BR50" s="112" t="n">
        <v>3554</v>
      </c>
      <c r="BS50" s="112" t="n">
        <v>23.5227912211593</v>
      </c>
      <c r="BT50" s="112" t="n">
        <v>989.19341025</v>
      </c>
      <c r="BU50" s="112" t="n">
        <v>3443.26717504</v>
      </c>
      <c r="BV50" s="112" t="n">
        <v>4432.46058529</v>
      </c>
      <c r="BW50" s="112" t="n">
        <v>347.21837125</v>
      </c>
      <c r="BX50" s="112" t="n">
        <v>615.63037968318</v>
      </c>
      <c r="BY50" s="113" t="n">
        <v>962.84875093318</v>
      </c>
      <c r="BZ50" s="9"/>
      <c r="CA50" s="9"/>
      <c r="CB50" s="115" t="n">
        <v>4432.46058529</v>
      </c>
      <c r="CC50" s="9"/>
      <c r="CD50" s="9"/>
      <c r="CE50" s="9"/>
      <c r="CF50" s="9"/>
      <c r="CG50" s="9"/>
      <c r="CH50" s="9"/>
    </row>
    <row r="51" customFormat="false" ht="18" hidden="false" customHeight="true" outlineLevel="0" collapsed="false">
      <c r="B51" s="86"/>
      <c r="C51" s="122"/>
      <c r="D51" s="86"/>
      <c r="E51" s="86"/>
      <c r="F51" s="86"/>
      <c r="Z51" s="103" t="s">
        <v>148</v>
      </c>
      <c r="AA51" s="9" t="s">
        <v>149</v>
      </c>
      <c r="AB51" s="9" t="n">
        <v>18</v>
      </c>
      <c r="AC51" s="104"/>
      <c r="AD51" s="104" t="s">
        <v>150</v>
      </c>
      <c r="AE51" s="104" t="n">
        <v>10</v>
      </c>
      <c r="AF51" s="105" t="s">
        <v>110</v>
      </c>
      <c r="AG51" s="104" t="s">
        <v>150</v>
      </c>
      <c r="AH51" s="104" t="s">
        <v>151</v>
      </c>
      <c r="AI51" s="104" t="s">
        <v>75</v>
      </c>
      <c r="AJ51" s="104" t="s">
        <v>76</v>
      </c>
      <c r="AK51" s="104" t="n">
        <v>83022</v>
      </c>
      <c r="AL51" s="9" t="n">
        <v>2</v>
      </c>
      <c r="AM51" s="9" t="n">
        <v>13</v>
      </c>
      <c r="AN51" s="104"/>
      <c r="AO51" s="117" t="s">
        <v>152</v>
      </c>
      <c r="AP51" s="118" t="s">
        <v>153</v>
      </c>
      <c r="AQ51" s="119"/>
      <c r="AR51" s="119"/>
      <c r="AS51" s="104" t="s">
        <v>150</v>
      </c>
      <c r="AT51" s="105" t="s">
        <v>110</v>
      </c>
      <c r="AU51" s="104" t="s">
        <v>151</v>
      </c>
      <c r="AV51" s="9" t="n">
        <v>2</v>
      </c>
      <c r="AW51" s="9" t="n">
        <v>13</v>
      </c>
      <c r="AX51" s="119"/>
      <c r="AY51" s="9"/>
      <c r="AZ51" s="104" t="s">
        <v>154</v>
      </c>
      <c r="BA51" s="104" t="s">
        <v>155</v>
      </c>
      <c r="BB51" s="105" t="s">
        <v>70</v>
      </c>
      <c r="BC51" s="104" t="s">
        <v>154</v>
      </c>
      <c r="BD51" s="9" t="n">
        <v>8</v>
      </c>
      <c r="BE51" s="9" t="n">
        <v>29</v>
      </c>
      <c r="BF51" s="109" t="n">
        <v>4126</v>
      </c>
      <c r="BG51" s="109" t="n">
        <v>109.3</v>
      </c>
      <c r="BH51" s="9"/>
      <c r="BI51" s="9"/>
      <c r="BJ51" s="111" t="s">
        <v>156</v>
      </c>
      <c r="BK51" s="112" t="s">
        <v>70</v>
      </c>
      <c r="BL51" s="112" t="n">
        <v>4125</v>
      </c>
      <c r="BM51" s="112" t="n">
        <v>37.75</v>
      </c>
      <c r="BN51" s="112" t="n">
        <v>1437</v>
      </c>
      <c r="BO51" s="112" t="n">
        <v>3343</v>
      </c>
      <c r="BP51" s="112" t="n">
        <v>872</v>
      </c>
      <c r="BQ51" s="112" t="n">
        <v>884</v>
      </c>
      <c r="BR51" s="112" t="n">
        <v>4176</v>
      </c>
      <c r="BS51" s="112" t="n">
        <v>21.1685823754789</v>
      </c>
      <c r="BT51" s="112" t="n">
        <v>2229.37619325</v>
      </c>
      <c r="BU51" s="112" t="n">
        <v>3640.96672576</v>
      </c>
      <c r="BV51" s="112" t="n">
        <v>5870.34291901</v>
      </c>
      <c r="BW51" s="112" t="n">
        <v>782.53692625</v>
      </c>
      <c r="BX51" s="112" t="n">
        <v>746.48253873082</v>
      </c>
      <c r="BY51" s="113" t="n">
        <v>1529.01946498082</v>
      </c>
      <c r="BZ51" s="9"/>
      <c r="CA51" s="9"/>
      <c r="CB51" s="115" t="n">
        <v>5870.34291901</v>
      </c>
      <c r="CC51" s="9"/>
      <c r="CD51" s="9"/>
      <c r="CE51" s="9"/>
      <c r="CF51" s="9"/>
      <c r="CG51" s="9"/>
      <c r="CH51" s="9"/>
    </row>
    <row r="52" customFormat="false" ht="18" hidden="false" customHeight="true" outlineLevel="0" collapsed="false">
      <c r="C52" s="123"/>
      <c r="Z52" s="103" t="s">
        <v>157</v>
      </c>
      <c r="AA52" s="9" t="s">
        <v>158</v>
      </c>
      <c r="AB52" s="9" t="n">
        <v>20</v>
      </c>
      <c r="AC52" s="104"/>
      <c r="AD52" s="104" t="s">
        <v>159</v>
      </c>
      <c r="AE52" s="104" t="n">
        <v>11</v>
      </c>
      <c r="AF52" s="105" t="s">
        <v>84</v>
      </c>
      <c r="AG52" s="104" t="s">
        <v>159</v>
      </c>
      <c r="AH52" s="104" t="s">
        <v>160</v>
      </c>
      <c r="AI52" s="104" t="s">
        <v>75</v>
      </c>
      <c r="AJ52" s="104" t="s">
        <v>76</v>
      </c>
      <c r="AK52" s="104" t="n">
        <v>83044</v>
      </c>
      <c r="AL52" s="9" t="n">
        <v>4</v>
      </c>
      <c r="AM52" s="9" t="n">
        <v>25</v>
      </c>
      <c r="AN52" s="104"/>
      <c r="AO52" s="117" t="s">
        <v>161</v>
      </c>
      <c r="AP52" s="118" t="s">
        <v>162</v>
      </c>
      <c r="AQ52" s="119"/>
      <c r="AR52" s="119"/>
      <c r="AS52" s="104" t="s">
        <v>159</v>
      </c>
      <c r="AT52" s="105" t="s">
        <v>84</v>
      </c>
      <c r="AU52" s="104" t="s">
        <v>160</v>
      </c>
      <c r="AV52" s="9" t="n">
        <v>4</v>
      </c>
      <c r="AW52" s="9" t="n">
        <v>25</v>
      </c>
      <c r="AX52" s="119"/>
      <c r="AY52" s="9"/>
      <c r="AZ52" s="104" t="s">
        <v>163</v>
      </c>
      <c r="BA52" s="104" t="s">
        <v>164</v>
      </c>
      <c r="BB52" s="105" t="s">
        <v>70</v>
      </c>
      <c r="BC52" s="104" t="s">
        <v>163</v>
      </c>
      <c r="BD52" s="9" t="n">
        <v>9</v>
      </c>
      <c r="BE52" s="9" t="n">
        <v>29</v>
      </c>
      <c r="BF52" s="109" t="n">
        <v>3829</v>
      </c>
      <c r="BG52" s="109" t="n">
        <v>141.1</v>
      </c>
      <c r="BH52" s="9"/>
      <c r="BI52" s="9"/>
      <c r="BJ52" s="111" t="s">
        <v>165</v>
      </c>
      <c r="BK52" s="112" t="s">
        <v>70</v>
      </c>
      <c r="BL52" s="112" t="n">
        <v>3828</v>
      </c>
      <c r="BM52" s="112" t="n">
        <v>27.13</v>
      </c>
      <c r="BN52" s="112" t="n">
        <v>1436</v>
      </c>
      <c r="BO52" s="112" t="n">
        <v>3049</v>
      </c>
      <c r="BP52" s="112" t="n">
        <v>744</v>
      </c>
      <c r="BQ52" s="112" t="n">
        <v>880</v>
      </c>
      <c r="BR52" s="112" t="n">
        <v>3892</v>
      </c>
      <c r="BS52" s="112" t="n">
        <v>22.6104830421377</v>
      </c>
      <c r="BT52" s="112" t="n">
        <v>1602.19804299</v>
      </c>
      <c r="BU52" s="112" t="n">
        <v>3624.4917632</v>
      </c>
      <c r="BV52" s="112" t="n">
        <v>5226.68980619</v>
      </c>
      <c r="BW52" s="112" t="n">
        <v>562.39011415</v>
      </c>
      <c r="BX52" s="112" t="n">
        <v>680.83316200726</v>
      </c>
      <c r="BY52" s="113" t="n">
        <v>1243.22327615726</v>
      </c>
      <c r="BZ52" s="9"/>
      <c r="CA52" s="9"/>
      <c r="CB52" s="115" t="n">
        <v>5226.68980619</v>
      </c>
      <c r="CC52" s="9"/>
      <c r="CD52" s="9"/>
      <c r="CE52" s="9"/>
      <c r="CF52" s="9"/>
      <c r="CG52" s="9"/>
      <c r="CH52" s="9"/>
    </row>
    <row r="53" customFormat="false" ht="18" hidden="false" customHeight="true" outlineLevel="0" collapsed="false">
      <c r="C53" s="123"/>
      <c r="Z53" s="103" t="s">
        <v>166</v>
      </c>
      <c r="AA53" s="9" t="s">
        <v>167</v>
      </c>
      <c r="AB53" s="9" t="n">
        <v>15</v>
      </c>
      <c r="AC53" s="104"/>
      <c r="AD53" s="104" t="s">
        <v>108</v>
      </c>
      <c r="AE53" s="104" t="n">
        <v>12</v>
      </c>
      <c r="AF53" s="105" t="s">
        <v>70</v>
      </c>
      <c r="AG53" s="104" t="s">
        <v>108</v>
      </c>
      <c r="AH53" s="104" t="s">
        <v>107</v>
      </c>
      <c r="AI53" s="104" t="s">
        <v>75</v>
      </c>
      <c r="AJ53" s="104" t="s">
        <v>76</v>
      </c>
      <c r="AK53" s="104" t="n">
        <v>83032</v>
      </c>
      <c r="AL53" s="9" t="n">
        <v>2</v>
      </c>
      <c r="AM53" s="9" t="n">
        <v>29</v>
      </c>
      <c r="AN53" s="104"/>
      <c r="AO53" s="117" t="s">
        <v>88</v>
      </c>
      <c r="AP53" s="118" t="s">
        <v>86</v>
      </c>
      <c r="AQ53" s="119"/>
      <c r="AR53" s="119"/>
      <c r="AS53" s="104" t="s">
        <v>108</v>
      </c>
      <c r="AT53" s="105" t="s">
        <v>70</v>
      </c>
      <c r="AU53" s="104" t="s">
        <v>107</v>
      </c>
      <c r="AV53" s="9" t="n">
        <v>2</v>
      </c>
      <c r="AW53" s="9" t="n">
        <v>29</v>
      </c>
      <c r="AX53" s="119"/>
      <c r="AY53" s="9"/>
      <c r="AZ53" s="104" t="s">
        <v>168</v>
      </c>
      <c r="BA53" s="104" t="s">
        <v>169</v>
      </c>
      <c r="BB53" s="105" t="s">
        <v>70</v>
      </c>
      <c r="BC53" s="104" t="s">
        <v>168</v>
      </c>
      <c r="BD53" s="9" t="n">
        <v>10</v>
      </c>
      <c r="BE53" s="9" t="n">
        <v>29</v>
      </c>
      <c r="BF53" s="109" t="n">
        <v>946</v>
      </c>
      <c r="BG53" s="109" t="n">
        <v>30.9</v>
      </c>
      <c r="BH53" s="9"/>
      <c r="BI53" s="9"/>
      <c r="BJ53" s="111" t="s">
        <v>170</v>
      </c>
      <c r="BK53" s="112" t="s">
        <v>70</v>
      </c>
      <c r="BL53" s="112" t="n">
        <v>946</v>
      </c>
      <c r="BM53" s="112" t="n">
        <v>30.58</v>
      </c>
      <c r="BN53" s="112" t="n">
        <v>445</v>
      </c>
      <c r="BO53" s="112" t="n">
        <v>663</v>
      </c>
      <c r="BP53" s="112" t="n">
        <v>118</v>
      </c>
      <c r="BQ53" s="112" t="n">
        <v>341</v>
      </c>
      <c r="BR53" s="112" t="n">
        <v>991</v>
      </c>
      <c r="BS53" s="112" t="n">
        <v>34.409687184662</v>
      </c>
      <c r="BT53" s="112" t="n">
        <v>1805.94235734</v>
      </c>
      <c r="BU53" s="112" t="n">
        <v>1404.49055824</v>
      </c>
      <c r="BV53" s="112" t="n">
        <v>3210.43291558</v>
      </c>
      <c r="BW53" s="112" t="n">
        <v>633.9067339</v>
      </c>
      <c r="BX53" s="112" t="n">
        <v>148.04604342762</v>
      </c>
      <c r="BY53" s="113" t="n">
        <v>781.95277732762</v>
      </c>
      <c r="BZ53" s="9"/>
      <c r="CA53" s="9"/>
      <c r="CB53" s="115" t="n">
        <v>3210.43291558</v>
      </c>
      <c r="CC53" s="9"/>
      <c r="CD53" s="9"/>
      <c r="CE53" s="9"/>
      <c r="CF53" s="9"/>
      <c r="CG53" s="9"/>
      <c r="CH53" s="9"/>
    </row>
    <row r="54" customFormat="false" ht="18" hidden="false" customHeight="true" outlineLevel="0" collapsed="false">
      <c r="C54" s="123"/>
      <c r="Z54" s="103" t="s">
        <v>171</v>
      </c>
      <c r="AA54" s="9" t="s">
        <v>172</v>
      </c>
      <c r="AB54" s="9" t="n">
        <v>12</v>
      </c>
      <c r="AC54" s="104"/>
      <c r="AD54" s="104" t="s">
        <v>173</v>
      </c>
      <c r="AE54" s="104" t="n">
        <v>13</v>
      </c>
      <c r="AF54" s="105" t="s">
        <v>84</v>
      </c>
      <c r="AG54" s="104" t="s">
        <v>173</v>
      </c>
      <c r="AH54" s="104" t="s">
        <v>174</v>
      </c>
      <c r="AI54" s="104" t="s">
        <v>75</v>
      </c>
      <c r="AJ54" s="104" t="s">
        <v>76</v>
      </c>
      <c r="AK54" s="104" t="n">
        <v>83040</v>
      </c>
      <c r="AL54" s="9" t="n">
        <v>5</v>
      </c>
      <c r="AM54" s="9" t="n">
        <v>25</v>
      </c>
      <c r="AN54" s="104"/>
      <c r="AO54" s="117" t="s">
        <v>175</v>
      </c>
      <c r="AP54" s="118" t="s">
        <v>176</v>
      </c>
      <c r="AQ54" s="119"/>
      <c r="AR54" s="119"/>
      <c r="AS54" s="104" t="s">
        <v>173</v>
      </c>
      <c r="AT54" s="105" t="s">
        <v>84</v>
      </c>
      <c r="AU54" s="104" t="s">
        <v>174</v>
      </c>
      <c r="AV54" s="9" t="n">
        <v>5</v>
      </c>
      <c r="AW54" s="9" t="n">
        <v>25</v>
      </c>
      <c r="AX54" s="119"/>
      <c r="AY54" s="9"/>
      <c r="AZ54" s="104" t="s">
        <v>177</v>
      </c>
      <c r="BA54" s="104" t="s">
        <v>178</v>
      </c>
      <c r="BB54" s="105" t="s">
        <v>70</v>
      </c>
      <c r="BC54" s="104" t="s">
        <v>177</v>
      </c>
      <c r="BD54" s="9" t="n">
        <v>11</v>
      </c>
      <c r="BE54" s="9" t="n">
        <v>29</v>
      </c>
      <c r="BF54" s="109" t="n">
        <v>8274</v>
      </c>
      <c r="BG54" s="109" t="n">
        <v>285.9</v>
      </c>
      <c r="BH54" s="9"/>
      <c r="BI54" s="9"/>
      <c r="BJ54" s="111" t="s">
        <v>179</v>
      </c>
      <c r="BK54" s="112" t="s">
        <v>70</v>
      </c>
      <c r="BL54" s="112" t="n">
        <v>8274</v>
      </c>
      <c r="BM54" s="112" t="n">
        <v>28.94</v>
      </c>
      <c r="BN54" s="112" t="n">
        <v>2617</v>
      </c>
      <c r="BO54" s="112" t="n">
        <v>6963</v>
      </c>
      <c r="BP54" s="112" t="n">
        <v>1846</v>
      </c>
      <c r="BQ54" s="112" t="n">
        <v>1455</v>
      </c>
      <c r="BR54" s="112" t="n">
        <v>8327</v>
      </c>
      <c r="BS54" s="112" t="n">
        <v>17.4732796925664</v>
      </c>
      <c r="BT54" s="112" t="n">
        <v>1709.08998762</v>
      </c>
      <c r="BU54" s="112" t="n">
        <v>5992.7676312</v>
      </c>
      <c r="BV54" s="112" t="n">
        <v>7701.85761882</v>
      </c>
      <c r="BW54" s="112" t="n">
        <v>599.9104277</v>
      </c>
      <c r="BX54" s="112" t="n">
        <v>1554.81840178962</v>
      </c>
      <c r="BY54" s="113" t="n">
        <v>2154.72882948962</v>
      </c>
      <c r="BZ54" s="9"/>
      <c r="CA54" s="9"/>
      <c r="CB54" s="115" t="n">
        <v>7701.85761882</v>
      </c>
      <c r="CC54" s="9"/>
      <c r="CD54" s="9"/>
      <c r="CE54" s="9"/>
      <c r="CF54" s="9"/>
      <c r="CG54" s="9"/>
      <c r="CH54" s="9"/>
    </row>
    <row r="55" customFormat="false" ht="18" hidden="false" customHeight="true" outlineLevel="0" collapsed="false">
      <c r="C55" s="123"/>
      <c r="Z55" s="103" t="s">
        <v>180</v>
      </c>
      <c r="AA55" s="9" t="s">
        <v>181</v>
      </c>
      <c r="AB55" s="9" t="n">
        <v>12</v>
      </c>
      <c r="AC55" s="104"/>
      <c r="AD55" s="104" t="s">
        <v>182</v>
      </c>
      <c r="AE55" s="104" t="n">
        <v>14</v>
      </c>
      <c r="AF55" s="105" t="s">
        <v>84</v>
      </c>
      <c r="AG55" s="104" t="s">
        <v>182</v>
      </c>
      <c r="AH55" s="104" t="s">
        <v>183</v>
      </c>
      <c r="AI55" s="104" t="s">
        <v>75</v>
      </c>
      <c r="AJ55" s="104" t="s">
        <v>76</v>
      </c>
      <c r="AK55" s="104" t="n">
        <v>83040</v>
      </c>
      <c r="AL55" s="9" t="n">
        <v>6</v>
      </c>
      <c r="AM55" s="9" t="n">
        <v>25</v>
      </c>
      <c r="AN55" s="104"/>
      <c r="AO55" s="117" t="s">
        <v>184</v>
      </c>
      <c r="AP55" s="118" t="s">
        <v>185</v>
      </c>
      <c r="AQ55" s="119"/>
      <c r="AR55" s="119"/>
      <c r="AS55" s="104" t="s">
        <v>182</v>
      </c>
      <c r="AT55" s="105" t="s">
        <v>84</v>
      </c>
      <c r="AU55" s="104" t="s">
        <v>183</v>
      </c>
      <c r="AV55" s="9" t="n">
        <v>6</v>
      </c>
      <c r="AW55" s="9" t="n">
        <v>25</v>
      </c>
      <c r="AX55" s="119"/>
      <c r="AY55" s="9"/>
      <c r="AZ55" s="104" t="s">
        <v>186</v>
      </c>
      <c r="BA55" s="104" t="s">
        <v>187</v>
      </c>
      <c r="BB55" s="105" t="s">
        <v>70</v>
      </c>
      <c r="BC55" s="104" t="s">
        <v>186</v>
      </c>
      <c r="BD55" s="9" t="n">
        <v>12</v>
      </c>
      <c r="BE55" s="9" t="n">
        <v>29</v>
      </c>
      <c r="BF55" s="109" t="n">
        <v>1299</v>
      </c>
      <c r="BG55" s="109" t="n">
        <v>215.4</v>
      </c>
      <c r="BH55" s="9"/>
      <c r="BI55" s="9"/>
      <c r="BJ55" s="111" t="s">
        <v>188</v>
      </c>
      <c r="BK55" s="112" t="s">
        <v>70</v>
      </c>
      <c r="BL55" s="112" t="n">
        <v>1298</v>
      </c>
      <c r="BM55" s="112" t="n">
        <v>6.03</v>
      </c>
      <c r="BN55" s="112" t="n">
        <v>504</v>
      </c>
      <c r="BO55" s="112" t="n">
        <v>1048</v>
      </c>
      <c r="BP55" s="112" t="n">
        <v>295</v>
      </c>
      <c r="BQ55" s="112" t="n">
        <v>275</v>
      </c>
      <c r="BR55" s="112" t="n">
        <v>1314</v>
      </c>
      <c r="BS55" s="112" t="n">
        <v>20.9284627092846</v>
      </c>
      <c r="BT55" s="112" t="n">
        <v>356.10962769</v>
      </c>
      <c r="BU55" s="112" t="n">
        <v>1132.653676</v>
      </c>
      <c r="BV55" s="112" t="n">
        <v>1488.76330369</v>
      </c>
      <c r="BW55" s="112" t="n">
        <v>124.99861365</v>
      </c>
      <c r="BX55" s="112" t="n">
        <v>234.01546532752</v>
      </c>
      <c r="BY55" s="113" t="n">
        <v>359.01407897752</v>
      </c>
      <c r="BZ55" s="9"/>
      <c r="CA55" s="9"/>
      <c r="CB55" s="115" t="n">
        <v>1488.76330369</v>
      </c>
      <c r="CC55" s="9"/>
      <c r="CD55" s="9"/>
      <c r="CE55" s="9"/>
      <c r="CF55" s="9"/>
      <c r="CG55" s="9"/>
      <c r="CH55" s="9"/>
    </row>
    <row r="56" customFormat="false" ht="18" hidden="false" customHeight="true" outlineLevel="0" collapsed="false">
      <c r="C56" s="123"/>
      <c r="Z56" s="103" t="s">
        <v>189</v>
      </c>
      <c r="AA56" s="9" t="s">
        <v>190</v>
      </c>
      <c r="AB56" s="9" t="n">
        <v>1</v>
      </c>
      <c r="AC56" s="104"/>
      <c r="AD56" s="104" t="s">
        <v>191</v>
      </c>
      <c r="AE56" s="104" t="n">
        <v>15</v>
      </c>
      <c r="AF56" s="105" t="s">
        <v>84</v>
      </c>
      <c r="AG56" s="104" t="s">
        <v>191</v>
      </c>
      <c r="AH56" s="104" t="s">
        <v>192</v>
      </c>
      <c r="AI56" s="104" t="s">
        <v>75</v>
      </c>
      <c r="AJ56" s="104" t="s">
        <v>76</v>
      </c>
      <c r="AK56" s="104" t="n">
        <v>83045</v>
      </c>
      <c r="AL56" s="9" t="n">
        <v>7</v>
      </c>
      <c r="AM56" s="9" t="n">
        <v>25</v>
      </c>
      <c r="AN56" s="104"/>
      <c r="AO56" s="117" t="s">
        <v>193</v>
      </c>
      <c r="AP56" s="118" t="s">
        <v>194</v>
      </c>
      <c r="AQ56" s="119"/>
      <c r="AR56" s="119"/>
      <c r="AS56" s="104" t="s">
        <v>191</v>
      </c>
      <c r="AT56" s="105" t="s">
        <v>84</v>
      </c>
      <c r="AU56" s="104" t="s">
        <v>192</v>
      </c>
      <c r="AV56" s="9" t="n">
        <v>7</v>
      </c>
      <c r="AW56" s="9" t="n">
        <v>25</v>
      </c>
      <c r="AX56" s="119"/>
      <c r="AY56" s="9"/>
      <c r="AZ56" s="104" t="s">
        <v>195</v>
      </c>
      <c r="BA56" s="104" t="s">
        <v>196</v>
      </c>
      <c r="BB56" s="105" t="s">
        <v>70</v>
      </c>
      <c r="BC56" s="104" t="s">
        <v>195</v>
      </c>
      <c r="BD56" s="9" t="n">
        <v>13</v>
      </c>
      <c r="BE56" s="9" t="n">
        <v>29</v>
      </c>
      <c r="BF56" s="109" t="n">
        <v>1996</v>
      </c>
      <c r="BG56" s="109" t="n">
        <v>96.4</v>
      </c>
      <c r="BH56" s="9"/>
      <c r="BI56" s="9"/>
      <c r="BJ56" s="111" t="s">
        <v>197</v>
      </c>
      <c r="BK56" s="112" t="s">
        <v>70</v>
      </c>
      <c r="BL56" s="112" t="n">
        <v>1996</v>
      </c>
      <c r="BM56" s="112" t="n">
        <v>20.71</v>
      </c>
      <c r="BN56" s="112" t="n">
        <v>684</v>
      </c>
      <c r="BO56" s="112" t="n">
        <v>1668</v>
      </c>
      <c r="BP56" s="112" t="n">
        <v>461</v>
      </c>
      <c r="BQ56" s="112" t="n">
        <v>417</v>
      </c>
      <c r="BR56" s="112" t="n">
        <v>2061</v>
      </c>
      <c r="BS56" s="112" t="n">
        <v>20.2328966521106</v>
      </c>
      <c r="BT56" s="112" t="n">
        <v>1223.05644933</v>
      </c>
      <c r="BU56" s="112" t="n">
        <v>1717.51484688</v>
      </c>
      <c r="BV56" s="112" t="n">
        <v>2940.57129621</v>
      </c>
      <c r="BW56" s="112" t="n">
        <v>429.30701305</v>
      </c>
      <c r="BX56" s="112" t="n">
        <v>372.45972916632</v>
      </c>
      <c r="BY56" s="113" t="n">
        <v>801.76674221632</v>
      </c>
      <c r="BZ56" s="9"/>
      <c r="CA56" s="9"/>
      <c r="CB56" s="115" t="n">
        <v>2940.57129621</v>
      </c>
      <c r="CC56" s="9"/>
      <c r="CD56" s="9"/>
      <c r="CE56" s="9"/>
      <c r="CF56" s="9"/>
      <c r="CG56" s="9"/>
      <c r="CH56" s="9"/>
    </row>
    <row r="57" customFormat="false" ht="18" hidden="false" customHeight="true" outlineLevel="0" collapsed="false">
      <c r="C57" s="123"/>
      <c r="Z57" s="103" t="s">
        <v>198</v>
      </c>
      <c r="AA57" s="9" t="s">
        <v>199</v>
      </c>
      <c r="AB57" s="9" t="n">
        <v>11</v>
      </c>
      <c r="AC57" s="104"/>
      <c r="AD57" s="104" t="s">
        <v>200</v>
      </c>
      <c r="AE57" s="104" t="n">
        <v>16</v>
      </c>
      <c r="AF57" s="105" t="s">
        <v>73</v>
      </c>
      <c r="AG57" s="104" t="s">
        <v>200</v>
      </c>
      <c r="AH57" s="104" t="s">
        <v>201</v>
      </c>
      <c r="AI57" s="104" t="s">
        <v>75</v>
      </c>
      <c r="AJ57" s="104" t="s">
        <v>76</v>
      </c>
      <c r="AK57" s="104" t="n">
        <v>83040</v>
      </c>
      <c r="AL57" s="9" t="n">
        <v>3</v>
      </c>
      <c r="AM57" s="9" t="n">
        <v>29</v>
      </c>
      <c r="AN57" s="104"/>
      <c r="AO57" s="117" t="s">
        <v>202</v>
      </c>
      <c r="AP57" s="118" t="s">
        <v>203</v>
      </c>
      <c r="AQ57" s="119"/>
      <c r="AR57" s="119"/>
      <c r="AS57" s="104" t="s">
        <v>200</v>
      </c>
      <c r="AT57" s="105" t="s">
        <v>73</v>
      </c>
      <c r="AU57" s="104" t="s">
        <v>201</v>
      </c>
      <c r="AV57" s="9" t="n">
        <v>3</v>
      </c>
      <c r="AW57" s="9" t="n">
        <v>29</v>
      </c>
      <c r="AX57" s="119"/>
      <c r="AY57" s="9"/>
      <c r="AZ57" s="104" t="s">
        <v>204</v>
      </c>
      <c r="BA57" s="104" t="s">
        <v>205</v>
      </c>
      <c r="BB57" s="105" t="s">
        <v>70</v>
      </c>
      <c r="BC57" s="104" t="s">
        <v>204</v>
      </c>
      <c r="BD57" s="9" t="n">
        <v>14</v>
      </c>
      <c r="BE57" s="9" t="n">
        <v>29</v>
      </c>
      <c r="BF57" s="109" t="n">
        <v>8272</v>
      </c>
      <c r="BG57" s="109" t="n">
        <v>243.9</v>
      </c>
      <c r="BH57" s="9"/>
      <c r="BI57" s="9"/>
      <c r="BJ57" s="111" t="s">
        <v>206</v>
      </c>
      <c r="BK57" s="112" t="s">
        <v>70</v>
      </c>
      <c r="BL57" s="112" t="n">
        <v>8303</v>
      </c>
      <c r="BM57" s="112" t="n">
        <v>33.92</v>
      </c>
      <c r="BN57" s="112" t="n">
        <v>2798</v>
      </c>
      <c r="BO57" s="112" t="n">
        <v>6615</v>
      </c>
      <c r="BP57" s="112" t="n">
        <v>1681</v>
      </c>
      <c r="BQ57" s="112" t="n">
        <v>1975</v>
      </c>
      <c r="BR57" s="112" t="n">
        <v>8489</v>
      </c>
      <c r="BS57" s="112" t="n">
        <v>23.2654022853104</v>
      </c>
      <c r="BT57" s="112" t="n">
        <v>2003.19047616</v>
      </c>
      <c r="BU57" s="112" t="n">
        <v>8134.512764</v>
      </c>
      <c r="BV57" s="112" t="n">
        <v>10137.70324016</v>
      </c>
      <c r="BW57" s="112" t="n">
        <v>703.1431136</v>
      </c>
      <c r="BX57" s="112" t="n">
        <v>1477.1109762801</v>
      </c>
      <c r="BY57" s="113" t="n">
        <v>2180.2540898801</v>
      </c>
      <c r="BZ57" s="9"/>
      <c r="CA57" s="9"/>
      <c r="CB57" s="115" t="n">
        <v>10137.70324016</v>
      </c>
      <c r="CC57" s="9"/>
      <c r="CD57" s="9"/>
      <c r="CE57" s="9"/>
      <c r="CF57" s="9"/>
      <c r="CG57" s="9"/>
      <c r="CH57" s="9"/>
    </row>
    <row r="58" customFormat="false" ht="18" hidden="false" customHeight="true" outlineLevel="0" collapsed="false">
      <c r="Z58" s="103" t="s">
        <v>207</v>
      </c>
      <c r="AA58" s="9" t="s">
        <v>208</v>
      </c>
      <c r="AB58" s="9" t="n">
        <v>6</v>
      </c>
      <c r="AC58" s="104"/>
      <c r="AD58" s="104" t="s">
        <v>209</v>
      </c>
      <c r="AE58" s="104" t="n">
        <v>17</v>
      </c>
      <c r="AF58" s="105" t="s">
        <v>84</v>
      </c>
      <c r="AG58" s="104" t="s">
        <v>209</v>
      </c>
      <c r="AH58" s="104" t="s">
        <v>210</v>
      </c>
      <c r="AI58" s="104" t="s">
        <v>75</v>
      </c>
      <c r="AJ58" s="104" t="s">
        <v>76</v>
      </c>
      <c r="AK58" s="104" t="n">
        <v>83040</v>
      </c>
      <c r="AL58" s="9" t="n">
        <v>8</v>
      </c>
      <c r="AM58" s="9" t="n">
        <v>25</v>
      </c>
      <c r="AN58" s="104"/>
      <c r="AO58" s="117" t="s">
        <v>211</v>
      </c>
      <c r="AP58" s="118" t="s">
        <v>212</v>
      </c>
      <c r="AQ58" s="119"/>
      <c r="AR58" s="119"/>
      <c r="AS58" s="104" t="s">
        <v>209</v>
      </c>
      <c r="AT58" s="105" t="s">
        <v>84</v>
      </c>
      <c r="AU58" s="104" t="s">
        <v>210</v>
      </c>
      <c r="AV58" s="9" t="n">
        <v>8</v>
      </c>
      <c r="AW58" s="9" t="n">
        <v>25</v>
      </c>
      <c r="AX58" s="119"/>
      <c r="AY58" s="9"/>
      <c r="AZ58" s="104" t="s">
        <v>213</v>
      </c>
      <c r="BA58" s="104" t="s">
        <v>214</v>
      </c>
      <c r="BB58" s="105" t="s">
        <v>70</v>
      </c>
      <c r="BC58" s="104" t="s">
        <v>213</v>
      </c>
      <c r="BD58" s="9" t="n">
        <v>15</v>
      </c>
      <c r="BE58" s="9" t="n">
        <v>29</v>
      </c>
      <c r="BF58" s="109" t="n">
        <v>577</v>
      </c>
      <c r="BG58" s="109" t="n">
        <v>31.7</v>
      </c>
      <c r="BH58" s="9"/>
      <c r="BI58" s="9"/>
      <c r="BJ58" s="111" t="s">
        <v>215</v>
      </c>
      <c r="BK58" s="112" t="s">
        <v>70</v>
      </c>
      <c r="BL58" s="112" t="n">
        <v>577</v>
      </c>
      <c r="BM58" s="112" t="n">
        <v>18.21</v>
      </c>
      <c r="BN58" s="112" t="n">
        <v>278</v>
      </c>
      <c r="BO58" s="112" t="n">
        <v>386</v>
      </c>
      <c r="BP58" s="112" t="n">
        <v>60</v>
      </c>
      <c r="BQ58" s="112" t="n">
        <v>239</v>
      </c>
      <c r="BR58" s="112" t="n">
        <v>613</v>
      </c>
      <c r="BS58" s="112" t="n">
        <v>38.9885807504078</v>
      </c>
      <c r="BT58" s="112" t="n">
        <v>1075.41564183</v>
      </c>
      <c r="BU58" s="112" t="n">
        <v>984.37901296</v>
      </c>
      <c r="BV58" s="112" t="n">
        <v>2059.79465479</v>
      </c>
      <c r="BW58" s="112" t="n">
        <v>377.48337555</v>
      </c>
      <c r="BX58" s="112" t="n">
        <v>86.19271909964</v>
      </c>
      <c r="BY58" s="113" t="n">
        <v>463.67609464964</v>
      </c>
      <c r="BZ58" s="9"/>
      <c r="CA58" s="9"/>
      <c r="CB58" s="115" t="n">
        <v>2059.79465479</v>
      </c>
      <c r="CC58" s="9"/>
      <c r="CD58" s="9"/>
      <c r="CE58" s="9"/>
      <c r="CF58" s="9"/>
      <c r="CG58" s="9"/>
      <c r="CH58" s="9"/>
    </row>
    <row r="59" customFormat="false" ht="18" hidden="false" customHeight="true" outlineLevel="0" collapsed="false">
      <c r="Z59" s="103" t="s">
        <v>216</v>
      </c>
      <c r="AA59" s="9" t="s">
        <v>217</v>
      </c>
      <c r="AB59" s="9" t="n">
        <v>1</v>
      </c>
      <c r="AC59" s="104"/>
      <c r="AD59" s="104" t="s">
        <v>218</v>
      </c>
      <c r="AE59" s="104" t="n">
        <v>18</v>
      </c>
      <c r="AF59" s="105" t="s">
        <v>87</v>
      </c>
      <c r="AG59" s="104" t="s">
        <v>218</v>
      </c>
      <c r="AH59" s="104" t="s">
        <v>219</v>
      </c>
      <c r="AI59" s="104" t="s">
        <v>75</v>
      </c>
      <c r="AJ59" s="104" t="s">
        <v>76</v>
      </c>
      <c r="AK59" s="104" t="n">
        <v>83010</v>
      </c>
      <c r="AL59" s="9" t="n">
        <v>2</v>
      </c>
      <c r="AM59" s="9" t="n">
        <v>11</v>
      </c>
      <c r="AN59" s="104"/>
      <c r="AO59" s="117" t="s">
        <v>97</v>
      </c>
      <c r="AP59" s="118" t="s">
        <v>96</v>
      </c>
      <c r="AQ59" s="119"/>
      <c r="AR59" s="119"/>
      <c r="AS59" s="104" t="s">
        <v>218</v>
      </c>
      <c r="AT59" s="105" t="s">
        <v>95</v>
      </c>
      <c r="AU59" s="104" t="s">
        <v>219</v>
      </c>
      <c r="AV59" s="9" t="n">
        <v>2</v>
      </c>
      <c r="AW59" s="9" t="n">
        <v>7</v>
      </c>
      <c r="AX59" s="119"/>
      <c r="AY59" s="9"/>
      <c r="AZ59" s="104" t="s">
        <v>220</v>
      </c>
      <c r="BA59" s="104" t="s">
        <v>221</v>
      </c>
      <c r="BB59" s="105" t="s">
        <v>70</v>
      </c>
      <c r="BC59" s="104" t="s">
        <v>220</v>
      </c>
      <c r="BD59" s="9" t="n">
        <v>16</v>
      </c>
      <c r="BE59" s="9" t="n">
        <v>29</v>
      </c>
      <c r="BF59" s="109" t="n">
        <v>4279</v>
      </c>
      <c r="BG59" s="109" t="n">
        <v>79.9</v>
      </c>
      <c r="BH59" s="9"/>
      <c r="BI59" s="9"/>
      <c r="BJ59" s="111" t="s">
        <v>222</v>
      </c>
      <c r="BK59" s="112" t="s">
        <v>70</v>
      </c>
      <c r="BL59" s="112" t="n">
        <v>4269</v>
      </c>
      <c r="BM59" s="112" t="n">
        <v>53.53</v>
      </c>
      <c r="BN59" s="112" t="n">
        <v>1727</v>
      </c>
      <c r="BO59" s="112" t="n">
        <v>3303</v>
      </c>
      <c r="BP59" s="112" t="n">
        <v>778</v>
      </c>
      <c r="BQ59" s="112" t="n">
        <v>1078</v>
      </c>
      <c r="BR59" s="112" t="n">
        <v>4316</v>
      </c>
      <c r="BS59" s="112" t="n">
        <v>24.9768303985171</v>
      </c>
      <c r="BT59" s="112" t="n">
        <v>3161.28497019</v>
      </c>
      <c r="BU59" s="112" t="n">
        <v>4440.00240992</v>
      </c>
      <c r="BV59" s="112" t="n">
        <v>7601.28738011</v>
      </c>
      <c r="BW59" s="112" t="n">
        <v>1109.64772615</v>
      </c>
      <c r="BX59" s="112" t="n">
        <v>737.55065074122</v>
      </c>
      <c r="BY59" s="113" t="n">
        <v>1847.19837689122</v>
      </c>
      <c r="BZ59" s="9"/>
      <c r="CA59" s="9"/>
      <c r="CB59" s="115" t="n">
        <v>7601.28738011</v>
      </c>
      <c r="CC59" s="9"/>
      <c r="CD59" s="9"/>
      <c r="CE59" s="9"/>
      <c r="CF59" s="9"/>
      <c r="CG59" s="9"/>
      <c r="CH59" s="9"/>
    </row>
    <row r="60" customFormat="false" ht="18" hidden="false" customHeight="true" outlineLevel="0" collapsed="false">
      <c r="Z60" s="103" t="s">
        <v>223</v>
      </c>
      <c r="AA60" s="9" t="s">
        <v>224</v>
      </c>
      <c r="AB60" s="9" t="n">
        <v>9</v>
      </c>
      <c r="AC60" s="104"/>
      <c r="AD60" s="104" t="s">
        <v>115</v>
      </c>
      <c r="AE60" s="104" t="n">
        <v>19</v>
      </c>
      <c r="AF60" s="105" t="s">
        <v>70</v>
      </c>
      <c r="AG60" s="104" t="s">
        <v>115</v>
      </c>
      <c r="AH60" s="104" t="s">
        <v>114</v>
      </c>
      <c r="AI60" s="104" t="s">
        <v>75</v>
      </c>
      <c r="AJ60" s="104" t="s">
        <v>76</v>
      </c>
      <c r="AK60" s="104" t="n">
        <v>83040</v>
      </c>
      <c r="AL60" s="9" t="n">
        <v>3</v>
      </c>
      <c r="AM60" s="9" t="n">
        <v>29</v>
      </c>
      <c r="AN60" s="104"/>
      <c r="AO60" s="117" t="s">
        <v>225</v>
      </c>
      <c r="AP60" s="118" t="s">
        <v>226</v>
      </c>
      <c r="AQ60" s="119"/>
      <c r="AR60" s="119"/>
      <c r="AS60" s="104" t="s">
        <v>115</v>
      </c>
      <c r="AT60" s="105" t="s">
        <v>70</v>
      </c>
      <c r="AU60" s="104" t="s">
        <v>114</v>
      </c>
      <c r="AV60" s="9" t="n">
        <v>3</v>
      </c>
      <c r="AW60" s="9" t="n">
        <v>29</v>
      </c>
      <c r="AX60" s="119"/>
      <c r="AY60" s="9"/>
      <c r="AZ60" s="104" t="s">
        <v>227</v>
      </c>
      <c r="BA60" s="104" t="s">
        <v>228</v>
      </c>
      <c r="BB60" s="105" t="s">
        <v>70</v>
      </c>
      <c r="BC60" s="104" t="s">
        <v>227</v>
      </c>
      <c r="BD60" s="9" t="n">
        <v>17</v>
      </c>
      <c r="BE60" s="9" t="n">
        <v>29</v>
      </c>
      <c r="BF60" s="109" t="n">
        <v>2716</v>
      </c>
      <c r="BG60" s="109" t="n">
        <v>148.7</v>
      </c>
      <c r="BH60" s="9"/>
      <c r="BI60" s="9"/>
      <c r="BJ60" s="111" t="s">
        <v>229</v>
      </c>
      <c r="BK60" s="112" t="s">
        <v>70</v>
      </c>
      <c r="BL60" s="112" t="n">
        <v>2716</v>
      </c>
      <c r="BM60" s="112" t="n">
        <v>18.27</v>
      </c>
      <c r="BN60" s="112" t="n">
        <v>1083</v>
      </c>
      <c r="BO60" s="112" t="n">
        <v>2403</v>
      </c>
      <c r="BP60" s="112" t="n">
        <v>569</v>
      </c>
      <c r="BQ60" s="112" t="n">
        <v>684</v>
      </c>
      <c r="BR60" s="112" t="n">
        <v>3056</v>
      </c>
      <c r="BS60" s="112" t="n">
        <v>22.3821989528796</v>
      </c>
      <c r="BT60" s="112" t="n">
        <v>1078.95902121</v>
      </c>
      <c r="BU60" s="112" t="n">
        <v>2817.21859776</v>
      </c>
      <c r="BV60" s="112" t="n">
        <v>3896.17761897</v>
      </c>
      <c r="BW60" s="112" t="n">
        <v>378.72714285</v>
      </c>
      <c r="BX60" s="112" t="n">
        <v>536.58317097522</v>
      </c>
      <c r="BY60" s="113" t="n">
        <v>915.31031382522</v>
      </c>
      <c r="BZ60" s="9"/>
      <c r="CA60" s="9"/>
      <c r="CB60" s="115" t="n">
        <v>3896.17761897</v>
      </c>
      <c r="CC60" s="9"/>
      <c r="CD60" s="9"/>
      <c r="CE60" s="9"/>
      <c r="CF60" s="9"/>
      <c r="CG60" s="9"/>
      <c r="CH60" s="9"/>
    </row>
    <row r="61" customFormat="false" ht="18" hidden="false" customHeight="true" outlineLevel="0" collapsed="false">
      <c r="Z61" s="103" t="s">
        <v>230</v>
      </c>
      <c r="AA61" s="9" t="s">
        <v>231</v>
      </c>
      <c r="AB61" s="9" t="n">
        <v>14</v>
      </c>
      <c r="AC61" s="104"/>
      <c r="AD61" s="104" t="s">
        <v>120</v>
      </c>
      <c r="AE61" s="104" t="n">
        <v>20</v>
      </c>
      <c r="AF61" s="105" t="s">
        <v>70</v>
      </c>
      <c r="AG61" s="104" t="s">
        <v>120</v>
      </c>
      <c r="AH61" s="104" t="s">
        <v>119</v>
      </c>
      <c r="AI61" s="104" t="s">
        <v>75</v>
      </c>
      <c r="AJ61" s="104" t="s">
        <v>76</v>
      </c>
      <c r="AK61" s="104" t="n">
        <v>83034</v>
      </c>
      <c r="AL61" s="9" t="n">
        <v>4</v>
      </c>
      <c r="AM61" s="9" t="n">
        <v>29</v>
      </c>
      <c r="AN61" s="104"/>
      <c r="AO61" s="117" t="s">
        <v>232</v>
      </c>
      <c r="AP61" s="118" t="s">
        <v>233</v>
      </c>
      <c r="AQ61" s="119"/>
      <c r="AR61" s="119"/>
      <c r="AS61" s="104" t="s">
        <v>120</v>
      </c>
      <c r="AT61" s="105" t="s">
        <v>70</v>
      </c>
      <c r="AU61" s="104" t="s">
        <v>119</v>
      </c>
      <c r="AV61" s="9" t="n">
        <v>4</v>
      </c>
      <c r="AW61" s="9" t="n">
        <v>29</v>
      </c>
      <c r="AX61" s="119"/>
      <c r="AY61" s="9"/>
      <c r="AZ61" s="104" t="s">
        <v>234</v>
      </c>
      <c r="BA61" s="104" t="s">
        <v>235</v>
      </c>
      <c r="BB61" s="105" t="s">
        <v>70</v>
      </c>
      <c r="BC61" s="104" t="s">
        <v>234</v>
      </c>
      <c r="BD61" s="9" t="n">
        <v>18</v>
      </c>
      <c r="BE61" s="9" t="n">
        <v>29</v>
      </c>
      <c r="BF61" s="109" t="n">
        <v>859</v>
      </c>
      <c r="BG61" s="109" t="n">
        <v>125</v>
      </c>
      <c r="BH61" s="9"/>
      <c r="BI61" s="9"/>
      <c r="BJ61" s="111" t="s">
        <v>236</v>
      </c>
      <c r="BK61" s="112" t="s">
        <v>70</v>
      </c>
      <c r="BL61" s="112" t="n">
        <v>859</v>
      </c>
      <c r="BM61" s="112" t="n">
        <v>6.87</v>
      </c>
      <c r="BN61" s="112" t="n">
        <v>328</v>
      </c>
      <c r="BO61" s="112" t="n">
        <v>749</v>
      </c>
      <c r="BP61" s="112" t="n">
        <v>201</v>
      </c>
      <c r="BQ61" s="112" t="n">
        <v>184</v>
      </c>
      <c r="BR61" s="112" t="n">
        <v>927</v>
      </c>
      <c r="BS61" s="112" t="n">
        <v>19.848975188781</v>
      </c>
      <c r="BT61" s="112" t="n">
        <v>405.71693901</v>
      </c>
      <c r="BU61" s="112" t="n">
        <v>757.84827776</v>
      </c>
      <c r="BV61" s="112" t="n">
        <v>1163.56521677</v>
      </c>
      <c r="BW61" s="112" t="n">
        <v>142.41135585</v>
      </c>
      <c r="BX61" s="112" t="n">
        <v>167.24960260526</v>
      </c>
      <c r="BY61" s="113" t="n">
        <v>309.66095845526</v>
      </c>
      <c r="BZ61" s="9"/>
      <c r="CA61" s="9"/>
      <c r="CB61" s="115" t="n">
        <v>1163.56521677</v>
      </c>
      <c r="CC61" s="9"/>
      <c r="CD61" s="9"/>
      <c r="CE61" s="9"/>
      <c r="CF61" s="9"/>
      <c r="CG61" s="9"/>
      <c r="CH61" s="9"/>
    </row>
    <row r="62" customFormat="false" ht="18" hidden="false" customHeight="true" outlineLevel="0" collapsed="false">
      <c r="Z62" s="103" t="s">
        <v>237</v>
      </c>
      <c r="AA62" s="9" t="s">
        <v>238</v>
      </c>
      <c r="AB62" s="9" t="n">
        <v>15</v>
      </c>
      <c r="AC62" s="104"/>
      <c r="AD62" s="104" t="s">
        <v>80</v>
      </c>
      <c r="AE62" s="104" t="n">
        <v>21</v>
      </c>
      <c r="AF62" s="105" t="s">
        <v>84</v>
      </c>
      <c r="AG62" s="104" t="s">
        <v>80</v>
      </c>
      <c r="AH62" s="104" t="s">
        <v>79</v>
      </c>
      <c r="AI62" s="104" t="s">
        <v>75</v>
      </c>
      <c r="AJ62" s="104" t="s">
        <v>76</v>
      </c>
      <c r="AK62" s="104" t="n">
        <v>83040</v>
      </c>
      <c r="AL62" s="108" t="n">
        <v>9</v>
      </c>
      <c r="AM62" s="9" t="n">
        <v>25</v>
      </c>
      <c r="AN62" s="104"/>
      <c r="AO62" s="117" t="s">
        <v>239</v>
      </c>
      <c r="AP62" s="118" t="s">
        <v>240</v>
      </c>
      <c r="AQ62" s="119"/>
      <c r="AR62" s="119"/>
      <c r="AS62" s="104" t="s">
        <v>80</v>
      </c>
      <c r="AT62" s="105" t="s">
        <v>241</v>
      </c>
      <c r="AU62" s="104" t="s">
        <v>79</v>
      </c>
      <c r="AV62" s="108" t="s">
        <v>82</v>
      </c>
      <c r="AW62" s="108" t="s">
        <v>82</v>
      </c>
      <c r="AX62" s="119"/>
      <c r="AY62" s="9"/>
      <c r="AZ62" s="104" t="s">
        <v>242</v>
      </c>
      <c r="BA62" s="104" t="s">
        <v>243</v>
      </c>
      <c r="BB62" s="105" t="s">
        <v>70</v>
      </c>
      <c r="BC62" s="104" t="s">
        <v>242</v>
      </c>
      <c r="BD62" s="9" t="n">
        <v>19</v>
      </c>
      <c r="BE62" s="9" t="n">
        <v>29</v>
      </c>
      <c r="BF62" s="109" t="n">
        <v>1914</v>
      </c>
      <c r="BG62" s="109" t="n">
        <v>100.4</v>
      </c>
      <c r="BH62" s="9"/>
      <c r="BI62" s="9"/>
      <c r="BJ62" s="111" t="s">
        <v>244</v>
      </c>
      <c r="BK62" s="112" t="s">
        <v>70</v>
      </c>
      <c r="BL62" s="112" t="n">
        <v>1914</v>
      </c>
      <c r="BM62" s="112" t="n">
        <v>19.06</v>
      </c>
      <c r="BN62" s="112" t="n">
        <v>776</v>
      </c>
      <c r="BO62" s="112" t="n">
        <v>1804</v>
      </c>
      <c r="BP62" s="112" t="n">
        <v>425</v>
      </c>
      <c r="BQ62" s="112" t="n">
        <v>408</v>
      </c>
      <c r="BR62" s="112" t="n">
        <v>2188</v>
      </c>
      <c r="BS62" s="112" t="n">
        <v>18.6471663619744</v>
      </c>
      <c r="BT62" s="112" t="n">
        <v>1125.61351638</v>
      </c>
      <c r="BU62" s="112" t="n">
        <v>1680.44618112</v>
      </c>
      <c r="BV62" s="112" t="n">
        <v>2806.0596975</v>
      </c>
      <c r="BW62" s="112" t="n">
        <v>395.1034123</v>
      </c>
      <c r="BX62" s="112" t="n">
        <v>402.82814833096</v>
      </c>
      <c r="BY62" s="113" t="n">
        <v>797.93156063096</v>
      </c>
      <c r="BZ62" s="9"/>
      <c r="CA62" s="9"/>
      <c r="CB62" s="115" t="n">
        <v>2806.0596975</v>
      </c>
      <c r="CC62" s="9"/>
      <c r="CD62" s="9"/>
      <c r="CE62" s="9"/>
      <c r="CF62" s="9"/>
      <c r="CG62" s="9"/>
      <c r="CH62" s="9"/>
    </row>
    <row r="63" customFormat="false" ht="18" hidden="false" customHeight="true" outlineLevel="0" collapsed="false">
      <c r="Z63" s="103" t="s">
        <v>245</v>
      </c>
      <c r="AA63" s="9" t="s">
        <v>246</v>
      </c>
      <c r="AB63" s="9" t="n">
        <v>15</v>
      </c>
      <c r="AC63" s="104"/>
      <c r="AD63" s="104" t="s">
        <v>129</v>
      </c>
      <c r="AE63" s="104" t="n">
        <v>22</v>
      </c>
      <c r="AF63" s="105" t="s">
        <v>70</v>
      </c>
      <c r="AG63" s="104" t="s">
        <v>129</v>
      </c>
      <c r="AH63" s="104" t="s">
        <v>128</v>
      </c>
      <c r="AI63" s="104" t="s">
        <v>75</v>
      </c>
      <c r="AJ63" s="104" t="s">
        <v>76</v>
      </c>
      <c r="AK63" s="104" t="n">
        <v>83040</v>
      </c>
      <c r="AL63" s="9" t="n">
        <v>5</v>
      </c>
      <c r="AM63" s="9" t="n">
        <v>29</v>
      </c>
      <c r="AN63" s="104"/>
      <c r="AO63" s="117" t="s">
        <v>247</v>
      </c>
      <c r="AP63" s="118" t="s">
        <v>248</v>
      </c>
      <c r="AQ63" s="119"/>
      <c r="AR63" s="119"/>
      <c r="AS63" s="104" t="s">
        <v>129</v>
      </c>
      <c r="AT63" s="105" t="s">
        <v>70</v>
      </c>
      <c r="AU63" s="104" t="s">
        <v>128</v>
      </c>
      <c r="AV63" s="9" t="n">
        <v>5</v>
      </c>
      <c r="AW63" s="9" t="n">
        <v>29</v>
      </c>
      <c r="AX63" s="119"/>
      <c r="AY63" s="9"/>
      <c r="AZ63" s="104" t="s">
        <v>249</v>
      </c>
      <c r="BA63" s="104" t="s">
        <v>250</v>
      </c>
      <c r="BB63" s="105" t="s">
        <v>70</v>
      </c>
      <c r="BC63" s="104" t="s">
        <v>249</v>
      </c>
      <c r="BD63" s="9" t="n">
        <v>20</v>
      </c>
      <c r="BE63" s="9" t="n">
        <v>29</v>
      </c>
      <c r="BF63" s="109" t="n">
        <v>942</v>
      </c>
      <c r="BG63" s="109" t="n">
        <v>174.8</v>
      </c>
      <c r="BH63" s="9"/>
      <c r="BI63" s="9"/>
      <c r="BJ63" s="111" t="s">
        <v>251</v>
      </c>
      <c r="BK63" s="112" t="s">
        <v>70</v>
      </c>
      <c r="BL63" s="112" t="n">
        <v>942</v>
      </c>
      <c r="BM63" s="112" t="n">
        <v>5.39</v>
      </c>
      <c r="BN63" s="112" t="n">
        <v>373</v>
      </c>
      <c r="BO63" s="112" t="n">
        <v>744</v>
      </c>
      <c r="BP63" s="112" t="n">
        <v>185</v>
      </c>
      <c r="BQ63" s="112" t="n">
        <v>251</v>
      </c>
      <c r="BR63" s="112" t="n">
        <v>984</v>
      </c>
      <c r="BS63" s="112" t="n">
        <v>25.5081300813008</v>
      </c>
      <c r="BT63" s="112" t="n">
        <v>318.31358097</v>
      </c>
      <c r="BU63" s="112" t="n">
        <v>1033.80390064</v>
      </c>
      <c r="BV63" s="112" t="n">
        <v>1352.11748161</v>
      </c>
      <c r="BW63" s="112" t="n">
        <v>111.73176245</v>
      </c>
      <c r="BX63" s="112" t="n">
        <v>166.13311660656</v>
      </c>
      <c r="BY63" s="113" t="n">
        <v>277.86487905656</v>
      </c>
      <c r="BZ63" s="9"/>
      <c r="CA63" s="9"/>
      <c r="CB63" s="115" t="n">
        <v>1352.11748161</v>
      </c>
      <c r="CC63" s="9"/>
      <c r="CD63" s="9"/>
      <c r="CE63" s="9"/>
      <c r="CF63" s="9"/>
      <c r="CG63" s="9"/>
      <c r="CH63" s="9"/>
    </row>
    <row r="64" customFormat="false" ht="18" hidden="false" customHeight="true" outlineLevel="0" collapsed="false">
      <c r="Z64" s="103" t="s">
        <v>252</v>
      </c>
      <c r="AA64" s="9" t="s">
        <v>253</v>
      </c>
      <c r="AB64" s="9" t="n">
        <v>4</v>
      </c>
      <c r="AC64" s="104"/>
      <c r="AD64" s="104" t="s">
        <v>254</v>
      </c>
      <c r="AE64" s="104" t="n">
        <v>23</v>
      </c>
      <c r="AF64" s="105" t="s">
        <v>84</v>
      </c>
      <c r="AG64" s="104" t="s">
        <v>254</v>
      </c>
      <c r="AH64" s="104" t="s">
        <v>255</v>
      </c>
      <c r="AI64" s="104" t="s">
        <v>75</v>
      </c>
      <c r="AJ64" s="104" t="s">
        <v>76</v>
      </c>
      <c r="AK64" s="104" t="n">
        <v>83040</v>
      </c>
      <c r="AL64" s="9" t="n">
        <v>10</v>
      </c>
      <c r="AM64" s="9" t="n">
        <v>25</v>
      </c>
      <c r="AN64" s="104"/>
      <c r="AO64" s="117" t="s">
        <v>104</v>
      </c>
      <c r="AP64" s="118" t="s">
        <v>103</v>
      </c>
      <c r="AQ64" s="119"/>
      <c r="AR64" s="119"/>
      <c r="AS64" s="104" t="s">
        <v>254</v>
      </c>
      <c r="AT64" s="105" t="s">
        <v>84</v>
      </c>
      <c r="AU64" s="104" t="s">
        <v>255</v>
      </c>
      <c r="AV64" s="9" t="n">
        <v>10</v>
      </c>
      <c r="AW64" s="9" t="n">
        <v>25</v>
      </c>
      <c r="AX64" s="119"/>
      <c r="AY64" s="9"/>
      <c r="AZ64" s="104" t="s">
        <v>256</v>
      </c>
      <c r="BA64" s="104" t="s">
        <v>257</v>
      </c>
      <c r="BB64" s="105" t="s">
        <v>70</v>
      </c>
      <c r="BC64" s="104" t="s">
        <v>256</v>
      </c>
      <c r="BD64" s="9" t="n">
        <v>21</v>
      </c>
      <c r="BE64" s="9" t="n">
        <v>29</v>
      </c>
      <c r="BF64" s="109" t="n">
        <v>1334</v>
      </c>
      <c r="BG64" s="109" t="n">
        <v>34.9</v>
      </c>
      <c r="BH64" s="9"/>
      <c r="BI64" s="9"/>
      <c r="BJ64" s="111" t="s">
        <v>258</v>
      </c>
      <c r="BK64" s="112" t="s">
        <v>70</v>
      </c>
      <c r="BL64" s="112" t="n">
        <v>1295</v>
      </c>
      <c r="BM64" s="112" t="n">
        <v>38.21</v>
      </c>
      <c r="BN64" s="112" t="n">
        <v>548</v>
      </c>
      <c r="BO64" s="112" t="n">
        <v>1055</v>
      </c>
      <c r="BP64" s="112" t="n">
        <v>241</v>
      </c>
      <c r="BQ64" s="112" t="n">
        <v>392</v>
      </c>
      <c r="BR64" s="112" t="n">
        <v>1434</v>
      </c>
      <c r="BS64" s="112" t="n">
        <v>27.3361227336123</v>
      </c>
      <c r="BT64" s="112" t="n">
        <v>2256.54210183</v>
      </c>
      <c r="BU64" s="112" t="n">
        <v>1614.54633088</v>
      </c>
      <c r="BV64" s="112" t="n">
        <v>3871.08843271</v>
      </c>
      <c r="BW64" s="112" t="n">
        <v>792.07247555</v>
      </c>
      <c r="BX64" s="112" t="n">
        <v>235.5785457257</v>
      </c>
      <c r="BY64" s="113" t="n">
        <v>1027.6510212757</v>
      </c>
      <c r="BZ64" s="9"/>
      <c r="CA64" s="9"/>
      <c r="CB64" s="115" t="n">
        <v>3871.08843271</v>
      </c>
      <c r="CC64" s="9"/>
      <c r="CD64" s="9"/>
      <c r="CE64" s="9"/>
      <c r="CF64" s="9"/>
      <c r="CG64" s="9"/>
      <c r="CH64" s="9"/>
    </row>
    <row r="65" customFormat="false" ht="18" hidden="false" customHeight="true" outlineLevel="0" collapsed="false">
      <c r="Z65" s="103" t="s">
        <v>259</v>
      </c>
      <c r="AA65" s="104" t="s">
        <v>260</v>
      </c>
      <c r="AB65" s="9" t="n">
        <v>7</v>
      </c>
      <c r="AC65" s="104"/>
      <c r="AD65" s="104" t="s">
        <v>261</v>
      </c>
      <c r="AE65" s="104" t="n">
        <v>24</v>
      </c>
      <c r="AF65" s="105" t="s">
        <v>73</v>
      </c>
      <c r="AG65" s="104" t="s">
        <v>261</v>
      </c>
      <c r="AH65" s="104" t="s">
        <v>262</v>
      </c>
      <c r="AI65" s="104" t="s">
        <v>75</v>
      </c>
      <c r="AJ65" s="104" t="s">
        <v>76</v>
      </c>
      <c r="AK65" s="104" t="n">
        <v>83040</v>
      </c>
      <c r="AL65" s="9" t="n">
        <v>4</v>
      </c>
      <c r="AM65" s="9" t="n">
        <v>29</v>
      </c>
      <c r="AN65" s="104"/>
      <c r="AO65" s="117" t="s">
        <v>71</v>
      </c>
      <c r="AP65" s="118" t="s">
        <v>100</v>
      </c>
      <c r="AQ65" s="119"/>
      <c r="AR65" s="119"/>
      <c r="AS65" s="104" t="s">
        <v>261</v>
      </c>
      <c r="AT65" s="105" t="s">
        <v>73</v>
      </c>
      <c r="AU65" s="104" t="s">
        <v>262</v>
      </c>
      <c r="AV65" s="9" t="n">
        <v>4</v>
      </c>
      <c r="AW65" s="9" t="n">
        <v>29</v>
      </c>
      <c r="AX65" s="119"/>
      <c r="AY65" s="9"/>
      <c r="AZ65" s="104" t="s">
        <v>263</v>
      </c>
      <c r="BA65" s="104" t="s">
        <v>264</v>
      </c>
      <c r="BB65" s="105" t="s">
        <v>70</v>
      </c>
      <c r="BC65" s="104" t="s">
        <v>263</v>
      </c>
      <c r="BD65" s="9" t="n">
        <v>22</v>
      </c>
      <c r="BE65" s="9" t="n">
        <v>29</v>
      </c>
      <c r="BF65" s="109" t="n">
        <v>1435</v>
      </c>
      <c r="BG65" s="109" t="n">
        <v>94.2</v>
      </c>
      <c r="BH65" s="9"/>
      <c r="BI65" s="9"/>
      <c r="BJ65" s="111" t="s">
        <v>265</v>
      </c>
      <c r="BK65" s="112" t="s">
        <v>70</v>
      </c>
      <c r="BL65" s="112" t="n">
        <v>1435</v>
      </c>
      <c r="BM65" s="112" t="n">
        <v>15.24</v>
      </c>
      <c r="BN65" s="112" t="n">
        <v>539</v>
      </c>
      <c r="BO65" s="112" t="n">
        <v>1083</v>
      </c>
      <c r="BP65" s="112" t="n">
        <v>293</v>
      </c>
      <c r="BQ65" s="112" t="n">
        <v>392</v>
      </c>
      <c r="BR65" s="112" t="n">
        <v>1475</v>
      </c>
      <c r="BS65" s="112" t="n">
        <v>26.56</v>
      </c>
      <c r="BT65" s="112" t="n">
        <v>900.01836252</v>
      </c>
      <c r="BU65" s="112" t="n">
        <v>1614.54633088</v>
      </c>
      <c r="BV65" s="112" t="n">
        <v>2514.5646934</v>
      </c>
      <c r="BW65" s="112" t="n">
        <v>315.9168942</v>
      </c>
      <c r="BX65" s="112" t="n">
        <v>241.83086731842</v>
      </c>
      <c r="BY65" s="113" t="n">
        <v>557.74776151842</v>
      </c>
      <c r="BZ65" s="9"/>
      <c r="CA65" s="9"/>
      <c r="CB65" s="115" t="n">
        <v>2514.5646934</v>
      </c>
      <c r="CC65" s="9"/>
      <c r="CD65" s="9"/>
      <c r="CE65" s="9"/>
      <c r="CF65" s="9"/>
      <c r="CG65" s="9"/>
      <c r="CH65" s="9"/>
    </row>
    <row r="66" customFormat="false" ht="18" hidden="false" customHeight="true" outlineLevel="0" collapsed="false">
      <c r="Z66" s="103" t="s">
        <v>266</v>
      </c>
      <c r="AA66" s="104" t="s">
        <v>267</v>
      </c>
      <c r="AB66" s="9" t="n">
        <v>5</v>
      </c>
      <c r="AC66" s="104"/>
      <c r="AD66" s="104" t="s">
        <v>268</v>
      </c>
      <c r="AE66" s="104" t="n">
        <v>25</v>
      </c>
      <c r="AF66" s="105" t="s">
        <v>131</v>
      </c>
      <c r="AG66" s="104" t="s">
        <v>268</v>
      </c>
      <c r="AH66" s="104" t="s">
        <v>132</v>
      </c>
      <c r="AI66" s="104" t="s">
        <v>75</v>
      </c>
      <c r="AJ66" s="104" t="s">
        <v>76</v>
      </c>
      <c r="AK66" s="104" t="n">
        <v>83012</v>
      </c>
      <c r="AL66" s="9" t="n">
        <v>1</v>
      </c>
      <c r="AM66" s="9" t="n">
        <v>4</v>
      </c>
      <c r="AN66" s="104"/>
      <c r="AO66" s="117" t="s">
        <v>269</v>
      </c>
      <c r="AP66" s="118" t="s">
        <v>270</v>
      </c>
      <c r="AQ66" s="119"/>
      <c r="AR66" s="119"/>
      <c r="AS66" s="104" t="s">
        <v>268</v>
      </c>
      <c r="AT66" s="105" t="s">
        <v>87</v>
      </c>
      <c r="AU66" s="104" t="s">
        <v>132</v>
      </c>
      <c r="AV66" s="9" t="n">
        <v>2</v>
      </c>
      <c r="AW66" s="9" t="n">
        <v>16</v>
      </c>
      <c r="AX66" s="119"/>
      <c r="AY66" s="9"/>
      <c r="AZ66" s="104" t="s">
        <v>271</v>
      </c>
      <c r="BA66" s="104" t="s">
        <v>272</v>
      </c>
      <c r="BB66" s="105" t="s">
        <v>70</v>
      </c>
      <c r="BC66" s="104" t="s">
        <v>271</v>
      </c>
      <c r="BD66" s="9" t="n">
        <v>23</v>
      </c>
      <c r="BE66" s="9" t="n">
        <v>29</v>
      </c>
      <c r="BF66" s="109" t="n">
        <v>3261</v>
      </c>
      <c r="BG66" s="109" t="n">
        <v>195.6</v>
      </c>
      <c r="BH66" s="9"/>
      <c r="BI66" s="9"/>
      <c r="BJ66" s="111" t="s">
        <v>273</v>
      </c>
      <c r="BK66" s="112" t="s">
        <v>70</v>
      </c>
      <c r="BL66" s="112" t="n">
        <v>3261</v>
      </c>
      <c r="BM66" s="112" t="n">
        <v>16.67</v>
      </c>
      <c r="BN66" s="112" t="n">
        <v>1201</v>
      </c>
      <c r="BO66" s="112" t="n">
        <v>2621</v>
      </c>
      <c r="BP66" s="112" t="n">
        <v>586</v>
      </c>
      <c r="BQ66" s="112" t="n">
        <v>684</v>
      </c>
      <c r="BR66" s="112" t="n">
        <v>3267</v>
      </c>
      <c r="BS66" s="112" t="n">
        <v>20.9366391184573</v>
      </c>
      <c r="BT66" s="112" t="n">
        <v>984.46890441</v>
      </c>
      <c r="BU66" s="112" t="n">
        <v>2817.21859776</v>
      </c>
      <c r="BV66" s="112" t="n">
        <v>3801.68750217</v>
      </c>
      <c r="BW66" s="112" t="n">
        <v>345.56001485</v>
      </c>
      <c r="BX66" s="112" t="n">
        <v>585.26196051854</v>
      </c>
      <c r="BY66" s="113" t="n">
        <v>930.82197536854</v>
      </c>
      <c r="BZ66" s="9"/>
      <c r="CA66" s="9"/>
      <c r="CB66" s="115" t="n">
        <v>3801.68750217</v>
      </c>
      <c r="CC66" s="9"/>
      <c r="CD66" s="9"/>
      <c r="CE66" s="9"/>
      <c r="CF66" s="9"/>
      <c r="CG66" s="9"/>
      <c r="CH66" s="9"/>
    </row>
    <row r="67" customFormat="false" ht="18" hidden="false" customHeight="true" outlineLevel="0" collapsed="false">
      <c r="Z67" s="103" t="s">
        <v>127</v>
      </c>
      <c r="AA67" s="104" t="s">
        <v>184</v>
      </c>
      <c r="AB67" s="9" t="n">
        <v>16</v>
      </c>
      <c r="AC67" s="104"/>
      <c r="AD67" s="104" t="s">
        <v>274</v>
      </c>
      <c r="AE67" s="104" t="n">
        <v>26</v>
      </c>
      <c r="AF67" s="105" t="s">
        <v>73</v>
      </c>
      <c r="AG67" s="104" t="s">
        <v>274</v>
      </c>
      <c r="AH67" s="104" t="s">
        <v>275</v>
      </c>
      <c r="AI67" s="104" t="s">
        <v>75</v>
      </c>
      <c r="AJ67" s="104" t="s">
        <v>76</v>
      </c>
      <c r="AK67" s="104" t="n">
        <v>83020</v>
      </c>
      <c r="AL67" s="9" t="n">
        <v>5</v>
      </c>
      <c r="AM67" s="9" t="n">
        <v>29</v>
      </c>
      <c r="AN67" s="104"/>
      <c r="AO67" s="117" t="s">
        <v>276</v>
      </c>
      <c r="AP67" s="118" t="s">
        <v>277</v>
      </c>
      <c r="AQ67" s="119"/>
      <c r="AR67" s="119"/>
      <c r="AS67" s="104" t="s">
        <v>274</v>
      </c>
      <c r="AT67" s="105" t="s">
        <v>73</v>
      </c>
      <c r="AU67" s="104" t="s">
        <v>275</v>
      </c>
      <c r="AV67" s="9" t="n">
        <v>5</v>
      </c>
      <c r="AW67" s="9" t="n">
        <v>29</v>
      </c>
      <c r="AX67" s="119"/>
      <c r="AY67" s="9"/>
      <c r="AZ67" s="104" t="s">
        <v>278</v>
      </c>
      <c r="BA67" s="104" t="s">
        <v>279</v>
      </c>
      <c r="BB67" s="105" t="s">
        <v>70</v>
      </c>
      <c r="BC67" s="104" t="s">
        <v>278</v>
      </c>
      <c r="BD67" s="9" t="n">
        <v>24</v>
      </c>
      <c r="BE67" s="9" t="n">
        <v>29</v>
      </c>
      <c r="BF67" s="109" t="n">
        <v>2750</v>
      </c>
      <c r="BG67" s="109" t="n">
        <v>191</v>
      </c>
      <c r="BH67" s="9"/>
      <c r="BI67" s="9"/>
      <c r="BJ67" s="111" t="s">
        <v>280</v>
      </c>
      <c r="BK67" s="112" t="s">
        <v>70</v>
      </c>
      <c r="BL67" s="112" t="n">
        <v>2749</v>
      </c>
      <c r="BM67" s="112" t="n">
        <v>14.4</v>
      </c>
      <c r="BN67" s="112" t="n">
        <v>1032</v>
      </c>
      <c r="BO67" s="112" t="n">
        <v>2527</v>
      </c>
      <c r="BP67" s="112" t="n">
        <v>632</v>
      </c>
      <c r="BQ67" s="112" t="n">
        <v>477</v>
      </c>
      <c r="BR67" s="112" t="n">
        <v>2978</v>
      </c>
      <c r="BS67" s="112" t="n">
        <v>16.0174613834788</v>
      </c>
      <c r="BT67" s="112" t="n">
        <v>850.4110512</v>
      </c>
      <c r="BU67" s="112" t="n">
        <v>1964.63928528</v>
      </c>
      <c r="BV67" s="112" t="n">
        <v>2815.05033648</v>
      </c>
      <c r="BW67" s="112" t="n">
        <v>298.504152</v>
      </c>
      <c r="BX67" s="112" t="n">
        <v>564.27202374298</v>
      </c>
      <c r="BY67" s="113" t="n">
        <v>862.77617574298</v>
      </c>
      <c r="BZ67" s="9"/>
      <c r="CA67" s="9"/>
      <c r="CB67" s="115" t="n">
        <v>2815.05033648</v>
      </c>
      <c r="CC67" s="9"/>
      <c r="CD67" s="9"/>
      <c r="CE67" s="9"/>
      <c r="CF67" s="9"/>
      <c r="CG67" s="9"/>
      <c r="CH67" s="9"/>
    </row>
    <row r="68" customFormat="false" ht="18" hidden="false" customHeight="true" outlineLevel="0" collapsed="false">
      <c r="Z68" s="103" t="s">
        <v>281</v>
      </c>
      <c r="AA68" s="9" t="s">
        <v>282</v>
      </c>
      <c r="AB68" s="9" t="n">
        <v>5</v>
      </c>
      <c r="AC68" s="104"/>
      <c r="AD68" s="104" t="s">
        <v>283</v>
      </c>
      <c r="AE68" s="104" t="n">
        <v>27</v>
      </c>
      <c r="AF68" s="105" t="s">
        <v>87</v>
      </c>
      <c r="AG68" s="104" t="s">
        <v>283</v>
      </c>
      <c r="AH68" s="104" t="s">
        <v>284</v>
      </c>
      <c r="AI68" s="104" t="s">
        <v>75</v>
      </c>
      <c r="AJ68" s="104" t="s">
        <v>76</v>
      </c>
      <c r="AK68" s="104" t="n">
        <v>83010</v>
      </c>
      <c r="AL68" s="9" t="n">
        <v>3</v>
      </c>
      <c r="AM68" s="9" t="n">
        <v>11</v>
      </c>
      <c r="AN68" s="104"/>
      <c r="AO68" s="117" t="s">
        <v>285</v>
      </c>
      <c r="AP68" s="118" t="s">
        <v>286</v>
      </c>
      <c r="AQ68" s="119"/>
      <c r="AR68" s="119"/>
      <c r="AS68" s="104" t="s">
        <v>283</v>
      </c>
      <c r="AT68" s="105" t="s">
        <v>87</v>
      </c>
      <c r="AU68" s="104" t="s">
        <v>284</v>
      </c>
      <c r="AV68" s="9" t="n">
        <v>3</v>
      </c>
      <c r="AW68" s="9" t="n">
        <v>16</v>
      </c>
      <c r="AX68" s="119"/>
      <c r="AY68" s="9"/>
      <c r="AZ68" s="104" t="s">
        <v>287</v>
      </c>
      <c r="BA68" s="104" t="s">
        <v>288</v>
      </c>
      <c r="BB68" s="105" t="s">
        <v>70</v>
      </c>
      <c r="BC68" s="104" t="s">
        <v>287</v>
      </c>
      <c r="BD68" s="9" t="n">
        <v>25</v>
      </c>
      <c r="BE68" s="9" t="n">
        <v>29</v>
      </c>
      <c r="BF68" s="109" t="n">
        <v>1284</v>
      </c>
      <c r="BG68" s="109" t="n">
        <v>122.4</v>
      </c>
      <c r="BH68" s="9"/>
      <c r="BI68" s="9"/>
      <c r="BJ68" s="111" t="s">
        <v>289</v>
      </c>
      <c r="BK68" s="112" t="s">
        <v>70</v>
      </c>
      <c r="BL68" s="112" t="n">
        <v>1284</v>
      </c>
      <c r="BM68" s="112" t="n">
        <v>10.49</v>
      </c>
      <c r="BN68" s="112" t="n">
        <v>477</v>
      </c>
      <c r="BO68" s="112" t="n">
        <v>1201</v>
      </c>
      <c r="BP68" s="112" t="n">
        <v>297</v>
      </c>
      <c r="BQ68" s="112" t="n">
        <v>274</v>
      </c>
      <c r="BR68" s="112" t="n">
        <v>1458</v>
      </c>
      <c r="BS68" s="112" t="n">
        <v>18.7928669410151</v>
      </c>
      <c r="BT68" s="112" t="n">
        <v>619.50082827</v>
      </c>
      <c r="BU68" s="112" t="n">
        <v>1128.53493536</v>
      </c>
      <c r="BV68" s="112" t="n">
        <v>1748.03576363</v>
      </c>
      <c r="BW68" s="112" t="n">
        <v>217.45198295</v>
      </c>
      <c r="BX68" s="112" t="n">
        <v>268.17993688774</v>
      </c>
      <c r="BY68" s="113" t="n">
        <v>485.63191983774</v>
      </c>
      <c r="BZ68" s="9"/>
      <c r="CA68" s="9"/>
      <c r="CB68" s="115" t="n">
        <v>1748.03576363</v>
      </c>
      <c r="CC68" s="9"/>
      <c r="CD68" s="9"/>
      <c r="CE68" s="9"/>
      <c r="CF68" s="9"/>
      <c r="CG68" s="9"/>
      <c r="CH68" s="9"/>
    </row>
    <row r="69" customFormat="false" ht="18" hidden="false" customHeight="true" outlineLevel="0" collapsed="false">
      <c r="Z69" s="103" t="s">
        <v>290</v>
      </c>
      <c r="AA69" s="9" t="s">
        <v>291</v>
      </c>
      <c r="AB69" s="9" t="n">
        <v>2</v>
      </c>
      <c r="AC69" s="104"/>
      <c r="AD69" s="104" t="s">
        <v>292</v>
      </c>
      <c r="AE69" s="104" t="n">
        <v>28</v>
      </c>
      <c r="AF69" s="105" t="s">
        <v>73</v>
      </c>
      <c r="AG69" s="104" t="s">
        <v>292</v>
      </c>
      <c r="AH69" s="104" t="s">
        <v>293</v>
      </c>
      <c r="AI69" s="104" t="s">
        <v>75</v>
      </c>
      <c r="AJ69" s="104" t="s">
        <v>76</v>
      </c>
      <c r="AK69" s="104" t="n">
        <v>83040</v>
      </c>
      <c r="AL69" s="9" t="n">
        <v>6</v>
      </c>
      <c r="AM69" s="9" t="n">
        <v>29</v>
      </c>
      <c r="AN69" s="104"/>
      <c r="AO69" s="117" t="s">
        <v>294</v>
      </c>
      <c r="AP69" s="118" t="s">
        <v>295</v>
      </c>
      <c r="AQ69" s="119"/>
      <c r="AR69" s="119"/>
      <c r="AS69" s="104" t="s">
        <v>292</v>
      </c>
      <c r="AT69" s="105" t="s">
        <v>73</v>
      </c>
      <c r="AU69" s="104" t="s">
        <v>293</v>
      </c>
      <c r="AV69" s="9" t="n">
        <v>6</v>
      </c>
      <c r="AW69" s="9" t="n">
        <v>29</v>
      </c>
      <c r="AX69" s="119"/>
      <c r="AY69" s="9"/>
      <c r="AZ69" s="104" t="s">
        <v>296</v>
      </c>
      <c r="BA69" s="104" t="s">
        <v>297</v>
      </c>
      <c r="BB69" s="105" t="s">
        <v>70</v>
      </c>
      <c r="BC69" s="104" t="s">
        <v>296</v>
      </c>
      <c r="BD69" s="9" t="n">
        <v>26</v>
      </c>
      <c r="BE69" s="9" t="n">
        <v>29</v>
      </c>
      <c r="BF69" s="109" t="n">
        <v>3109</v>
      </c>
      <c r="BG69" s="109" t="n">
        <v>65.2</v>
      </c>
      <c r="BH69" s="9"/>
      <c r="BI69" s="9"/>
      <c r="BJ69" s="111" t="s">
        <v>298</v>
      </c>
      <c r="BK69" s="112" t="s">
        <v>70</v>
      </c>
      <c r="BL69" s="112" t="n">
        <v>3103</v>
      </c>
      <c r="BM69" s="112" t="n">
        <v>47.67</v>
      </c>
      <c r="BN69" s="112" t="n">
        <v>1156</v>
      </c>
      <c r="BO69" s="112" t="n">
        <v>2558</v>
      </c>
      <c r="BP69" s="112" t="n">
        <v>634</v>
      </c>
      <c r="BQ69" s="112" t="n">
        <v>753</v>
      </c>
      <c r="BR69" s="112" t="n">
        <v>3278</v>
      </c>
      <c r="BS69" s="112" t="n">
        <v>22.9713239780354</v>
      </c>
      <c r="BT69" s="112" t="n">
        <v>2815.21491741</v>
      </c>
      <c r="BU69" s="112" t="n">
        <v>3101.41170192</v>
      </c>
      <c r="BV69" s="112" t="n">
        <v>5916.62661933</v>
      </c>
      <c r="BW69" s="112" t="n">
        <v>988.17311985</v>
      </c>
      <c r="BX69" s="112" t="n">
        <v>571.19423693492</v>
      </c>
      <c r="BY69" s="113" t="n">
        <v>1559.36735678492</v>
      </c>
      <c r="BZ69" s="9"/>
      <c r="CA69" s="9"/>
      <c r="CB69" s="115" t="n">
        <v>5916.62661933</v>
      </c>
      <c r="CC69" s="9"/>
      <c r="CD69" s="9"/>
      <c r="CE69" s="9"/>
      <c r="CF69" s="9"/>
      <c r="CG69" s="9"/>
      <c r="CH69" s="9"/>
    </row>
    <row r="70" customFormat="false" ht="18" hidden="false" customHeight="true" outlineLevel="0" collapsed="false">
      <c r="Z70" s="103" t="s">
        <v>299</v>
      </c>
      <c r="AA70" s="9" t="s">
        <v>300</v>
      </c>
      <c r="AB70" s="9" t="n">
        <v>7</v>
      </c>
      <c r="AC70" s="104"/>
      <c r="AD70" s="104" t="s">
        <v>301</v>
      </c>
      <c r="AE70" s="104" t="n">
        <v>29</v>
      </c>
      <c r="AF70" s="105" t="s">
        <v>122</v>
      </c>
      <c r="AG70" s="104" t="s">
        <v>301</v>
      </c>
      <c r="AH70" s="104" t="s">
        <v>302</v>
      </c>
      <c r="AI70" s="104" t="s">
        <v>75</v>
      </c>
      <c r="AJ70" s="104" t="s">
        <v>76</v>
      </c>
      <c r="AK70" s="104" t="n">
        <v>83020</v>
      </c>
      <c r="AL70" s="9" t="n">
        <v>1</v>
      </c>
      <c r="AM70" s="9" t="n">
        <v>7</v>
      </c>
      <c r="AN70" s="104"/>
      <c r="AO70" s="117" t="s">
        <v>303</v>
      </c>
      <c r="AP70" s="118" t="s">
        <v>304</v>
      </c>
      <c r="AQ70" s="119"/>
      <c r="AR70" s="119"/>
      <c r="AS70" s="104" t="s">
        <v>301</v>
      </c>
      <c r="AT70" s="105" t="s">
        <v>95</v>
      </c>
      <c r="AU70" s="104" t="s">
        <v>302</v>
      </c>
      <c r="AV70" s="9" t="n">
        <v>3</v>
      </c>
      <c r="AW70" s="9" t="n">
        <v>7</v>
      </c>
      <c r="AX70" s="119"/>
      <c r="AY70" s="9"/>
      <c r="AZ70" s="104" t="s">
        <v>305</v>
      </c>
      <c r="BA70" s="104" t="s">
        <v>306</v>
      </c>
      <c r="BB70" s="105" t="s">
        <v>70</v>
      </c>
      <c r="BC70" s="104" t="s">
        <v>305</v>
      </c>
      <c r="BD70" s="9" t="n">
        <v>27</v>
      </c>
      <c r="BE70" s="9" t="n">
        <v>29</v>
      </c>
      <c r="BF70" s="109" t="n">
        <v>1486</v>
      </c>
      <c r="BG70" s="109" t="n">
        <v>104.4</v>
      </c>
      <c r="BH70" s="9"/>
      <c r="BI70" s="9"/>
      <c r="BJ70" s="111" t="s">
        <v>307</v>
      </c>
      <c r="BK70" s="112" t="s">
        <v>70</v>
      </c>
      <c r="BL70" s="112" t="n">
        <v>1605</v>
      </c>
      <c r="BM70" s="112" t="n">
        <v>14.24</v>
      </c>
      <c r="BN70" s="112" t="n">
        <v>489</v>
      </c>
      <c r="BO70" s="112" t="n">
        <v>1553</v>
      </c>
      <c r="BP70" s="112" t="n">
        <v>371</v>
      </c>
      <c r="BQ70" s="112" t="n">
        <v>255</v>
      </c>
      <c r="BR70" s="112" t="n">
        <v>1792</v>
      </c>
      <c r="BS70" s="112" t="n">
        <v>14.2299107142857</v>
      </c>
      <c r="BT70" s="112" t="n">
        <v>840.96203952</v>
      </c>
      <c r="BU70" s="112" t="n">
        <v>1050.2788632</v>
      </c>
      <c r="BV70" s="112" t="n">
        <v>1891.24090272</v>
      </c>
      <c r="BW70" s="112" t="n">
        <v>295.1874392</v>
      </c>
      <c r="BX70" s="112" t="n">
        <v>346.78055119622</v>
      </c>
      <c r="BY70" s="113" t="n">
        <v>641.96799039622</v>
      </c>
      <c r="BZ70" s="9"/>
      <c r="CA70" s="9"/>
      <c r="CB70" s="115" t="n">
        <v>1891.24090272</v>
      </c>
      <c r="CC70" s="9"/>
      <c r="CD70" s="9"/>
      <c r="CE70" s="9"/>
      <c r="CF70" s="9"/>
      <c r="CG70" s="9"/>
      <c r="CH70" s="9"/>
    </row>
    <row r="71" customFormat="false" ht="18" hidden="false" customHeight="true" outlineLevel="0" collapsed="false">
      <c r="Z71" s="103" t="s">
        <v>308</v>
      </c>
      <c r="AA71" s="9" t="s">
        <v>309</v>
      </c>
      <c r="AB71" s="9" t="n">
        <v>4</v>
      </c>
      <c r="AC71" s="104"/>
      <c r="AD71" s="104" t="s">
        <v>310</v>
      </c>
      <c r="AE71" s="104" t="n">
        <v>30</v>
      </c>
      <c r="AF71" s="105" t="s">
        <v>84</v>
      </c>
      <c r="AG71" s="104" t="s">
        <v>310</v>
      </c>
      <c r="AH71" s="104" t="s">
        <v>311</v>
      </c>
      <c r="AI71" s="104" t="s">
        <v>75</v>
      </c>
      <c r="AJ71" s="104" t="s">
        <v>76</v>
      </c>
      <c r="AK71" s="104" t="n">
        <v>83040</v>
      </c>
      <c r="AL71" s="9" t="n">
        <v>11</v>
      </c>
      <c r="AM71" s="9" t="n">
        <v>25</v>
      </c>
      <c r="AN71" s="104"/>
      <c r="AO71" s="117" t="s">
        <v>312</v>
      </c>
      <c r="AP71" s="118" t="s">
        <v>313</v>
      </c>
      <c r="AQ71" s="119"/>
      <c r="AR71" s="119"/>
      <c r="AS71" s="104" t="s">
        <v>310</v>
      </c>
      <c r="AT71" s="105" t="s">
        <v>84</v>
      </c>
      <c r="AU71" s="104" t="s">
        <v>311</v>
      </c>
      <c r="AV71" s="9" t="n">
        <v>11</v>
      </c>
      <c r="AW71" s="9" t="n">
        <v>25</v>
      </c>
      <c r="AX71" s="119"/>
      <c r="AY71" s="9"/>
      <c r="AZ71" s="104" t="s">
        <v>314</v>
      </c>
      <c r="BA71" s="104" t="s">
        <v>315</v>
      </c>
      <c r="BB71" s="105" t="s">
        <v>70</v>
      </c>
      <c r="BC71" s="104" t="s">
        <v>314</v>
      </c>
      <c r="BD71" s="9" t="n">
        <v>28</v>
      </c>
      <c r="BE71" s="9" t="n">
        <v>29</v>
      </c>
      <c r="BF71" s="109" t="n">
        <v>1998</v>
      </c>
      <c r="BG71" s="109" t="n">
        <v>99.8</v>
      </c>
      <c r="BH71" s="9"/>
      <c r="BI71" s="9"/>
      <c r="BJ71" s="111" t="s">
        <v>316</v>
      </c>
      <c r="BK71" s="112" t="s">
        <v>70</v>
      </c>
      <c r="BL71" s="112" t="n">
        <v>1998</v>
      </c>
      <c r="BM71" s="112" t="n">
        <v>20.03</v>
      </c>
      <c r="BN71" s="112" t="n">
        <v>824</v>
      </c>
      <c r="BO71" s="112" t="n">
        <v>1530</v>
      </c>
      <c r="BP71" s="112" t="n">
        <v>344</v>
      </c>
      <c r="BQ71" s="112" t="n">
        <v>534</v>
      </c>
      <c r="BR71" s="112" t="n">
        <v>2042</v>
      </c>
      <c r="BS71" s="112" t="n">
        <v>26.1508325171401</v>
      </c>
      <c r="BT71" s="112" t="n">
        <v>1182.89814969</v>
      </c>
      <c r="BU71" s="112" t="n">
        <v>2199.40750176</v>
      </c>
      <c r="BV71" s="112" t="n">
        <v>3382.30565145</v>
      </c>
      <c r="BW71" s="112" t="n">
        <v>415.21098365</v>
      </c>
      <c r="BX71" s="112" t="n">
        <v>341.6447156022</v>
      </c>
      <c r="BY71" s="113" t="n">
        <v>756.8556992522</v>
      </c>
      <c r="BZ71" s="9"/>
      <c r="CA71" s="9"/>
      <c r="CB71" s="115" t="n">
        <v>3382.30565145</v>
      </c>
      <c r="CC71" s="9"/>
      <c r="CD71" s="9"/>
      <c r="CE71" s="9"/>
      <c r="CF71" s="9"/>
      <c r="CG71" s="9"/>
      <c r="CH71" s="9"/>
    </row>
    <row r="72" customFormat="false" ht="18" hidden="false" customHeight="true" outlineLevel="0" collapsed="false">
      <c r="Z72" s="103" t="s">
        <v>317</v>
      </c>
      <c r="AA72" s="9" t="s">
        <v>318</v>
      </c>
      <c r="AB72" s="9" t="n">
        <v>5</v>
      </c>
      <c r="AC72" s="104"/>
      <c r="AD72" s="104" t="s">
        <v>319</v>
      </c>
      <c r="AE72" s="104" t="n">
        <v>31</v>
      </c>
      <c r="AF72" s="105" t="s">
        <v>110</v>
      </c>
      <c r="AG72" s="104" t="s">
        <v>319</v>
      </c>
      <c r="AH72" s="104" t="s">
        <v>320</v>
      </c>
      <c r="AI72" s="104" t="s">
        <v>75</v>
      </c>
      <c r="AJ72" s="104" t="s">
        <v>76</v>
      </c>
      <c r="AK72" s="104" t="n">
        <v>83020</v>
      </c>
      <c r="AL72" s="9" t="n">
        <v>3</v>
      </c>
      <c r="AM72" s="9" t="n">
        <v>13</v>
      </c>
      <c r="AN72" s="104"/>
      <c r="AO72" s="117" t="s">
        <v>321</v>
      </c>
      <c r="AP72" s="118" t="s">
        <v>322</v>
      </c>
      <c r="AQ72" s="119"/>
      <c r="AR72" s="119"/>
      <c r="AS72" s="104" t="s">
        <v>319</v>
      </c>
      <c r="AT72" s="105" t="s">
        <v>110</v>
      </c>
      <c r="AU72" s="104" t="s">
        <v>320</v>
      </c>
      <c r="AV72" s="9" t="n">
        <v>3</v>
      </c>
      <c r="AW72" s="9" t="n">
        <v>13</v>
      </c>
      <c r="AX72" s="119"/>
      <c r="AY72" s="9"/>
      <c r="AZ72" s="104" t="s">
        <v>323</v>
      </c>
      <c r="BA72" s="104" t="s">
        <v>324</v>
      </c>
      <c r="BB72" s="105" t="s">
        <v>70</v>
      </c>
      <c r="BC72" s="104" t="s">
        <v>323</v>
      </c>
      <c r="BD72" s="9" t="n">
        <v>29</v>
      </c>
      <c r="BE72" s="9" t="n">
        <v>29</v>
      </c>
      <c r="BF72" s="109" t="n">
        <v>1432</v>
      </c>
      <c r="BG72" s="109" t="n">
        <v>74.9</v>
      </c>
      <c r="BH72" s="9" t="s">
        <v>70</v>
      </c>
      <c r="BI72" s="110" t="n">
        <f aca="false">SUM(BF44:BF72)</f>
        <v>96017</v>
      </c>
      <c r="BJ72" s="111" t="s">
        <v>325</v>
      </c>
      <c r="BK72" s="112" t="s">
        <v>70</v>
      </c>
      <c r="BL72" s="112" t="n">
        <v>1432</v>
      </c>
      <c r="BM72" s="112" t="n">
        <v>19.13</v>
      </c>
      <c r="BN72" s="112" t="n">
        <v>568</v>
      </c>
      <c r="BO72" s="112" t="n">
        <v>1106</v>
      </c>
      <c r="BP72" s="112" t="n">
        <v>263</v>
      </c>
      <c r="BQ72" s="112" t="n">
        <v>391</v>
      </c>
      <c r="BR72" s="112" t="n">
        <v>1472</v>
      </c>
      <c r="BS72" s="112" t="n">
        <v>26.5625</v>
      </c>
      <c r="BT72" s="112" t="n">
        <v>1129.74745899</v>
      </c>
      <c r="BU72" s="112" t="n">
        <v>1610.42759024</v>
      </c>
      <c r="BV72" s="112" t="n">
        <v>2740.17504923</v>
      </c>
      <c r="BW72" s="112" t="n">
        <v>396.55447415</v>
      </c>
      <c r="BX72" s="112" t="n">
        <v>246.96670291244</v>
      </c>
      <c r="BY72" s="113" t="n">
        <v>643.52117706244</v>
      </c>
      <c r="BZ72" s="9" t="s">
        <v>70</v>
      </c>
      <c r="CA72" s="114" t="n">
        <f aca="false">TRUNC(SUM(BY44:BY72),4)</f>
        <v>34407.6598</v>
      </c>
      <c r="CB72" s="115" t="n">
        <v>2740.17504923</v>
      </c>
      <c r="CC72" s="9" t="s">
        <v>70</v>
      </c>
      <c r="CD72" s="114" t="n">
        <f aca="false">TRUNC(SUM(CB44:CB72),4)</f>
        <v>136191.325</v>
      </c>
      <c r="CE72" s="9"/>
      <c r="CF72" s="9"/>
      <c r="CG72" s="9"/>
      <c r="CH72" s="9"/>
    </row>
    <row r="73" customFormat="false" ht="18" hidden="false" customHeight="true" outlineLevel="0" collapsed="false">
      <c r="Z73" s="103" t="s">
        <v>326</v>
      </c>
      <c r="AA73" s="9" t="s">
        <v>327</v>
      </c>
      <c r="AB73" s="9" t="n">
        <v>3</v>
      </c>
      <c r="AC73" s="104"/>
      <c r="AD73" s="104" t="s">
        <v>137</v>
      </c>
      <c r="AE73" s="104" t="n">
        <v>32</v>
      </c>
      <c r="AF73" s="105" t="s">
        <v>70</v>
      </c>
      <c r="AG73" s="104" t="s">
        <v>137</v>
      </c>
      <c r="AH73" s="104" t="s">
        <v>136</v>
      </c>
      <c r="AI73" s="104" t="s">
        <v>75</v>
      </c>
      <c r="AJ73" s="104" t="s">
        <v>76</v>
      </c>
      <c r="AK73" s="104" t="n">
        <v>83040</v>
      </c>
      <c r="AL73" s="9" t="n">
        <v>6</v>
      </c>
      <c r="AM73" s="9" t="n">
        <v>29</v>
      </c>
      <c r="AN73" s="104"/>
      <c r="AO73" s="117" t="s">
        <v>117</v>
      </c>
      <c r="AP73" s="118" t="s">
        <v>118</v>
      </c>
      <c r="AQ73" s="119"/>
      <c r="AR73" s="119"/>
      <c r="AS73" s="104" t="s">
        <v>137</v>
      </c>
      <c r="AT73" s="105" t="s">
        <v>70</v>
      </c>
      <c r="AU73" s="104" t="s">
        <v>136</v>
      </c>
      <c r="AV73" s="9" t="n">
        <v>6</v>
      </c>
      <c r="AW73" s="9" t="n">
        <v>29</v>
      </c>
      <c r="AX73" s="119"/>
      <c r="AY73" s="9"/>
      <c r="AZ73" s="104" t="s">
        <v>97</v>
      </c>
      <c r="BA73" s="104" t="s">
        <v>96</v>
      </c>
      <c r="BB73" s="105" t="s">
        <v>84</v>
      </c>
      <c r="BC73" s="104" t="s">
        <v>97</v>
      </c>
      <c r="BD73" s="9" t="n">
        <v>1</v>
      </c>
      <c r="BE73" s="9" t="n">
        <v>23</v>
      </c>
      <c r="BF73" s="109" t="n">
        <v>2295</v>
      </c>
      <c r="BG73" s="109" t="n">
        <v>52.6</v>
      </c>
      <c r="BH73" s="9"/>
      <c r="BI73" s="9"/>
      <c r="BJ73" s="111" t="s">
        <v>328</v>
      </c>
      <c r="BK73" s="112" t="s">
        <v>84</v>
      </c>
      <c r="BL73" s="112" t="n">
        <v>2295</v>
      </c>
      <c r="BM73" s="112" t="n">
        <v>43.61</v>
      </c>
      <c r="BN73" s="112" t="n">
        <v>977</v>
      </c>
      <c r="BO73" s="112" t="n">
        <v>1917</v>
      </c>
      <c r="BP73" s="112" t="n">
        <v>420</v>
      </c>
      <c r="BQ73" s="112" t="n">
        <v>703</v>
      </c>
      <c r="BR73" s="112" t="n">
        <v>2576</v>
      </c>
      <c r="BS73" s="112" t="n">
        <v>27.2903726708075</v>
      </c>
      <c r="BT73" s="112" t="n">
        <v>2575.44624603</v>
      </c>
      <c r="BU73" s="112" t="n">
        <v>2895.47466992</v>
      </c>
      <c r="BV73" s="112" t="n">
        <v>5470.92091595</v>
      </c>
      <c r="BW73" s="112" t="n">
        <v>904.01153255</v>
      </c>
      <c r="BX73" s="112" t="n">
        <v>428.06073190158</v>
      </c>
      <c r="BY73" s="113" t="n">
        <v>1332.07226445158</v>
      </c>
      <c r="BZ73" s="9"/>
      <c r="CA73" s="9"/>
      <c r="CB73" s="115" t="n">
        <v>5470.92091595</v>
      </c>
      <c r="CC73" s="9"/>
      <c r="CD73" s="9"/>
      <c r="CE73" s="9"/>
      <c r="CF73" s="9"/>
      <c r="CG73" s="9"/>
      <c r="CH73" s="9"/>
    </row>
    <row r="74" customFormat="false" ht="18" hidden="false" customHeight="true" outlineLevel="0" collapsed="false">
      <c r="Z74" s="103" t="s">
        <v>329</v>
      </c>
      <c r="AA74" s="9" t="s">
        <v>98</v>
      </c>
      <c r="AB74" s="9" t="n">
        <v>4</v>
      </c>
      <c r="AC74" s="104"/>
      <c r="AD74" s="104" t="s">
        <v>146</v>
      </c>
      <c r="AE74" s="104" t="n">
        <v>33</v>
      </c>
      <c r="AF74" s="105" t="s">
        <v>70</v>
      </c>
      <c r="AG74" s="104" t="s">
        <v>146</v>
      </c>
      <c r="AH74" s="104" t="s">
        <v>145</v>
      </c>
      <c r="AI74" s="104" t="s">
        <v>75</v>
      </c>
      <c r="AJ74" s="104" t="s">
        <v>76</v>
      </c>
      <c r="AK74" s="104" t="n">
        <v>83040</v>
      </c>
      <c r="AL74" s="9" t="n">
        <v>7</v>
      </c>
      <c r="AM74" s="9" t="n">
        <v>29</v>
      </c>
      <c r="AN74" s="104"/>
      <c r="AO74" s="117" t="s">
        <v>330</v>
      </c>
      <c r="AP74" s="118" t="s">
        <v>331</v>
      </c>
      <c r="AQ74" s="119"/>
      <c r="AR74" s="119"/>
      <c r="AS74" s="104" t="s">
        <v>146</v>
      </c>
      <c r="AT74" s="105" t="s">
        <v>70</v>
      </c>
      <c r="AU74" s="104" t="s">
        <v>145</v>
      </c>
      <c r="AV74" s="9" t="n">
        <v>7</v>
      </c>
      <c r="AW74" s="9" t="n">
        <v>29</v>
      </c>
      <c r="AX74" s="119"/>
      <c r="AY74" s="9"/>
      <c r="AZ74" s="104" t="s">
        <v>104</v>
      </c>
      <c r="BA74" s="104" t="s">
        <v>103</v>
      </c>
      <c r="BB74" s="105" t="s">
        <v>84</v>
      </c>
      <c r="BC74" s="104" t="s">
        <v>104</v>
      </c>
      <c r="BD74" s="9" t="n">
        <v>2</v>
      </c>
      <c r="BE74" s="9" t="n">
        <v>23</v>
      </c>
      <c r="BF74" s="109" t="n">
        <v>2074</v>
      </c>
      <c r="BG74" s="109" t="n">
        <v>37.3</v>
      </c>
      <c r="BH74" s="9"/>
      <c r="BI74" s="9"/>
      <c r="BJ74" s="111" t="s">
        <v>332</v>
      </c>
      <c r="BK74" s="9" t="s">
        <v>84</v>
      </c>
      <c r="BL74" s="9" t="n">
        <v>2074</v>
      </c>
      <c r="BM74" s="9" t="n">
        <v>55.62</v>
      </c>
      <c r="BN74" s="9" t="n">
        <v>786</v>
      </c>
      <c r="BO74" s="9" t="n">
        <v>1599</v>
      </c>
      <c r="BP74" s="9" t="n">
        <v>392</v>
      </c>
      <c r="BQ74" s="9" t="n">
        <v>561</v>
      </c>
      <c r="BR74" s="9" t="n">
        <v>2133</v>
      </c>
      <c r="BS74" s="9" t="n">
        <v>26.3009845288326</v>
      </c>
      <c r="BT74" s="9" t="n">
        <v>3284.71268526</v>
      </c>
      <c r="BU74" s="9" t="n">
        <v>2310.61349904</v>
      </c>
      <c r="BV74" s="9" t="n">
        <v>5595.3261843</v>
      </c>
      <c r="BW74" s="9" t="n">
        <v>1152.9722871</v>
      </c>
      <c r="BX74" s="9" t="n">
        <v>357.05222238426</v>
      </c>
      <c r="BY74" s="115" t="n">
        <v>1510.02450948426</v>
      </c>
      <c r="BZ74" s="9"/>
      <c r="CA74" s="9"/>
      <c r="CB74" s="115" t="n">
        <v>5595.3261843</v>
      </c>
      <c r="CC74" s="9"/>
      <c r="CD74" s="9"/>
      <c r="CE74" s="9"/>
      <c r="CF74" s="9"/>
      <c r="CG74" s="9"/>
      <c r="CH74" s="9"/>
    </row>
    <row r="75" customFormat="false" ht="18" hidden="false" customHeight="true" outlineLevel="0" collapsed="false">
      <c r="Z75" s="103" t="s">
        <v>333</v>
      </c>
      <c r="AA75" s="9" t="s">
        <v>334</v>
      </c>
      <c r="AB75" s="9" t="n">
        <v>2</v>
      </c>
      <c r="AC75" s="104"/>
      <c r="AD75" s="104" t="s">
        <v>335</v>
      </c>
      <c r="AE75" s="104" t="n">
        <v>34</v>
      </c>
      <c r="AF75" s="105" t="s">
        <v>122</v>
      </c>
      <c r="AG75" s="104" t="s">
        <v>335</v>
      </c>
      <c r="AH75" s="104" t="s">
        <v>336</v>
      </c>
      <c r="AI75" s="104" t="s">
        <v>75</v>
      </c>
      <c r="AJ75" s="104" t="s">
        <v>76</v>
      </c>
      <c r="AK75" s="104" t="n">
        <v>83020</v>
      </c>
      <c r="AL75" s="9" t="n">
        <v>2</v>
      </c>
      <c r="AM75" s="9" t="n">
        <v>7</v>
      </c>
      <c r="AN75" s="104"/>
      <c r="AO75" s="117" t="s">
        <v>125</v>
      </c>
      <c r="AP75" s="118" t="s">
        <v>124</v>
      </c>
      <c r="AQ75" s="119"/>
      <c r="AR75" s="119"/>
      <c r="AS75" s="104" t="s">
        <v>335</v>
      </c>
      <c r="AT75" s="105" t="s">
        <v>95</v>
      </c>
      <c r="AU75" s="104" t="s">
        <v>336</v>
      </c>
      <c r="AV75" s="9" t="n">
        <v>4</v>
      </c>
      <c r="AW75" s="9" t="n">
        <v>7</v>
      </c>
      <c r="AX75" s="119"/>
      <c r="AY75" s="9"/>
      <c r="AZ75" s="104" t="s">
        <v>142</v>
      </c>
      <c r="BA75" s="104" t="s">
        <v>141</v>
      </c>
      <c r="BB75" s="105" t="s">
        <v>84</v>
      </c>
      <c r="BC75" s="104" t="s">
        <v>142</v>
      </c>
      <c r="BD75" s="9" t="n">
        <v>3</v>
      </c>
      <c r="BE75" s="9" t="n">
        <v>23</v>
      </c>
      <c r="BF75" s="109" t="n">
        <v>3323</v>
      </c>
      <c r="BG75" s="109" t="n">
        <v>49.7</v>
      </c>
      <c r="BH75" s="9"/>
      <c r="BI75" s="9"/>
      <c r="BJ75" s="111" t="s">
        <v>337</v>
      </c>
      <c r="BK75" s="9" t="s">
        <v>84</v>
      </c>
      <c r="BL75" s="9" t="n">
        <v>3323</v>
      </c>
      <c r="BM75" s="9" t="n">
        <v>66.9</v>
      </c>
      <c r="BN75" s="9" t="n">
        <v>1220</v>
      </c>
      <c r="BO75" s="9" t="n">
        <v>2768</v>
      </c>
      <c r="BP75" s="9" t="n">
        <v>711</v>
      </c>
      <c r="BQ75" s="9" t="n">
        <v>609</v>
      </c>
      <c r="BR75" s="9" t="n">
        <v>3345</v>
      </c>
      <c r="BS75" s="9" t="n">
        <v>18.2062780269058</v>
      </c>
      <c r="BT75" s="9" t="n">
        <v>3950.8680087</v>
      </c>
      <c r="BU75" s="9" t="n">
        <v>2508.31304976</v>
      </c>
      <c r="BV75" s="9" t="n">
        <v>6459.18105846</v>
      </c>
      <c r="BW75" s="9" t="n">
        <v>1386.8005395</v>
      </c>
      <c r="BX75" s="9" t="n">
        <v>618.08664888032</v>
      </c>
      <c r="BY75" s="115" t="n">
        <v>2004.88718838032</v>
      </c>
      <c r="BZ75" s="9"/>
      <c r="CA75" s="9"/>
      <c r="CB75" s="115" t="n">
        <v>6459.18105846</v>
      </c>
      <c r="CC75" s="9"/>
      <c r="CD75" s="9"/>
      <c r="CE75" s="9"/>
      <c r="CF75" s="9"/>
      <c r="CG75" s="9"/>
      <c r="CH75" s="9"/>
    </row>
    <row r="76" customFormat="false" ht="18" hidden="false" customHeight="true" outlineLevel="0" collapsed="false">
      <c r="Z76" s="103" t="s">
        <v>338</v>
      </c>
      <c r="AA76" s="9" t="s">
        <v>339</v>
      </c>
      <c r="AB76" s="9" t="n">
        <v>7</v>
      </c>
      <c r="AC76" s="104"/>
      <c r="AD76" s="104" t="s">
        <v>155</v>
      </c>
      <c r="AE76" s="104" t="n">
        <v>35</v>
      </c>
      <c r="AF76" s="105" t="s">
        <v>70</v>
      </c>
      <c r="AG76" s="104" t="s">
        <v>155</v>
      </c>
      <c r="AH76" s="104" t="s">
        <v>154</v>
      </c>
      <c r="AI76" s="104" t="s">
        <v>75</v>
      </c>
      <c r="AJ76" s="104" t="s">
        <v>76</v>
      </c>
      <c r="AK76" s="104" t="n">
        <v>83040</v>
      </c>
      <c r="AL76" s="9" t="n">
        <v>8</v>
      </c>
      <c r="AM76" s="9" t="n">
        <v>29</v>
      </c>
      <c r="AN76" s="104"/>
      <c r="AO76" s="117" t="s">
        <v>75</v>
      </c>
      <c r="AP76" s="118" t="s">
        <v>133</v>
      </c>
      <c r="AQ76" s="119"/>
      <c r="AR76" s="119"/>
      <c r="AS76" s="104" t="s">
        <v>155</v>
      </c>
      <c r="AT76" s="105" t="s">
        <v>70</v>
      </c>
      <c r="AU76" s="104" t="s">
        <v>154</v>
      </c>
      <c r="AV76" s="9" t="n">
        <v>8</v>
      </c>
      <c r="AW76" s="9" t="n">
        <v>29</v>
      </c>
      <c r="AX76" s="119"/>
      <c r="AY76" s="9"/>
      <c r="AZ76" s="104" t="s">
        <v>160</v>
      </c>
      <c r="BA76" s="104" t="s">
        <v>159</v>
      </c>
      <c r="BB76" s="105" t="s">
        <v>84</v>
      </c>
      <c r="BC76" s="104" t="s">
        <v>160</v>
      </c>
      <c r="BD76" s="9" t="n">
        <v>4</v>
      </c>
      <c r="BE76" s="9" t="n">
        <v>23</v>
      </c>
      <c r="BF76" s="109" t="n">
        <v>4391</v>
      </c>
      <c r="BG76" s="109" t="n">
        <v>43.3</v>
      </c>
      <c r="BH76" s="9"/>
      <c r="BI76" s="9"/>
      <c r="BJ76" s="111" t="s">
        <v>340</v>
      </c>
      <c r="BK76" s="9" t="s">
        <v>84</v>
      </c>
      <c r="BL76" s="9" t="n">
        <v>4382</v>
      </c>
      <c r="BM76" s="9" t="n">
        <v>101.41</v>
      </c>
      <c r="BN76" s="9" t="n">
        <v>1722</v>
      </c>
      <c r="BO76" s="9" t="n">
        <v>3594</v>
      </c>
      <c r="BP76" s="9" t="n">
        <v>869</v>
      </c>
      <c r="BQ76" s="9" t="n">
        <v>1074</v>
      </c>
      <c r="BR76" s="9" t="n">
        <v>4616</v>
      </c>
      <c r="BS76" s="9" t="n">
        <v>23.2668977469671</v>
      </c>
      <c r="BT76" s="9" t="n">
        <v>5988.90171543</v>
      </c>
      <c r="BU76" s="9" t="n">
        <v>4423.52744736</v>
      </c>
      <c r="BV76" s="9" t="n">
        <v>10412.42916279</v>
      </c>
      <c r="BW76" s="9" t="n">
        <v>2102.17403155</v>
      </c>
      <c r="BX76" s="9" t="n">
        <v>802.53013586556</v>
      </c>
      <c r="BY76" s="115" t="n">
        <v>2904.70416741556</v>
      </c>
      <c r="BZ76" s="9"/>
      <c r="CA76" s="9"/>
      <c r="CB76" s="115" t="n">
        <v>10412.42916279</v>
      </c>
      <c r="CC76" s="9"/>
      <c r="CD76" s="9"/>
      <c r="CE76" s="9"/>
      <c r="CF76" s="9"/>
      <c r="CG76" s="9"/>
      <c r="CH76" s="9"/>
    </row>
    <row r="77" customFormat="false" ht="18" hidden="false" customHeight="true" outlineLevel="0" collapsed="false">
      <c r="Z77" s="103" t="s">
        <v>90</v>
      </c>
      <c r="AA77" s="9" t="s">
        <v>341</v>
      </c>
      <c r="AB77" s="9" t="n">
        <v>6</v>
      </c>
      <c r="AC77" s="104"/>
      <c r="AD77" s="104" t="s">
        <v>164</v>
      </c>
      <c r="AE77" s="104" t="n">
        <v>36</v>
      </c>
      <c r="AF77" s="105" t="s">
        <v>70</v>
      </c>
      <c r="AG77" s="104" t="s">
        <v>164</v>
      </c>
      <c r="AH77" s="104" t="s">
        <v>163</v>
      </c>
      <c r="AI77" s="104" t="s">
        <v>75</v>
      </c>
      <c r="AJ77" s="104" t="s">
        <v>76</v>
      </c>
      <c r="AK77" s="104" t="n">
        <v>83040</v>
      </c>
      <c r="AL77" s="9" t="n">
        <v>9</v>
      </c>
      <c r="AM77" s="9" t="n">
        <v>29</v>
      </c>
      <c r="AN77" s="104"/>
      <c r="AO77" s="117" t="s">
        <v>342</v>
      </c>
      <c r="AP77" s="118" t="s">
        <v>343</v>
      </c>
      <c r="AQ77" s="119"/>
      <c r="AR77" s="119"/>
      <c r="AS77" s="104" t="s">
        <v>164</v>
      </c>
      <c r="AT77" s="105" t="s">
        <v>70</v>
      </c>
      <c r="AU77" s="104" t="s">
        <v>163</v>
      </c>
      <c r="AV77" s="9" t="n">
        <v>9</v>
      </c>
      <c r="AW77" s="9" t="n">
        <v>29</v>
      </c>
      <c r="AX77" s="119"/>
      <c r="AY77" s="9"/>
      <c r="AZ77" s="104" t="s">
        <v>174</v>
      </c>
      <c r="BA77" s="104" t="s">
        <v>173</v>
      </c>
      <c r="BB77" s="105" t="s">
        <v>84</v>
      </c>
      <c r="BC77" s="104" t="s">
        <v>174</v>
      </c>
      <c r="BD77" s="9" t="n">
        <v>5</v>
      </c>
      <c r="BE77" s="9" t="n">
        <v>23</v>
      </c>
      <c r="BF77" s="109" t="n">
        <v>411</v>
      </c>
      <c r="BG77" s="109" t="n">
        <v>29.7</v>
      </c>
      <c r="BH77" s="9"/>
      <c r="BI77" s="9"/>
      <c r="BJ77" s="111" t="s">
        <v>344</v>
      </c>
      <c r="BK77" s="9" t="s">
        <v>84</v>
      </c>
      <c r="BL77" s="9" t="n">
        <v>411</v>
      </c>
      <c r="BM77" s="9" t="n">
        <v>13.83</v>
      </c>
      <c r="BN77" s="9" t="n">
        <v>196</v>
      </c>
      <c r="BO77" s="9" t="n">
        <v>291</v>
      </c>
      <c r="BP77" s="9" t="n">
        <v>60</v>
      </c>
      <c r="BQ77" s="9" t="n">
        <v>160</v>
      </c>
      <c r="BR77" s="9" t="n">
        <v>447</v>
      </c>
      <c r="BS77" s="9" t="n">
        <v>35.7941834451902</v>
      </c>
      <c r="BT77" s="9" t="n">
        <v>816.74894709</v>
      </c>
      <c r="BU77" s="9" t="n">
        <v>658.9985024</v>
      </c>
      <c r="BV77" s="9" t="n">
        <v>1475.74744949</v>
      </c>
      <c r="BW77" s="9" t="n">
        <v>286.68836265</v>
      </c>
      <c r="BX77" s="9" t="n">
        <v>64.97948512434</v>
      </c>
      <c r="BY77" s="115" t="n">
        <v>351.66784777434</v>
      </c>
      <c r="BZ77" s="9"/>
      <c r="CA77" s="9"/>
      <c r="CB77" s="115" t="n">
        <v>1475.74744949</v>
      </c>
      <c r="CC77" s="9"/>
      <c r="CD77" s="9"/>
      <c r="CE77" s="9"/>
      <c r="CF77" s="9"/>
      <c r="CG77" s="9"/>
      <c r="CH77" s="9"/>
    </row>
    <row r="78" customFormat="false" ht="18" hidden="false" customHeight="true" outlineLevel="0" collapsed="false">
      <c r="Z78" s="103" t="s">
        <v>99</v>
      </c>
      <c r="AA78" s="9" t="s">
        <v>345</v>
      </c>
      <c r="AB78" s="9" t="n">
        <v>13</v>
      </c>
      <c r="AC78" s="104"/>
      <c r="AD78" s="104" t="s">
        <v>169</v>
      </c>
      <c r="AE78" s="104" t="n">
        <v>37</v>
      </c>
      <c r="AF78" s="105" t="s">
        <v>70</v>
      </c>
      <c r="AG78" s="104" t="s">
        <v>169</v>
      </c>
      <c r="AH78" s="104" t="s">
        <v>168</v>
      </c>
      <c r="AI78" s="104" t="s">
        <v>75</v>
      </c>
      <c r="AJ78" s="104" t="s">
        <v>76</v>
      </c>
      <c r="AK78" s="104" t="n">
        <v>83030</v>
      </c>
      <c r="AL78" s="9" t="n">
        <v>10</v>
      </c>
      <c r="AM78" s="9" t="n">
        <v>29</v>
      </c>
      <c r="AN78" s="104"/>
      <c r="AO78" s="117" t="s">
        <v>346</v>
      </c>
      <c r="AP78" s="118" t="s">
        <v>347</v>
      </c>
      <c r="AQ78" s="119"/>
      <c r="AR78" s="119"/>
      <c r="AS78" s="104" t="s">
        <v>169</v>
      </c>
      <c r="AT78" s="105" t="s">
        <v>70</v>
      </c>
      <c r="AU78" s="104" t="s">
        <v>168</v>
      </c>
      <c r="AV78" s="9" t="n">
        <v>10</v>
      </c>
      <c r="AW78" s="9" t="n">
        <v>29</v>
      </c>
      <c r="AX78" s="119"/>
      <c r="AY78" s="9"/>
      <c r="AZ78" s="104" t="s">
        <v>183</v>
      </c>
      <c r="BA78" s="104" t="s">
        <v>182</v>
      </c>
      <c r="BB78" s="105" t="s">
        <v>84</v>
      </c>
      <c r="BC78" s="104" t="s">
        <v>183</v>
      </c>
      <c r="BD78" s="9" t="n">
        <v>6</v>
      </c>
      <c r="BE78" s="9" t="n">
        <v>23</v>
      </c>
      <c r="BF78" s="109" t="n">
        <v>2869</v>
      </c>
      <c r="BG78" s="109" t="n">
        <v>55.4</v>
      </c>
      <c r="BH78" s="9"/>
      <c r="BI78" s="9"/>
      <c r="BJ78" s="111" t="s">
        <v>348</v>
      </c>
      <c r="BK78" s="9" t="s">
        <v>84</v>
      </c>
      <c r="BL78" s="9" t="n">
        <v>2869</v>
      </c>
      <c r="BM78" s="9" t="n">
        <v>51.77</v>
      </c>
      <c r="BN78" s="9" t="n">
        <v>1083</v>
      </c>
      <c r="BO78" s="9" t="n">
        <v>2307</v>
      </c>
      <c r="BP78" s="9" t="n">
        <v>589</v>
      </c>
      <c r="BQ78" s="9" t="n">
        <v>736</v>
      </c>
      <c r="BR78" s="9" t="n">
        <v>2998</v>
      </c>
      <c r="BS78" s="9" t="n">
        <v>24.5496997998666</v>
      </c>
      <c r="BT78" s="9" t="n">
        <v>3057.34584171</v>
      </c>
      <c r="BU78" s="9" t="n">
        <v>3031.39311104</v>
      </c>
      <c r="BV78" s="9" t="n">
        <v>6088.73895275</v>
      </c>
      <c r="BW78" s="9" t="n">
        <v>1073.16388535</v>
      </c>
      <c r="BX78" s="9" t="n">
        <v>515.14663980018</v>
      </c>
      <c r="BY78" s="115" t="n">
        <v>1588.31052515018</v>
      </c>
      <c r="BZ78" s="9"/>
      <c r="CA78" s="9"/>
      <c r="CB78" s="115" t="n">
        <v>6088.73895275</v>
      </c>
      <c r="CC78" s="9"/>
      <c r="CD78" s="9"/>
      <c r="CE78" s="9"/>
      <c r="CF78" s="9"/>
      <c r="CG78" s="9"/>
      <c r="CH78" s="9"/>
    </row>
    <row r="79" customFormat="false" ht="18" hidden="false" customHeight="true" outlineLevel="0" collapsed="false">
      <c r="Z79" s="103" t="s">
        <v>349</v>
      </c>
      <c r="AA79" s="104" t="s">
        <v>350</v>
      </c>
      <c r="AB79" s="9" t="n">
        <v>1</v>
      </c>
      <c r="AC79" s="104"/>
      <c r="AD79" s="104" t="s">
        <v>178</v>
      </c>
      <c r="AE79" s="104" t="n">
        <v>38</v>
      </c>
      <c r="AF79" s="105" t="s">
        <v>70</v>
      </c>
      <c r="AG79" s="104" t="s">
        <v>178</v>
      </c>
      <c r="AH79" s="104" t="s">
        <v>177</v>
      </c>
      <c r="AI79" s="104" t="s">
        <v>75</v>
      </c>
      <c r="AJ79" s="104" t="s">
        <v>76</v>
      </c>
      <c r="AK79" s="104" t="n">
        <v>83035</v>
      </c>
      <c r="AL79" s="9" t="n">
        <v>11</v>
      </c>
      <c r="AM79" s="9" t="n">
        <v>29</v>
      </c>
      <c r="AN79" s="104"/>
      <c r="AO79" s="117" t="s">
        <v>142</v>
      </c>
      <c r="AP79" s="118" t="s">
        <v>141</v>
      </c>
      <c r="AQ79" s="119"/>
      <c r="AR79" s="119"/>
      <c r="AS79" s="104" t="s">
        <v>178</v>
      </c>
      <c r="AT79" s="105" t="s">
        <v>70</v>
      </c>
      <c r="AU79" s="104" t="s">
        <v>177</v>
      </c>
      <c r="AV79" s="9" t="n">
        <v>11</v>
      </c>
      <c r="AW79" s="9" t="n">
        <v>29</v>
      </c>
      <c r="AX79" s="119"/>
      <c r="AY79" s="9"/>
      <c r="AZ79" s="104" t="s">
        <v>192</v>
      </c>
      <c r="BA79" s="104" t="s">
        <v>191</v>
      </c>
      <c r="BB79" s="105" t="s">
        <v>84</v>
      </c>
      <c r="BC79" s="104" t="s">
        <v>192</v>
      </c>
      <c r="BD79" s="9" t="n">
        <v>7</v>
      </c>
      <c r="BE79" s="9" t="n">
        <v>23</v>
      </c>
      <c r="BF79" s="109" t="n">
        <v>5843</v>
      </c>
      <c r="BG79" s="109" t="n">
        <v>57.9</v>
      </c>
      <c r="BH79" s="9"/>
      <c r="BI79" s="9"/>
      <c r="BJ79" s="111" t="s">
        <v>351</v>
      </c>
      <c r="BK79" s="9" t="s">
        <v>84</v>
      </c>
      <c r="BL79" s="9" t="n">
        <v>5849</v>
      </c>
      <c r="BM79" s="9" t="n">
        <v>100.88</v>
      </c>
      <c r="BN79" s="9" t="n">
        <v>2406</v>
      </c>
      <c r="BO79" s="9" t="n">
        <v>4562</v>
      </c>
      <c r="BP79" s="9" t="n">
        <v>1064</v>
      </c>
      <c r="BQ79" s="9" t="n">
        <v>1547</v>
      </c>
      <c r="BR79" s="9" t="n">
        <v>6037</v>
      </c>
      <c r="BS79" s="9" t="n">
        <v>25.6253105847275</v>
      </c>
      <c r="BT79" s="9" t="n">
        <v>5957.60186424</v>
      </c>
      <c r="BU79" s="9" t="n">
        <v>6371.69177008</v>
      </c>
      <c r="BV79" s="9" t="n">
        <v>12329.29363432</v>
      </c>
      <c r="BW79" s="9" t="n">
        <v>2091.1874204</v>
      </c>
      <c r="BX79" s="9" t="n">
        <v>1018.68182521388</v>
      </c>
      <c r="BY79" s="115" t="n">
        <v>3109.86924561388</v>
      </c>
      <c r="BZ79" s="9"/>
      <c r="CA79" s="9"/>
      <c r="CB79" s="115" t="n">
        <v>12329.29363432</v>
      </c>
      <c r="CC79" s="9"/>
      <c r="CD79" s="9"/>
      <c r="CE79" s="9"/>
      <c r="CF79" s="9"/>
      <c r="CG79" s="9"/>
      <c r="CH79" s="9"/>
    </row>
    <row r="80" customFormat="false" ht="18" hidden="false" customHeight="true" outlineLevel="0" collapsed="false">
      <c r="Z80" s="103" t="s">
        <v>106</v>
      </c>
      <c r="AA80" s="9" t="s">
        <v>352</v>
      </c>
      <c r="AB80" s="9" t="n">
        <v>6</v>
      </c>
      <c r="AC80" s="104"/>
      <c r="AD80" s="104" t="s">
        <v>353</v>
      </c>
      <c r="AE80" s="104" t="n">
        <v>39</v>
      </c>
      <c r="AF80" s="105" t="s">
        <v>87</v>
      </c>
      <c r="AG80" s="104" t="s">
        <v>353</v>
      </c>
      <c r="AH80" s="104" t="s">
        <v>354</v>
      </c>
      <c r="AI80" s="104" t="s">
        <v>75</v>
      </c>
      <c r="AJ80" s="104" t="s">
        <v>76</v>
      </c>
      <c r="AK80" s="104" t="n">
        <v>83010</v>
      </c>
      <c r="AL80" s="9" t="n">
        <v>4</v>
      </c>
      <c r="AM80" s="9" t="n">
        <v>11</v>
      </c>
      <c r="AN80" s="104"/>
      <c r="AO80" s="117" t="s">
        <v>355</v>
      </c>
      <c r="AP80" s="118" t="s">
        <v>356</v>
      </c>
      <c r="AQ80" s="119"/>
      <c r="AR80" s="119"/>
      <c r="AS80" s="104" t="s">
        <v>353</v>
      </c>
      <c r="AT80" s="105" t="s">
        <v>87</v>
      </c>
      <c r="AU80" s="104" t="s">
        <v>354</v>
      </c>
      <c r="AV80" s="9" t="n">
        <v>4</v>
      </c>
      <c r="AW80" s="9" t="n">
        <v>16</v>
      </c>
      <c r="AX80" s="119"/>
      <c r="AY80" s="9"/>
      <c r="AZ80" s="104" t="s">
        <v>210</v>
      </c>
      <c r="BA80" s="104" t="s">
        <v>209</v>
      </c>
      <c r="BB80" s="105" t="s">
        <v>84</v>
      </c>
      <c r="BC80" s="104" t="s">
        <v>210</v>
      </c>
      <c r="BD80" s="9" t="n">
        <v>8</v>
      </c>
      <c r="BE80" s="9" t="n">
        <v>23</v>
      </c>
      <c r="BF80" s="109" t="n">
        <v>3797</v>
      </c>
      <c r="BG80" s="109" t="n">
        <v>91.5</v>
      </c>
      <c r="BH80" s="9"/>
      <c r="BI80" s="9"/>
      <c r="BJ80" s="111" t="s">
        <v>357</v>
      </c>
      <c r="BK80" s="9" t="s">
        <v>84</v>
      </c>
      <c r="BL80" s="9" t="n">
        <v>3797</v>
      </c>
      <c r="BM80" s="9" t="n">
        <v>41.5</v>
      </c>
      <c r="BN80" s="9" t="n">
        <v>1312</v>
      </c>
      <c r="BO80" s="9" t="n">
        <v>3216</v>
      </c>
      <c r="BP80" s="9" t="n">
        <v>896</v>
      </c>
      <c r="BQ80" s="9" t="n">
        <v>731</v>
      </c>
      <c r="BR80" s="9" t="n">
        <v>3902</v>
      </c>
      <c r="BS80" s="9" t="n">
        <v>18.7339825730395</v>
      </c>
      <c r="BT80" s="9" t="n">
        <v>2450.8374045</v>
      </c>
      <c r="BU80" s="9" t="n">
        <v>3010.79940784</v>
      </c>
      <c r="BV80" s="9" t="n">
        <v>5461.63681234</v>
      </c>
      <c r="BW80" s="9" t="n">
        <v>860.2723825</v>
      </c>
      <c r="BX80" s="9" t="n">
        <v>718.12379436384</v>
      </c>
      <c r="BY80" s="115" t="n">
        <v>1578.39617686384</v>
      </c>
      <c r="BZ80" s="9"/>
      <c r="CA80" s="9"/>
      <c r="CB80" s="115" t="n">
        <v>5461.63681234</v>
      </c>
      <c r="CC80" s="9"/>
      <c r="CD80" s="9"/>
      <c r="CE80" s="9"/>
      <c r="CF80" s="9"/>
      <c r="CG80" s="9"/>
      <c r="CH80" s="9"/>
    </row>
    <row r="81" customFormat="false" ht="18" hidden="false" customHeight="true" outlineLevel="0" collapsed="false">
      <c r="Z81" s="103" t="s">
        <v>212</v>
      </c>
      <c r="AA81" s="9" t="s">
        <v>358</v>
      </c>
      <c r="AB81" s="9" t="n">
        <v>7</v>
      </c>
      <c r="AC81" s="104"/>
      <c r="AD81" s="104" t="s">
        <v>359</v>
      </c>
      <c r="AE81" s="104" t="n">
        <v>40</v>
      </c>
      <c r="AF81" s="105" t="s">
        <v>84</v>
      </c>
      <c r="AG81" s="104" t="s">
        <v>359</v>
      </c>
      <c r="AH81" s="104" t="s">
        <v>360</v>
      </c>
      <c r="AI81" s="104" t="s">
        <v>75</v>
      </c>
      <c r="AJ81" s="104" t="s">
        <v>76</v>
      </c>
      <c r="AK81" s="104" t="n">
        <v>83040</v>
      </c>
      <c r="AL81" s="9" t="n">
        <v>12</v>
      </c>
      <c r="AM81" s="9" t="n">
        <v>25</v>
      </c>
      <c r="AN81" s="104"/>
      <c r="AO81" s="117" t="s">
        <v>151</v>
      </c>
      <c r="AP81" s="118" t="s">
        <v>150</v>
      </c>
      <c r="AQ81" s="119"/>
      <c r="AR81" s="119"/>
      <c r="AS81" s="104" t="s">
        <v>359</v>
      </c>
      <c r="AT81" s="105" t="s">
        <v>84</v>
      </c>
      <c r="AU81" s="104" t="s">
        <v>360</v>
      </c>
      <c r="AV81" s="9" t="n">
        <v>12</v>
      </c>
      <c r="AW81" s="9" t="n">
        <v>25</v>
      </c>
      <c r="AX81" s="119"/>
      <c r="AY81" s="9"/>
      <c r="AZ81" s="104" t="s">
        <v>255</v>
      </c>
      <c r="BA81" s="104" t="s">
        <v>254</v>
      </c>
      <c r="BB81" s="105" t="s">
        <v>84</v>
      </c>
      <c r="BC81" s="104" t="s">
        <v>255</v>
      </c>
      <c r="BD81" s="9" t="n">
        <v>9</v>
      </c>
      <c r="BE81" s="9" t="n">
        <v>23</v>
      </c>
      <c r="BF81" s="109" t="n">
        <v>2540</v>
      </c>
      <c r="BG81" s="109" t="n">
        <v>214.7</v>
      </c>
      <c r="BH81" s="9"/>
      <c r="BI81" s="9"/>
      <c r="BJ81" s="111" t="s">
        <v>361</v>
      </c>
      <c r="BK81" s="9" t="s">
        <v>84</v>
      </c>
      <c r="BL81" s="9" t="n">
        <v>2524</v>
      </c>
      <c r="BM81" s="9" t="n">
        <v>11.83</v>
      </c>
      <c r="BN81" s="9" t="n">
        <v>988</v>
      </c>
      <c r="BO81" s="9" t="n">
        <v>2434</v>
      </c>
      <c r="BP81" s="9" t="n">
        <v>544</v>
      </c>
      <c r="BQ81" s="9" t="n">
        <v>593</v>
      </c>
      <c r="BR81" s="9" t="n">
        <v>2979</v>
      </c>
      <c r="BS81" s="9" t="n">
        <v>19.906008727761</v>
      </c>
      <c r="BT81" s="9" t="n">
        <v>698.63630109</v>
      </c>
      <c r="BU81" s="9" t="n">
        <v>2442.41319952</v>
      </c>
      <c r="BV81" s="9" t="n">
        <v>3141.04950061</v>
      </c>
      <c r="BW81" s="9" t="n">
        <v>245.22945265</v>
      </c>
      <c r="BX81" s="9" t="n">
        <v>543.50538416716</v>
      </c>
      <c r="BY81" s="115" t="n">
        <v>788.73483681716</v>
      </c>
      <c r="BZ81" s="9"/>
      <c r="CA81" s="9"/>
      <c r="CB81" s="115" t="n">
        <v>3141.04950061</v>
      </c>
      <c r="CC81" s="9"/>
      <c r="CD81" s="9"/>
      <c r="CE81" s="9"/>
      <c r="CF81" s="9"/>
      <c r="CG81" s="9"/>
      <c r="CH81" s="9"/>
    </row>
    <row r="82" customFormat="false" ht="18" hidden="false" customHeight="true" outlineLevel="0" collapsed="false">
      <c r="Z82" s="103" t="s">
        <v>362</v>
      </c>
      <c r="AA82" s="104" t="s">
        <v>211</v>
      </c>
      <c r="AB82" s="9" t="n">
        <v>1</v>
      </c>
      <c r="AC82" s="104"/>
      <c r="AD82" s="104" t="s">
        <v>363</v>
      </c>
      <c r="AE82" s="104" t="n">
        <v>41</v>
      </c>
      <c r="AF82" s="105" t="s">
        <v>84</v>
      </c>
      <c r="AG82" s="104" t="s">
        <v>363</v>
      </c>
      <c r="AH82" s="104" t="s">
        <v>364</v>
      </c>
      <c r="AI82" s="104" t="s">
        <v>75</v>
      </c>
      <c r="AJ82" s="104" t="s">
        <v>76</v>
      </c>
      <c r="AK82" s="104" t="n">
        <v>83046</v>
      </c>
      <c r="AL82" s="9" t="n">
        <v>13</v>
      </c>
      <c r="AM82" s="9" t="n">
        <v>25</v>
      </c>
      <c r="AN82" s="104"/>
      <c r="AO82" s="117" t="s">
        <v>365</v>
      </c>
      <c r="AP82" s="118" t="s">
        <v>366</v>
      </c>
      <c r="AQ82" s="119"/>
      <c r="AR82" s="119"/>
      <c r="AS82" s="104" t="s">
        <v>363</v>
      </c>
      <c r="AT82" s="105" t="s">
        <v>84</v>
      </c>
      <c r="AU82" s="104" t="s">
        <v>364</v>
      </c>
      <c r="AV82" s="9" t="n">
        <v>13</v>
      </c>
      <c r="AW82" s="9" t="n">
        <v>25</v>
      </c>
      <c r="AX82" s="119"/>
      <c r="AY82" s="9"/>
      <c r="AZ82" s="104" t="s">
        <v>311</v>
      </c>
      <c r="BA82" s="104" t="s">
        <v>310</v>
      </c>
      <c r="BB82" s="105" t="s">
        <v>84</v>
      </c>
      <c r="BC82" s="104" t="s">
        <v>311</v>
      </c>
      <c r="BD82" s="9" t="n">
        <v>10</v>
      </c>
      <c r="BE82" s="9" t="n">
        <v>23</v>
      </c>
      <c r="BF82" s="109" t="n">
        <v>1457</v>
      </c>
      <c r="BG82" s="109" t="n">
        <v>27.9</v>
      </c>
      <c r="BH82" s="9"/>
      <c r="BI82" s="9"/>
      <c r="BJ82" s="111" t="s">
        <v>367</v>
      </c>
      <c r="BK82" s="9" t="s">
        <v>84</v>
      </c>
      <c r="BL82" s="9" t="n">
        <v>1457</v>
      </c>
      <c r="BM82" s="9" t="n">
        <v>52.14</v>
      </c>
      <c r="BN82" s="9" t="n">
        <v>588</v>
      </c>
      <c r="BO82" s="9" t="n">
        <v>1092</v>
      </c>
      <c r="BP82" s="9" t="n">
        <v>277</v>
      </c>
      <c r="BQ82" s="9" t="n">
        <v>415</v>
      </c>
      <c r="BR82" s="9" t="n">
        <v>1489</v>
      </c>
      <c r="BS82" s="9" t="n">
        <v>27.8710543989255</v>
      </c>
      <c r="BT82" s="9" t="n">
        <v>3079.19668122</v>
      </c>
      <c r="BU82" s="9" t="n">
        <v>1709.2773656</v>
      </c>
      <c r="BV82" s="9" t="n">
        <v>4788.47404682</v>
      </c>
      <c r="BW82" s="9" t="n">
        <v>1080.8337837</v>
      </c>
      <c r="BX82" s="9" t="n">
        <v>243.84054211608</v>
      </c>
      <c r="BY82" s="115" t="n">
        <v>1324.67432581608</v>
      </c>
      <c r="BZ82" s="9"/>
      <c r="CA82" s="9"/>
      <c r="CB82" s="115" t="n">
        <v>4788.47404682</v>
      </c>
      <c r="CC82" s="9"/>
      <c r="CD82" s="9"/>
      <c r="CE82" s="9"/>
      <c r="CF82" s="9"/>
      <c r="CG82" s="9"/>
      <c r="CH82" s="9"/>
    </row>
    <row r="83" customFormat="false" ht="18" hidden="false" customHeight="true" outlineLevel="0" collapsed="false">
      <c r="Z83" s="103" t="s">
        <v>295</v>
      </c>
      <c r="AA83" s="9" t="s">
        <v>368</v>
      </c>
      <c r="AB83" s="9" t="n">
        <v>9</v>
      </c>
      <c r="AC83" s="104"/>
      <c r="AD83" s="104" t="s">
        <v>369</v>
      </c>
      <c r="AE83" s="104" t="n">
        <v>42</v>
      </c>
      <c r="AF83" s="105" t="s">
        <v>73</v>
      </c>
      <c r="AG83" s="104" t="s">
        <v>369</v>
      </c>
      <c r="AH83" s="104" t="s">
        <v>370</v>
      </c>
      <c r="AI83" s="104" t="s">
        <v>75</v>
      </c>
      <c r="AJ83" s="104" t="s">
        <v>76</v>
      </c>
      <c r="AK83" s="104" t="n">
        <v>83030</v>
      </c>
      <c r="AL83" s="9" t="n">
        <v>7</v>
      </c>
      <c r="AM83" s="9" t="n">
        <v>29</v>
      </c>
      <c r="AN83" s="104"/>
      <c r="AO83" s="117" t="s">
        <v>371</v>
      </c>
      <c r="AP83" s="118" t="s">
        <v>372</v>
      </c>
      <c r="AQ83" s="119"/>
      <c r="AR83" s="119"/>
      <c r="AS83" s="104" t="s">
        <v>369</v>
      </c>
      <c r="AT83" s="105" t="s">
        <v>73</v>
      </c>
      <c r="AU83" s="104" t="s">
        <v>370</v>
      </c>
      <c r="AV83" s="9" t="n">
        <v>7</v>
      </c>
      <c r="AW83" s="9" t="n">
        <v>29</v>
      </c>
      <c r="AX83" s="119"/>
      <c r="AY83" s="9"/>
      <c r="AZ83" s="104" t="s">
        <v>360</v>
      </c>
      <c r="BA83" s="104" t="s">
        <v>359</v>
      </c>
      <c r="BB83" s="105" t="s">
        <v>84</v>
      </c>
      <c r="BC83" s="104" t="s">
        <v>360</v>
      </c>
      <c r="BD83" s="9" t="n">
        <v>11</v>
      </c>
      <c r="BE83" s="9" t="n">
        <v>23</v>
      </c>
      <c r="BF83" s="109" t="n">
        <v>2029</v>
      </c>
      <c r="BG83" s="109" t="n">
        <v>36.5</v>
      </c>
      <c r="BH83" s="9"/>
      <c r="BI83" s="9"/>
      <c r="BJ83" s="111" t="s">
        <v>373</v>
      </c>
      <c r="BK83" s="9" t="s">
        <v>84</v>
      </c>
      <c r="BL83" s="9" t="n">
        <v>2029</v>
      </c>
      <c r="BM83" s="9" t="n">
        <v>55.61</v>
      </c>
      <c r="BN83" s="9" t="n">
        <v>807</v>
      </c>
      <c r="BO83" s="9" t="n">
        <v>1676</v>
      </c>
      <c r="BP83" s="9" t="n">
        <v>346</v>
      </c>
      <c r="BQ83" s="9" t="n">
        <v>583</v>
      </c>
      <c r="BR83" s="9" t="n">
        <v>2234</v>
      </c>
      <c r="BS83" s="9" t="n">
        <v>26.0966875559534</v>
      </c>
      <c r="BT83" s="9" t="n">
        <v>3284.12212203</v>
      </c>
      <c r="BU83" s="9" t="n">
        <v>2401.22579312</v>
      </c>
      <c r="BV83" s="9" t="n">
        <v>5685.34791515</v>
      </c>
      <c r="BW83" s="9" t="n">
        <v>1152.76499255</v>
      </c>
      <c r="BX83" s="9" t="n">
        <v>374.24610676424</v>
      </c>
      <c r="BY83" s="115" t="n">
        <v>1527.01109931424</v>
      </c>
      <c r="BZ83" s="9"/>
      <c r="CA83" s="9"/>
      <c r="CB83" s="115" t="n">
        <v>5685.34791515</v>
      </c>
      <c r="CC83" s="9"/>
      <c r="CD83" s="9"/>
      <c r="CE83" s="9"/>
      <c r="CF83" s="9"/>
      <c r="CG83" s="9"/>
      <c r="CH83" s="9"/>
    </row>
    <row r="84" customFormat="false" ht="18" hidden="false" customHeight="true" outlineLevel="0" collapsed="false">
      <c r="Z84" s="103" t="s">
        <v>347</v>
      </c>
      <c r="AA84" s="9" t="s">
        <v>374</v>
      </c>
      <c r="AB84" s="9" t="n">
        <v>4</v>
      </c>
      <c r="AC84" s="104"/>
      <c r="AD84" s="104" t="s">
        <v>375</v>
      </c>
      <c r="AE84" s="104" t="n">
        <v>43</v>
      </c>
      <c r="AF84" s="105" t="s">
        <v>110</v>
      </c>
      <c r="AG84" s="104" t="s">
        <v>375</v>
      </c>
      <c r="AH84" s="104" t="s">
        <v>376</v>
      </c>
      <c r="AI84" s="104" t="s">
        <v>75</v>
      </c>
      <c r="AJ84" s="104" t="s">
        <v>76</v>
      </c>
      <c r="AK84" s="104" t="n">
        <v>83023</v>
      </c>
      <c r="AL84" s="9" t="n">
        <v>4</v>
      </c>
      <c r="AM84" s="9" t="n">
        <v>13</v>
      </c>
      <c r="AN84" s="104"/>
      <c r="AO84" s="117" t="s">
        <v>377</v>
      </c>
      <c r="AP84" s="118" t="s">
        <v>378</v>
      </c>
      <c r="AQ84" s="119"/>
      <c r="AR84" s="119"/>
      <c r="AS84" s="104" t="s">
        <v>375</v>
      </c>
      <c r="AT84" s="105" t="s">
        <v>110</v>
      </c>
      <c r="AU84" s="104" t="s">
        <v>376</v>
      </c>
      <c r="AV84" s="9" t="n">
        <v>4</v>
      </c>
      <c r="AW84" s="9" t="n">
        <v>13</v>
      </c>
      <c r="AX84" s="119"/>
      <c r="AY84" s="9"/>
      <c r="AZ84" s="104" t="s">
        <v>364</v>
      </c>
      <c r="BA84" s="104" t="s">
        <v>363</v>
      </c>
      <c r="BB84" s="105" t="s">
        <v>84</v>
      </c>
      <c r="BC84" s="104" t="s">
        <v>364</v>
      </c>
      <c r="BD84" s="9" t="n">
        <v>12</v>
      </c>
      <c r="BE84" s="9" t="n">
        <v>23</v>
      </c>
      <c r="BF84" s="109" t="n">
        <v>3010</v>
      </c>
      <c r="BG84" s="109" t="n">
        <v>36.9</v>
      </c>
      <c r="BH84" s="9"/>
      <c r="BI84" s="9"/>
      <c r="BJ84" s="111" t="s">
        <v>379</v>
      </c>
      <c r="BK84" s="9" t="s">
        <v>84</v>
      </c>
      <c r="BL84" s="9" t="n">
        <v>3010</v>
      </c>
      <c r="BM84" s="9" t="n">
        <v>81.57</v>
      </c>
      <c r="BN84" s="9" t="n">
        <v>1776</v>
      </c>
      <c r="BO84" s="9" t="n">
        <v>2190</v>
      </c>
      <c r="BP84" s="9" t="n">
        <v>541</v>
      </c>
      <c r="BQ84" s="9" t="n">
        <v>858</v>
      </c>
      <c r="BR84" s="9" t="n">
        <v>3013</v>
      </c>
      <c r="BS84" s="9" t="n">
        <v>28.4766013939595</v>
      </c>
      <c r="BT84" s="9" t="n">
        <v>4817.22426711</v>
      </c>
      <c r="BU84" s="9" t="n">
        <v>3533.87946912</v>
      </c>
      <c r="BV84" s="9" t="n">
        <v>8351.10373623</v>
      </c>
      <c r="BW84" s="9" t="n">
        <v>1690.90164435</v>
      </c>
      <c r="BX84" s="9" t="n">
        <v>489.0208674306</v>
      </c>
      <c r="BY84" s="115" t="n">
        <v>2179.9225117806</v>
      </c>
      <c r="BZ84" s="9"/>
      <c r="CA84" s="9"/>
      <c r="CB84" s="115" t="n">
        <v>8351.10373623</v>
      </c>
      <c r="CC84" s="9"/>
      <c r="CD84" s="9"/>
      <c r="CE84" s="9"/>
      <c r="CF84" s="9"/>
      <c r="CG84" s="9"/>
      <c r="CH84" s="9"/>
    </row>
    <row r="85" customFormat="false" ht="18" hidden="false" customHeight="true" outlineLevel="0" collapsed="false">
      <c r="Z85" s="103" t="s">
        <v>366</v>
      </c>
      <c r="AA85" s="9" t="s">
        <v>380</v>
      </c>
      <c r="AB85" s="9" t="n">
        <v>2</v>
      </c>
      <c r="AC85" s="104"/>
      <c r="AD85" s="104" t="s">
        <v>381</v>
      </c>
      <c r="AE85" s="104" t="n">
        <v>44</v>
      </c>
      <c r="AF85" s="105" t="s">
        <v>84</v>
      </c>
      <c r="AG85" s="104" t="s">
        <v>381</v>
      </c>
      <c r="AH85" s="104" t="s">
        <v>85</v>
      </c>
      <c r="AI85" s="104" t="s">
        <v>75</v>
      </c>
      <c r="AJ85" s="104" t="s">
        <v>76</v>
      </c>
      <c r="AK85" s="104" t="n">
        <v>83047</v>
      </c>
      <c r="AL85" s="9" t="n">
        <v>14</v>
      </c>
      <c r="AM85" s="9" t="n">
        <v>25</v>
      </c>
      <c r="AN85" s="104"/>
      <c r="AO85" s="117" t="s">
        <v>382</v>
      </c>
      <c r="AP85" s="118" t="s">
        <v>383</v>
      </c>
      <c r="AQ85" s="119"/>
      <c r="AR85" s="119"/>
      <c r="AS85" s="104" t="s">
        <v>381</v>
      </c>
      <c r="AT85" s="105" t="s">
        <v>84</v>
      </c>
      <c r="AU85" s="104" t="s">
        <v>85</v>
      </c>
      <c r="AV85" s="9" t="n">
        <v>14</v>
      </c>
      <c r="AW85" s="9" t="n">
        <v>25</v>
      </c>
      <c r="AX85" s="119"/>
      <c r="AY85" s="9"/>
      <c r="AZ85" s="104" t="s">
        <v>85</v>
      </c>
      <c r="BA85" s="104" t="s">
        <v>381</v>
      </c>
      <c r="BB85" s="105" t="s">
        <v>84</v>
      </c>
      <c r="BC85" s="104" t="s">
        <v>85</v>
      </c>
      <c r="BD85" s="9" t="n">
        <v>13</v>
      </c>
      <c r="BE85" s="9" t="n">
        <v>23</v>
      </c>
      <c r="BF85" s="109" t="n">
        <v>6110</v>
      </c>
      <c r="BG85" s="109" t="n">
        <v>132.3</v>
      </c>
      <c r="BH85" s="9"/>
      <c r="BI85" s="9"/>
      <c r="BJ85" s="111" t="s">
        <v>384</v>
      </c>
      <c r="BK85" s="9" t="s">
        <v>84</v>
      </c>
      <c r="BL85" s="9" t="n">
        <v>6106</v>
      </c>
      <c r="BM85" s="9" t="n">
        <v>46.17</v>
      </c>
      <c r="BN85" s="9" t="n">
        <v>2224</v>
      </c>
      <c r="BO85" s="9" t="n">
        <v>4929</v>
      </c>
      <c r="BP85" s="9" t="n">
        <v>1291</v>
      </c>
      <c r="BQ85" s="9" t="n">
        <v>1118</v>
      </c>
      <c r="BR85" s="9" t="n">
        <v>5978</v>
      </c>
      <c r="BS85" s="9" t="n">
        <v>18.7019069923051</v>
      </c>
      <c r="BT85" s="9" t="n">
        <v>2726.63043291</v>
      </c>
      <c r="BU85" s="9" t="n">
        <v>4604.75203552</v>
      </c>
      <c r="BV85" s="9" t="n">
        <v>7331.38246843</v>
      </c>
      <c r="BW85" s="9" t="n">
        <v>957.07893735</v>
      </c>
      <c r="BX85" s="9" t="n">
        <v>1100.63189751846</v>
      </c>
      <c r="BY85" s="115" t="n">
        <v>2057.71083486846</v>
      </c>
      <c r="BZ85" s="9"/>
      <c r="CA85" s="9"/>
      <c r="CB85" s="115" t="n">
        <v>7331.38246843</v>
      </c>
      <c r="CC85" s="9"/>
      <c r="CD85" s="9"/>
      <c r="CE85" s="9"/>
      <c r="CF85" s="9"/>
      <c r="CG85" s="9"/>
      <c r="CH85" s="9"/>
    </row>
    <row r="86" customFormat="false" ht="18" hidden="false" customHeight="true" outlineLevel="0" collapsed="false">
      <c r="Z86" s="103" t="s">
        <v>385</v>
      </c>
      <c r="AA86" s="9" t="s">
        <v>386</v>
      </c>
      <c r="AB86" s="9" t="n">
        <v>3</v>
      </c>
      <c r="AC86" s="104"/>
      <c r="AD86" s="104" t="s">
        <v>187</v>
      </c>
      <c r="AE86" s="104" t="n">
        <v>45</v>
      </c>
      <c r="AF86" s="105" t="s">
        <v>70</v>
      </c>
      <c r="AG86" s="104" t="s">
        <v>187</v>
      </c>
      <c r="AH86" s="104" t="s">
        <v>186</v>
      </c>
      <c r="AI86" s="104" t="s">
        <v>75</v>
      </c>
      <c r="AJ86" s="104" t="s">
        <v>76</v>
      </c>
      <c r="AK86" s="104" t="n">
        <v>83040</v>
      </c>
      <c r="AL86" s="9" t="n">
        <v>12</v>
      </c>
      <c r="AM86" s="9" t="n">
        <v>29</v>
      </c>
      <c r="AN86" s="104"/>
      <c r="AO86" s="117" t="s">
        <v>387</v>
      </c>
      <c r="AP86" s="118" t="s">
        <v>388</v>
      </c>
      <c r="AQ86" s="119"/>
      <c r="AR86" s="119"/>
      <c r="AS86" s="104" t="s">
        <v>187</v>
      </c>
      <c r="AT86" s="105" t="s">
        <v>70</v>
      </c>
      <c r="AU86" s="104" t="s">
        <v>186</v>
      </c>
      <c r="AV86" s="9" t="n">
        <v>12</v>
      </c>
      <c r="AW86" s="9" t="n">
        <v>29</v>
      </c>
      <c r="AX86" s="119"/>
      <c r="AY86" s="9"/>
      <c r="AZ86" s="104" t="s">
        <v>389</v>
      </c>
      <c r="BA86" s="104" t="s">
        <v>390</v>
      </c>
      <c r="BB86" s="105" t="s">
        <v>84</v>
      </c>
      <c r="BC86" s="104" t="s">
        <v>389</v>
      </c>
      <c r="BD86" s="9" t="n">
        <v>14</v>
      </c>
      <c r="BE86" s="9" t="n">
        <v>23</v>
      </c>
      <c r="BF86" s="109" t="n">
        <v>921</v>
      </c>
      <c r="BG86" s="109" t="n">
        <v>23.5</v>
      </c>
      <c r="BH86" s="9"/>
      <c r="BI86" s="9"/>
      <c r="BJ86" s="111" t="s">
        <v>391</v>
      </c>
      <c r="BK86" s="9" t="s">
        <v>84</v>
      </c>
      <c r="BL86" s="9" t="n">
        <v>920</v>
      </c>
      <c r="BM86" s="9" t="n">
        <v>39.23</v>
      </c>
      <c r="BN86" s="9" t="n">
        <v>394</v>
      </c>
      <c r="BO86" s="9" t="n">
        <v>739</v>
      </c>
      <c r="BP86" s="9" t="n">
        <v>157</v>
      </c>
      <c r="BQ86" s="9" t="n">
        <v>274</v>
      </c>
      <c r="BR86" s="9" t="n">
        <v>993</v>
      </c>
      <c r="BS86" s="9" t="n">
        <v>27.5931520644512</v>
      </c>
      <c r="BT86" s="9" t="n">
        <v>2316.77955129</v>
      </c>
      <c r="BU86" s="9" t="n">
        <v>1128.53493536</v>
      </c>
      <c r="BV86" s="9" t="n">
        <v>3445.31448665</v>
      </c>
      <c r="BW86" s="9" t="n">
        <v>813.21651965</v>
      </c>
      <c r="BX86" s="9" t="n">
        <v>165.01663060786</v>
      </c>
      <c r="BY86" s="115" t="n">
        <v>978.23315025786</v>
      </c>
      <c r="BZ86" s="9"/>
      <c r="CA86" s="9"/>
      <c r="CB86" s="115" t="n">
        <v>3445.31448665</v>
      </c>
      <c r="CC86" s="9"/>
      <c r="CD86" s="9"/>
      <c r="CE86" s="9"/>
      <c r="CF86" s="9"/>
      <c r="CG86" s="9"/>
      <c r="CH86" s="9"/>
    </row>
    <row r="87" customFormat="false" ht="18" hidden="false" customHeight="true" outlineLevel="0" collapsed="false">
      <c r="Z87" s="103" t="s">
        <v>392</v>
      </c>
      <c r="AA87" s="9" t="s">
        <v>393</v>
      </c>
      <c r="AB87" s="9" t="n">
        <v>1</v>
      </c>
      <c r="AC87" s="104"/>
      <c r="AD87" s="104" t="s">
        <v>394</v>
      </c>
      <c r="AE87" s="104" t="n">
        <v>46</v>
      </c>
      <c r="AF87" s="105" t="s">
        <v>73</v>
      </c>
      <c r="AG87" s="104" t="s">
        <v>394</v>
      </c>
      <c r="AH87" s="104" t="s">
        <v>395</v>
      </c>
      <c r="AI87" s="104" t="s">
        <v>75</v>
      </c>
      <c r="AJ87" s="104" t="s">
        <v>76</v>
      </c>
      <c r="AK87" s="104" t="n">
        <v>83030</v>
      </c>
      <c r="AL87" s="9" t="n">
        <v>8</v>
      </c>
      <c r="AM87" s="9" t="n">
        <v>29</v>
      </c>
      <c r="AN87" s="104"/>
      <c r="AO87" s="117" t="s">
        <v>396</v>
      </c>
      <c r="AP87" s="118" t="s">
        <v>397</v>
      </c>
      <c r="AQ87" s="119"/>
      <c r="AR87" s="119"/>
      <c r="AS87" s="104" t="s">
        <v>394</v>
      </c>
      <c r="AT87" s="105" t="s">
        <v>73</v>
      </c>
      <c r="AU87" s="104" t="s">
        <v>395</v>
      </c>
      <c r="AV87" s="9" t="n">
        <v>8</v>
      </c>
      <c r="AW87" s="9" t="n">
        <v>29</v>
      </c>
      <c r="AX87" s="119"/>
      <c r="AY87" s="9"/>
      <c r="AZ87" s="104" t="s">
        <v>398</v>
      </c>
      <c r="BA87" s="104" t="s">
        <v>399</v>
      </c>
      <c r="BB87" s="105" t="s">
        <v>84</v>
      </c>
      <c r="BC87" s="104" t="s">
        <v>398</v>
      </c>
      <c r="BD87" s="9" t="n">
        <v>15</v>
      </c>
      <c r="BE87" s="9" t="n">
        <v>23</v>
      </c>
      <c r="BF87" s="109" t="n">
        <v>1408</v>
      </c>
      <c r="BG87" s="109" t="n">
        <v>46.6</v>
      </c>
      <c r="BH87" s="9"/>
      <c r="BI87" s="9"/>
      <c r="BJ87" s="111" t="s">
        <v>400</v>
      </c>
      <c r="BK87" s="9" t="s">
        <v>84</v>
      </c>
      <c r="BL87" s="9" t="n">
        <v>1408</v>
      </c>
      <c r="BM87" s="9" t="n">
        <v>30.2</v>
      </c>
      <c r="BN87" s="9" t="n">
        <v>586</v>
      </c>
      <c r="BO87" s="9" t="n">
        <v>1024</v>
      </c>
      <c r="BP87" s="9" t="n">
        <v>215</v>
      </c>
      <c r="BQ87" s="9" t="n">
        <v>489</v>
      </c>
      <c r="BR87" s="9" t="n">
        <v>1486</v>
      </c>
      <c r="BS87" s="9" t="n">
        <v>32.907133243607</v>
      </c>
      <c r="BT87" s="9" t="n">
        <v>1783.5009546</v>
      </c>
      <c r="BU87" s="9" t="n">
        <v>2014.06417296</v>
      </c>
      <c r="BV87" s="9" t="n">
        <v>3797.56512756</v>
      </c>
      <c r="BW87" s="9" t="n">
        <v>626.029541</v>
      </c>
      <c r="BX87" s="9" t="n">
        <v>228.65633253376</v>
      </c>
      <c r="BY87" s="115" t="n">
        <v>854.68587353376</v>
      </c>
      <c r="BZ87" s="9"/>
      <c r="CA87" s="9"/>
      <c r="CB87" s="115" t="n">
        <v>3797.56512756</v>
      </c>
      <c r="CC87" s="9"/>
      <c r="CD87" s="9"/>
      <c r="CE87" s="9"/>
      <c r="CF87" s="9"/>
      <c r="CG87" s="9"/>
      <c r="CH87" s="9"/>
    </row>
    <row r="88" customFormat="false" ht="18" hidden="false" customHeight="true" outlineLevel="0" collapsed="false">
      <c r="Z88" s="103" t="s">
        <v>401</v>
      </c>
      <c r="AA88" s="9" t="s">
        <v>402</v>
      </c>
      <c r="AB88" s="9" t="n">
        <v>12</v>
      </c>
      <c r="AC88" s="104"/>
      <c r="AD88" s="104" t="s">
        <v>403</v>
      </c>
      <c r="AE88" s="104" t="n">
        <v>47</v>
      </c>
      <c r="AF88" s="105" t="s">
        <v>110</v>
      </c>
      <c r="AG88" s="104" t="s">
        <v>403</v>
      </c>
      <c r="AH88" s="104" t="s">
        <v>404</v>
      </c>
      <c r="AI88" s="104" t="s">
        <v>75</v>
      </c>
      <c r="AJ88" s="104" t="s">
        <v>76</v>
      </c>
      <c r="AK88" s="104" t="n">
        <v>83020</v>
      </c>
      <c r="AL88" s="9" t="n">
        <v>5</v>
      </c>
      <c r="AM88" s="9" t="n">
        <v>13</v>
      </c>
      <c r="AN88" s="104"/>
      <c r="AO88" s="117" t="s">
        <v>405</v>
      </c>
      <c r="AP88" s="118" t="s">
        <v>406</v>
      </c>
      <c r="AQ88" s="119"/>
      <c r="AR88" s="119"/>
      <c r="AS88" s="104" t="s">
        <v>403</v>
      </c>
      <c r="AT88" s="105" t="s">
        <v>110</v>
      </c>
      <c r="AU88" s="104" t="s">
        <v>404</v>
      </c>
      <c r="AV88" s="9" t="n">
        <v>5</v>
      </c>
      <c r="AW88" s="9" t="n">
        <v>13</v>
      </c>
      <c r="AX88" s="119"/>
      <c r="AY88" s="9"/>
      <c r="AZ88" s="104" t="s">
        <v>407</v>
      </c>
      <c r="BA88" s="104" t="s">
        <v>408</v>
      </c>
      <c r="BB88" s="105" t="s">
        <v>84</v>
      </c>
      <c r="BC88" s="104" t="s">
        <v>407</v>
      </c>
      <c r="BD88" s="9" t="n">
        <v>16</v>
      </c>
      <c r="BE88" s="9" t="n">
        <v>23</v>
      </c>
      <c r="BF88" s="109" t="n">
        <v>4420</v>
      </c>
      <c r="BG88" s="109" t="n">
        <v>82.7</v>
      </c>
      <c r="BH88" s="9"/>
      <c r="BI88" s="9"/>
      <c r="BJ88" s="111" t="s">
        <v>409</v>
      </c>
      <c r="BK88" s="9" t="s">
        <v>84</v>
      </c>
      <c r="BL88" s="9" t="n">
        <v>4404</v>
      </c>
      <c r="BM88" s="9" t="n">
        <v>53.46</v>
      </c>
      <c r="BN88" s="9" t="n">
        <v>1706</v>
      </c>
      <c r="BO88" s="9" t="n">
        <v>3825</v>
      </c>
      <c r="BP88" s="9" t="n">
        <v>990</v>
      </c>
      <c r="BQ88" s="9" t="n">
        <v>934</v>
      </c>
      <c r="BR88" s="9" t="n">
        <v>4721</v>
      </c>
      <c r="BS88" s="9" t="n">
        <v>19.7839440796441</v>
      </c>
      <c r="BT88" s="9" t="n">
        <v>3157.15102758</v>
      </c>
      <c r="BU88" s="9" t="n">
        <v>3846.90375776</v>
      </c>
      <c r="BV88" s="9" t="n">
        <v>7004.05478534</v>
      </c>
      <c r="BW88" s="9" t="n">
        <v>1108.1966643</v>
      </c>
      <c r="BX88" s="9" t="n">
        <v>854.1117890055</v>
      </c>
      <c r="BY88" s="115" t="n">
        <v>1962.3084533055</v>
      </c>
      <c r="BZ88" s="9"/>
      <c r="CA88" s="9"/>
      <c r="CB88" s="115" t="n">
        <v>7004.05478534</v>
      </c>
      <c r="CC88" s="9"/>
      <c r="CD88" s="9"/>
      <c r="CE88" s="9"/>
      <c r="CF88" s="9"/>
      <c r="CG88" s="9"/>
      <c r="CH88" s="9"/>
    </row>
    <row r="89" customFormat="false" ht="18" hidden="false" customHeight="true" outlineLevel="0" collapsed="false">
      <c r="Z89" s="103" t="s">
        <v>410</v>
      </c>
      <c r="AA89" s="9" t="s">
        <v>371</v>
      </c>
      <c r="AB89" s="9" t="n">
        <v>17</v>
      </c>
      <c r="AC89" s="104"/>
      <c r="AD89" s="104" t="s">
        <v>196</v>
      </c>
      <c r="AE89" s="104" t="n">
        <v>48</v>
      </c>
      <c r="AF89" s="105" t="s">
        <v>70</v>
      </c>
      <c r="AG89" s="104" t="s">
        <v>196</v>
      </c>
      <c r="AH89" s="104" t="s">
        <v>195</v>
      </c>
      <c r="AI89" s="104" t="s">
        <v>75</v>
      </c>
      <c r="AJ89" s="104" t="s">
        <v>76</v>
      </c>
      <c r="AK89" s="104" t="n">
        <v>83030</v>
      </c>
      <c r="AL89" s="9" t="n">
        <v>13</v>
      </c>
      <c r="AM89" s="9" t="n">
        <v>29</v>
      </c>
      <c r="AN89" s="104"/>
      <c r="AO89" s="117" t="s">
        <v>140</v>
      </c>
      <c r="AP89" s="118" t="s">
        <v>411</v>
      </c>
      <c r="AQ89" s="119"/>
      <c r="AR89" s="119"/>
      <c r="AS89" s="104" t="s">
        <v>196</v>
      </c>
      <c r="AT89" s="105" t="s">
        <v>70</v>
      </c>
      <c r="AU89" s="104" t="s">
        <v>195</v>
      </c>
      <c r="AV89" s="9" t="n">
        <v>13</v>
      </c>
      <c r="AW89" s="9" t="n">
        <v>29</v>
      </c>
      <c r="AX89" s="119"/>
      <c r="AY89" s="9"/>
      <c r="AZ89" s="104" t="s">
        <v>412</v>
      </c>
      <c r="BA89" s="104" t="s">
        <v>413</v>
      </c>
      <c r="BB89" s="105" t="s">
        <v>84</v>
      </c>
      <c r="BC89" s="104" t="s">
        <v>412</v>
      </c>
      <c r="BD89" s="9" t="n">
        <v>17</v>
      </c>
      <c r="BE89" s="9" t="n">
        <v>23</v>
      </c>
      <c r="BF89" s="109" t="n">
        <v>903</v>
      </c>
      <c r="BG89" s="109" t="n">
        <v>63.2</v>
      </c>
      <c r="BH89" s="9"/>
      <c r="BI89" s="9"/>
      <c r="BJ89" s="111" t="s">
        <v>414</v>
      </c>
      <c r="BK89" s="9" t="s">
        <v>84</v>
      </c>
      <c r="BL89" s="9" t="n">
        <v>903</v>
      </c>
      <c r="BM89" s="9" t="n">
        <v>14.28</v>
      </c>
      <c r="BN89" s="9" t="n">
        <v>388</v>
      </c>
      <c r="BO89" s="9" t="n">
        <v>787</v>
      </c>
      <c r="BP89" s="9" t="n">
        <v>164</v>
      </c>
      <c r="BQ89" s="9" t="n">
        <v>268</v>
      </c>
      <c r="BR89" s="9" t="n">
        <v>1045</v>
      </c>
      <c r="BS89" s="9" t="n">
        <v>25.6459330143541</v>
      </c>
      <c r="BT89" s="9" t="n">
        <v>843.32429244</v>
      </c>
      <c r="BU89" s="9" t="n">
        <v>1103.82249152</v>
      </c>
      <c r="BV89" s="9" t="n">
        <v>1947.14678396</v>
      </c>
      <c r="BW89" s="9" t="n">
        <v>296.0166174</v>
      </c>
      <c r="BX89" s="9" t="n">
        <v>175.73489619538</v>
      </c>
      <c r="BY89" s="115" t="n">
        <v>471.75151359538</v>
      </c>
      <c r="BZ89" s="9"/>
      <c r="CA89" s="9"/>
      <c r="CB89" s="115" t="n">
        <v>1947.14678396</v>
      </c>
      <c r="CC89" s="9"/>
      <c r="CD89" s="9"/>
      <c r="CE89" s="9"/>
      <c r="CF89" s="9"/>
      <c r="CG89" s="9"/>
      <c r="CH89" s="9"/>
    </row>
    <row r="90" customFormat="false" ht="18" hidden="false" customHeight="true" outlineLevel="0" collapsed="false">
      <c r="Z90" s="103" t="s">
        <v>415</v>
      </c>
      <c r="AA90" s="9" t="s">
        <v>416</v>
      </c>
      <c r="AB90" s="9" t="n">
        <v>14</v>
      </c>
      <c r="AC90" s="104"/>
      <c r="AD90" s="104" t="s">
        <v>417</v>
      </c>
      <c r="AE90" s="104" t="n">
        <v>49</v>
      </c>
      <c r="AF90" s="105" t="s">
        <v>122</v>
      </c>
      <c r="AG90" s="104" t="s">
        <v>417</v>
      </c>
      <c r="AH90" s="104" t="s">
        <v>123</v>
      </c>
      <c r="AI90" s="104" t="s">
        <v>75</v>
      </c>
      <c r="AJ90" s="104" t="s">
        <v>76</v>
      </c>
      <c r="AK90" s="104" t="n">
        <v>83013</v>
      </c>
      <c r="AL90" s="9" t="n">
        <v>3</v>
      </c>
      <c r="AM90" s="9" t="n">
        <v>7</v>
      </c>
      <c r="AN90" s="104"/>
      <c r="AO90" s="117" t="s">
        <v>160</v>
      </c>
      <c r="AP90" s="118" t="s">
        <v>159</v>
      </c>
      <c r="AQ90" s="119"/>
      <c r="AR90" s="119"/>
      <c r="AS90" s="104" t="s">
        <v>417</v>
      </c>
      <c r="AT90" s="105" t="s">
        <v>87</v>
      </c>
      <c r="AU90" s="104" t="s">
        <v>123</v>
      </c>
      <c r="AV90" s="9" t="n">
        <v>5</v>
      </c>
      <c r="AW90" s="9" t="n">
        <v>16</v>
      </c>
      <c r="AX90" s="119"/>
      <c r="AY90" s="9"/>
      <c r="AZ90" s="104" t="s">
        <v>418</v>
      </c>
      <c r="BA90" s="104" t="s">
        <v>419</v>
      </c>
      <c r="BB90" s="105" t="s">
        <v>84</v>
      </c>
      <c r="BC90" s="104" t="s">
        <v>418</v>
      </c>
      <c r="BD90" s="9" t="n">
        <v>18</v>
      </c>
      <c r="BE90" s="9" t="n">
        <v>23</v>
      </c>
      <c r="BF90" s="109" t="n">
        <v>1930</v>
      </c>
      <c r="BG90" s="109" t="n">
        <v>299.7</v>
      </c>
      <c r="BH90" s="9"/>
      <c r="BI90" s="9"/>
      <c r="BJ90" s="111" t="s">
        <v>420</v>
      </c>
      <c r="BK90" s="9" t="s">
        <v>84</v>
      </c>
      <c r="BL90" s="9" t="n">
        <v>1930</v>
      </c>
      <c r="BM90" s="9" t="n">
        <v>6.44</v>
      </c>
      <c r="BN90" s="9" t="n">
        <v>686</v>
      </c>
      <c r="BO90" s="9" t="n">
        <v>1465</v>
      </c>
      <c r="BP90" s="9" t="n">
        <v>336</v>
      </c>
      <c r="BQ90" s="9" t="n">
        <v>499</v>
      </c>
      <c r="BR90" s="9" t="n">
        <v>1934</v>
      </c>
      <c r="BS90" s="9" t="n">
        <v>25.8014477766288</v>
      </c>
      <c r="BT90" s="9" t="n">
        <v>380.32272012</v>
      </c>
      <c r="BU90" s="9" t="n">
        <v>2055.25157936</v>
      </c>
      <c r="BV90" s="9" t="n">
        <v>2435.57429948</v>
      </c>
      <c r="BW90" s="9" t="n">
        <v>133.4976902</v>
      </c>
      <c r="BX90" s="9" t="n">
        <v>327.1303976191</v>
      </c>
      <c r="BY90" s="115" t="n">
        <v>460.6280878191</v>
      </c>
      <c r="BZ90" s="9"/>
      <c r="CA90" s="9"/>
      <c r="CB90" s="115" t="n">
        <v>2435.57429948</v>
      </c>
      <c r="CC90" s="9"/>
      <c r="CD90" s="9"/>
      <c r="CE90" s="9"/>
      <c r="CF90" s="9"/>
      <c r="CG90" s="9"/>
      <c r="CH90" s="9"/>
    </row>
    <row r="91" customFormat="false" ht="18" hidden="false" customHeight="true" outlineLevel="0" collapsed="false">
      <c r="Z91" s="103" t="s">
        <v>421</v>
      </c>
      <c r="AA91" s="9" t="s">
        <v>422</v>
      </c>
      <c r="AB91" s="9" t="n">
        <v>19</v>
      </c>
      <c r="AC91" s="104"/>
      <c r="AD91" s="104" t="s">
        <v>205</v>
      </c>
      <c r="AE91" s="104" t="n">
        <v>50</v>
      </c>
      <c r="AF91" s="105" t="s">
        <v>70</v>
      </c>
      <c r="AG91" s="104" t="s">
        <v>205</v>
      </c>
      <c r="AH91" s="104" t="s">
        <v>204</v>
      </c>
      <c r="AI91" s="104" t="s">
        <v>75</v>
      </c>
      <c r="AJ91" s="104" t="s">
        <v>76</v>
      </c>
      <c r="AK91" s="104" t="n">
        <v>83036</v>
      </c>
      <c r="AL91" s="9" t="n">
        <v>14</v>
      </c>
      <c r="AM91" s="9" t="n">
        <v>29</v>
      </c>
      <c r="AN91" s="104"/>
      <c r="AO91" s="117" t="s">
        <v>423</v>
      </c>
      <c r="AP91" s="118" t="s">
        <v>424</v>
      </c>
      <c r="AQ91" s="119"/>
      <c r="AR91" s="119"/>
      <c r="AS91" s="104" t="s">
        <v>205</v>
      </c>
      <c r="AT91" s="105" t="s">
        <v>70</v>
      </c>
      <c r="AU91" s="104" t="s">
        <v>204</v>
      </c>
      <c r="AV91" s="9" t="n">
        <v>14</v>
      </c>
      <c r="AW91" s="9" t="n">
        <v>29</v>
      </c>
      <c r="AX91" s="119"/>
      <c r="AY91" s="9"/>
      <c r="AZ91" s="104" t="s">
        <v>425</v>
      </c>
      <c r="BA91" s="104" t="s">
        <v>426</v>
      </c>
      <c r="BB91" s="105" t="s">
        <v>84</v>
      </c>
      <c r="BC91" s="104" t="s">
        <v>425</v>
      </c>
      <c r="BD91" s="9" t="n">
        <v>19</v>
      </c>
      <c r="BE91" s="9" t="n">
        <v>23</v>
      </c>
      <c r="BF91" s="109" t="n">
        <v>4244</v>
      </c>
      <c r="BG91" s="109" t="n">
        <v>77.5</v>
      </c>
      <c r="BH91" s="9"/>
      <c r="BI91" s="9"/>
      <c r="BJ91" s="111" t="s">
        <v>427</v>
      </c>
      <c r="BK91" s="9" t="s">
        <v>84</v>
      </c>
      <c r="BL91" s="9" t="n">
        <v>4236</v>
      </c>
      <c r="BM91" s="9" t="n">
        <v>54.76</v>
      </c>
      <c r="BN91" s="9" t="n">
        <v>1508</v>
      </c>
      <c r="BO91" s="9" t="n">
        <v>3634</v>
      </c>
      <c r="BP91" s="9" t="n">
        <v>916</v>
      </c>
      <c r="BQ91" s="9" t="n">
        <v>1158</v>
      </c>
      <c r="BR91" s="9" t="n">
        <v>4731</v>
      </c>
      <c r="BS91" s="9" t="n">
        <v>24.4768547875713</v>
      </c>
      <c r="BT91" s="9" t="n">
        <v>3233.92424748</v>
      </c>
      <c r="BU91" s="9" t="n">
        <v>4769.50166112</v>
      </c>
      <c r="BV91" s="9" t="n">
        <v>8003.4259086</v>
      </c>
      <c r="BW91" s="9" t="n">
        <v>1135.1449558</v>
      </c>
      <c r="BX91" s="9" t="n">
        <v>811.46202385516</v>
      </c>
      <c r="BY91" s="115" t="n">
        <v>1946.60697965516</v>
      </c>
      <c r="BZ91" s="9"/>
      <c r="CA91" s="9"/>
      <c r="CB91" s="115" t="n">
        <v>8003.4259086</v>
      </c>
      <c r="CC91" s="9"/>
      <c r="CD91" s="9"/>
      <c r="CE91" s="9"/>
      <c r="CF91" s="9"/>
      <c r="CG91" s="9"/>
      <c r="CH91" s="9"/>
    </row>
    <row r="92" customFormat="false" ht="18" hidden="false" customHeight="true" outlineLevel="0" collapsed="false">
      <c r="Z92" s="103" t="s">
        <v>428</v>
      </c>
      <c r="AA92" s="9" t="s">
        <v>429</v>
      </c>
      <c r="AB92" s="9" t="n">
        <v>9</v>
      </c>
      <c r="AC92" s="104"/>
      <c r="AD92" s="104" t="s">
        <v>214</v>
      </c>
      <c r="AE92" s="104" t="n">
        <v>51</v>
      </c>
      <c r="AF92" s="105" t="s">
        <v>70</v>
      </c>
      <c r="AG92" s="104" t="s">
        <v>214</v>
      </c>
      <c r="AH92" s="104" t="s">
        <v>213</v>
      </c>
      <c r="AI92" s="104" t="s">
        <v>75</v>
      </c>
      <c r="AJ92" s="104" t="s">
        <v>76</v>
      </c>
      <c r="AK92" s="104" t="n">
        <v>83030</v>
      </c>
      <c r="AL92" s="9" t="n">
        <v>15</v>
      </c>
      <c r="AM92" s="9" t="n">
        <v>29</v>
      </c>
      <c r="AN92" s="104"/>
      <c r="AO92" s="117" t="s">
        <v>107</v>
      </c>
      <c r="AP92" s="118" t="s">
        <v>108</v>
      </c>
      <c r="AQ92" s="119"/>
      <c r="AR92" s="119"/>
      <c r="AS92" s="104" t="s">
        <v>214</v>
      </c>
      <c r="AT92" s="105" t="s">
        <v>70</v>
      </c>
      <c r="AU92" s="104" t="s">
        <v>213</v>
      </c>
      <c r="AV92" s="9" t="n">
        <v>15</v>
      </c>
      <c r="AW92" s="9" t="n">
        <v>29</v>
      </c>
      <c r="AX92" s="119"/>
      <c r="AY92" s="9"/>
      <c r="AZ92" s="104" t="s">
        <v>430</v>
      </c>
      <c r="BA92" s="104" t="s">
        <v>431</v>
      </c>
      <c r="BB92" s="105" t="s">
        <v>84</v>
      </c>
      <c r="BC92" s="104" t="s">
        <v>430</v>
      </c>
      <c r="BD92" s="9" t="n">
        <v>20</v>
      </c>
      <c r="BE92" s="9" t="n">
        <v>23</v>
      </c>
      <c r="BF92" s="109" t="n">
        <v>883</v>
      </c>
      <c r="BG92" s="109" t="n">
        <v>24.5</v>
      </c>
      <c r="BH92" s="9"/>
      <c r="BI92" s="9"/>
      <c r="BJ92" s="111" t="s">
        <v>432</v>
      </c>
      <c r="BK92" s="9" t="s">
        <v>84</v>
      </c>
      <c r="BL92" s="9" t="n">
        <v>882</v>
      </c>
      <c r="BM92" s="9" t="n">
        <v>35.99</v>
      </c>
      <c r="BN92" s="9" t="n">
        <v>388</v>
      </c>
      <c r="BO92" s="9" t="n">
        <v>831</v>
      </c>
      <c r="BP92" s="9" t="n">
        <v>197</v>
      </c>
      <c r="BQ92" s="9" t="n">
        <v>280</v>
      </c>
      <c r="BR92" s="9" t="n">
        <v>1092</v>
      </c>
      <c r="BS92" s="9" t="n">
        <v>25.6410256410256</v>
      </c>
      <c r="BT92" s="9" t="n">
        <v>2125.43706477</v>
      </c>
      <c r="BU92" s="9" t="n">
        <v>1153.2473792</v>
      </c>
      <c r="BV92" s="9" t="n">
        <v>3278.68444397</v>
      </c>
      <c r="BW92" s="9" t="n">
        <v>746.05308545</v>
      </c>
      <c r="BX92" s="9" t="n">
        <v>185.55997298394</v>
      </c>
      <c r="BY92" s="115" t="n">
        <v>931.61305843394</v>
      </c>
      <c r="BZ92" s="9"/>
      <c r="CA92" s="9"/>
      <c r="CB92" s="115" t="n">
        <v>3278.68444397</v>
      </c>
      <c r="CC92" s="9"/>
      <c r="CD92" s="9"/>
      <c r="CE92" s="9"/>
      <c r="CF92" s="9"/>
      <c r="CG92" s="9"/>
      <c r="CH92" s="9"/>
    </row>
    <row r="93" customFormat="false" ht="18" hidden="false" customHeight="true" outlineLevel="0" collapsed="false">
      <c r="Z93" s="103" t="s">
        <v>433</v>
      </c>
      <c r="AA93" s="9" t="s">
        <v>434</v>
      </c>
      <c r="AB93" s="9" t="n">
        <v>21</v>
      </c>
      <c r="AC93" s="104"/>
      <c r="AD93" s="104" t="s">
        <v>221</v>
      </c>
      <c r="AE93" s="104" t="n">
        <v>52</v>
      </c>
      <c r="AF93" s="105" t="s">
        <v>70</v>
      </c>
      <c r="AG93" s="104" t="s">
        <v>221</v>
      </c>
      <c r="AH93" s="104" t="s">
        <v>220</v>
      </c>
      <c r="AI93" s="104" t="s">
        <v>75</v>
      </c>
      <c r="AJ93" s="104" t="s">
        <v>76</v>
      </c>
      <c r="AK93" s="104" t="n">
        <v>83037</v>
      </c>
      <c r="AL93" s="9" t="n">
        <v>16</v>
      </c>
      <c r="AM93" s="9" t="n">
        <v>29</v>
      </c>
      <c r="AN93" s="104"/>
      <c r="AO93" s="117" t="s">
        <v>435</v>
      </c>
      <c r="AP93" s="118" t="s">
        <v>385</v>
      </c>
      <c r="AQ93" s="119"/>
      <c r="AR93" s="119"/>
      <c r="AS93" s="104" t="s">
        <v>221</v>
      </c>
      <c r="AT93" s="105" t="s">
        <v>70</v>
      </c>
      <c r="AU93" s="104" t="s">
        <v>220</v>
      </c>
      <c r="AV93" s="9" t="n">
        <v>16</v>
      </c>
      <c r="AW93" s="9" t="n">
        <v>29</v>
      </c>
      <c r="AX93" s="119"/>
      <c r="AY93" s="9"/>
      <c r="AZ93" s="104" t="s">
        <v>436</v>
      </c>
      <c r="BA93" s="104" t="s">
        <v>437</v>
      </c>
      <c r="BB93" s="105" t="s">
        <v>84</v>
      </c>
      <c r="BC93" s="104" t="s">
        <v>436</v>
      </c>
      <c r="BD93" s="9" t="n">
        <v>21</v>
      </c>
      <c r="BE93" s="9" t="n">
        <v>23</v>
      </c>
      <c r="BF93" s="109" t="n">
        <v>1573</v>
      </c>
      <c r="BG93" s="109" t="n">
        <v>68.2</v>
      </c>
      <c r="BH93" s="9"/>
      <c r="BI93" s="9"/>
      <c r="BJ93" s="111" t="s">
        <v>438</v>
      </c>
      <c r="BK93" s="9" t="s">
        <v>84</v>
      </c>
      <c r="BL93" s="9" t="n">
        <v>1571</v>
      </c>
      <c r="BM93" s="9" t="n">
        <v>23.08</v>
      </c>
      <c r="BN93" s="9" t="n">
        <v>610</v>
      </c>
      <c r="BO93" s="9" t="n">
        <v>1597</v>
      </c>
      <c r="BP93" s="9" t="n">
        <v>314</v>
      </c>
      <c r="BQ93" s="9" t="n">
        <v>492</v>
      </c>
      <c r="BR93" s="9" t="n">
        <v>2059</v>
      </c>
      <c r="BS93" s="9" t="n">
        <v>23.895094706168</v>
      </c>
      <c r="BT93" s="9" t="n">
        <v>1363.01993484</v>
      </c>
      <c r="BU93" s="9" t="n">
        <v>2026.42039488</v>
      </c>
      <c r="BV93" s="9" t="n">
        <v>3389.44032972</v>
      </c>
      <c r="BW93" s="9" t="n">
        <v>478.4358214</v>
      </c>
      <c r="BX93" s="9" t="n">
        <v>356.60562798478</v>
      </c>
      <c r="BY93" s="115" t="n">
        <v>835.04144938478</v>
      </c>
      <c r="BZ93" s="9"/>
      <c r="CA93" s="9"/>
      <c r="CB93" s="115" t="n">
        <v>3389.44032972</v>
      </c>
      <c r="CC93" s="9"/>
      <c r="CD93" s="9"/>
      <c r="CE93" s="9"/>
      <c r="CF93" s="9"/>
      <c r="CG93" s="9"/>
      <c r="CH93" s="9"/>
    </row>
    <row r="94" customFormat="false" ht="18" hidden="false" customHeight="true" outlineLevel="0" collapsed="false">
      <c r="Z94" s="103" t="s">
        <v>439</v>
      </c>
      <c r="AA94" s="9" t="s">
        <v>440</v>
      </c>
      <c r="AB94" s="9" t="n">
        <v>41</v>
      </c>
      <c r="AC94" s="104"/>
      <c r="AD94" s="104" t="s">
        <v>441</v>
      </c>
      <c r="AE94" s="104" t="n">
        <v>53</v>
      </c>
      <c r="AF94" s="105" t="s">
        <v>73</v>
      </c>
      <c r="AG94" s="104" t="s">
        <v>441</v>
      </c>
      <c r="AH94" s="104" t="s">
        <v>442</v>
      </c>
      <c r="AI94" s="104" t="s">
        <v>75</v>
      </c>
      <c r="AJ94" s="104" t="s">
        <v>76</v>
      </c>
      <c r="AK94" s="104" t="n">
        <v>83030</v>
      </c>
      <c r="AL94" s="9" t="n">
        <v>9</v>
      </c>
      <c r="AM94" s="9" t="n">
        <v>29</v>
      </c>
      <c r="AN94" s="104"/>
      <c r="AO94" s="117" t="s">
        <v>443</v>
      </c>
      <c r="AP94" s="118" t="s">
        <v>392</v>
      </c>
      <c r="AQ94" s="119"/>
      <c r="AR94" s="119"/>
      <c r="AS94" s="104" t="s">
        <v>441</v>
      </c>
      <c r="AT94" s="105" t="s">
        <v>73</v>
      </c>
      <c r="AU94" s="104" t="s">
        <v>442</v>
      </c>
      <c r="AV94" s="9" t="n">
        <v>9</v>
      </c>
      <c r="AW94" s="9" t="n">
        <v>29</v>
      </c>
      <c r="AX94" s="119"/>
      <c r="AY94" s="9"/>
      <c r="AZ94" s="104" t="s">
        <v>444</v>
      </c>
      <c r="BA94" s="104" t="s">
        <v>445</v>
      </c>
      <c r="BB94" s="105" t="s">
        <v>84</v>
      </c>
      <c r="BC94" s="104" t="s">
        <v>444</v>
      </c>
      <c r="BD94" s="9" t="n">
        <v>22</v>
      </c>
      <c r="BE94" s="9" t="n">
        <v>23</v>
      </c>
      <c r="BF94" s="109" t="n">
        <v>2202</v>
      </c>
      <c r="BG94" s="109" t="n">
        <v>83.8</v>
      </c>
      <c r="BH94" s="9"/>
      <c r="BI94" s="9"/>
      <c r="BJ94" s="111" t="s">
        <v>446</v>
      </c>
      <c r="BK94" s="9" t="s">
        <v>84</v>
      </c>
      <c r="BL94" s="9" t="n">
        <v>2202</v>
      </c>
      <c r="BM94" s="9" t="n">
        <v>26.29</v>
      </c>
      <c r="BN94" s="9" t="n">
        <v>863</v>
      </c>
      <c r="BO94" s="9" t="n">
        <v>2028</v>
      </c>
      <c r="BP94" s="9" t="n">
        <v>420</v>
      </c>
      <c r="BQ94" s="9" t="n">
        <v>518</v>
      </c>
      <c r="BR94" s="9" t="n">
        <v>2513</v>
      </c>
      <c r="BS94" s="9" t="n">
        <v>20.6128133704735</v>
      </c>
      <c r="BT94" s="9" t="n">
        <v>1552.59073167</v>
      </c>
      <c r="BU94" s="9" t="n">
        <v>2133.50765152</v>
      </c>
      <c r="BV94" s="9" t="n">
        <v>3686.09838319</v>
      </c>
      <c r="BW94" s="9" t="n">
        <v>544.97737195</v>
      </c>
      <c r="BX94" s="9" t="n">
        <v>452.84672107272</v>
      </c>
      <c r="BY94" s="115" t="n">
        <v>997.82409302272</v>
      </c>
      <c r="BZ94" s="9"/>
      <c r="CA94" s="9"/>
      <c r="CB94" s="115" t="n">
        <v>3686.09838319</v>
      </c>
      <c r="CC94" s="9"/>
      <c r="CD94" s="9"/>
      <c r="CE94" s="9"/>
      <c r="CF94" s="9"/>
      <c r="CG94" s="9"/>
      <c r="CH94" s="9"/>
    </row>
    <row r="95" customFormat="false" ht="18" hidden="false" customHeight="true" outlineLevel="0" collapsed="false">
      <c r="Z95" s="103" t="s">
        <v>447</v>
      </c>
      <c r="AA95" s="9" t="s">
        <v>448</v>
      </c>
      <c r="AB95" s="9" t="n">
        <v>2</v>
      </c>
      <c r="AC95" s="104"/>
      <c r="AD95" s="104" t="s">
        <v>449</v>
      </c>
      <c r="AE95" s="104" t="n">
        <v>54</v>
      </c>
      <c r="AF95" s="105" t="s">
        <v>122</v>
      </c>
      <c r="AG95" s="104" t="s">
        <v>449</v>
      </c>
      <c r="AH95" s="104" t="s">
        <v>450</v>
      </c>
      <c r="AI95" s="104" t="s">
        <v>75</v>
      </c>
      <c r="AJ95" s="104" t="s">
        <v>76</v>
      </c>
      <c r="AK95" s="104" t="n">
        <v>83024</v>
      </c>
      <c r="AL95" s="9" t="n">
        <v>4</v>
      </c>
      <c r="AM95" s="9" t="n">
        <v>7</v>
      </c>
      <c r="AN95" s="104"/>
      <c r="AO95" s="117" t="s">
        <v>451</v>
      </c>
      <c r="AP95" s="118" t="s">
        <v>452</v>
      </c>
      <c r="AQ95" s="119"/>
      <c r="AR95" s="119"/>
      <c r="AS95" s="104" t="s">
        <v>449</v>
      </c>
      <c r="AT95" s="105" t="s">
        <v>87</v>
      </c>
      <c r="AU95" s="104" t="s">
        <v>450</v>
      </c>
      <c r="AV95" s="9" t="n">
        <v>6</v>
      </c>
      <c r="AW95" s="9" t="n">
        <v>16</v>
      </c>
      <c r="AX95" s="119"/>
      <c r="AY95" s="9"/>
      <c r="AZ95" s="104" t="s">
        <v>453</v>
      </c>
      <c r="BA95" s="104" t="s">
        <v>454</v>
      </c>
      <c r="BB95" s="105" t="s">
        <v>84</v>
      </c>
      <c r="BC95" s="104" t="s">
        <v>453</v>
      </c>
      <c r="BD95" s="9" t="n">
        <v>23</v>
      </c>
      <c r="BE95" s="9" t="n">
        <v>23</v>
      </c>
      <c r="BF95" s="109" t="n">
        <v>1005</v>
      </c>
      <c r="BG95" s="109" t="n">
        <v>110.7</v>
      </c>
      <c r="BH95" s="9" t="s">
        <v>84</v>
      </c>
      <c r="BI95" s="110" t="n">
        <f aca="false">SUM(BF73:BF95)</f>
        <v>59638</v>
      </c>
      <c r="BJ95" s="111" t="s">
        <v>455</v>
      </c>
      <c r="BK95" s="9" t="s">
        <v>84</v>
      </c>
      <c r="BL95" s="9" t="n">
        <v>1005</v>
      </c>
      <c r="BM95" s="9" t="n">
        <v>9.08</v>
      </c>
      <c r="BN95" s="9" t="n">
        <v>366</v>
      </c>
      <c r="BO95" s="9" t="n">
        <v>828</v>
      </c>
      <c r="BP95" s="9" t="n">
        <v>205</v>
      </c>
      <c r="BQ95" s="9" t="n">
        <v>206</v>
      </c>
      <c r="BR95" s="9" t="n">
        <v>1025</v>
      </c>
      <c r="BS95" s="9" t="n">
        <v>20.0975609756098</v>
      </c>
      <c r="BT95" s="9" t="n">
        <v>536.23141284</v>
      </c>
      <c r="BU95" s="9" t="n">
        <v>848.46057184</v>
      </c>
      <c r="BV95" s="9" t="n">
        <v>1384.69198468</v>
      </c>
      <c r="BW95" s="9" t="n">
        <v>188.2234514</v>
      </c>
      <c r="BX95" s="9" t="n">
        <v>184.89008138472</v>
      </c>
      <c r="BY95" s="115" t="n">
        <v>373.11353278472</v>
      </c>
      <c r="BZ95" s="9" t="s">
        <v>84</v>
      </c>
      <c r="CA95" s="114" t="n">
        <f aca="false">TRUNC(SUM(BY73:BY95),4)</f>
        <v>32069.7917</v>
      </c>
      <c r="CB95" s="115" t="n">
        <v>1384.69198468</v>
      </c>
      <c r="CC95" s="9" t="s">
        <v>84</v>
      </c>
      <c r="CD95" s="114" t="n">
        <f aca="false">TRUNC(SUM(CB73:CB95),4)</f>
        <v>120962.6283</v>
      </c>
      <c r="CE95" s="9"/>
      <c r="CF95" s="9"/>
      <c r="CG95" s="9"/>
      <c r="CH95" s="9"/>
    </row>
    <row r="96" customFormat="false" ht="18" hidden="false" customHeight="true" outlineLevel="0" collapsed="false">
      <c r="Z96" s="103" t="s">
        <v>456</v>
      </c>
      <c r="AA96" s="9" t="s">
        <v>457</v>
      </c>
      <c r="AB96" s="9" t="n">
        <v>13</v>
      </c>
      <c r="AC96" s="104"/>
      <c r="AD96" s="104" t="s">
        <v>458</v>
      </c>
      <c r="AE96" s="104" t="n">
        <v>55</v>
      </c>
      <c r="AF96" s="105" t="s">
        <v>87</v>
      </c>
      <c r="AG96" s="104" t="s">
        <v>458</v>
      </c>
      <c r="AH96" s="104" t="s">
        <v>459</v>
      </c>
      <c r="AI96" s="104" t="s">
        <v>75</v>
      </c>
      <c r="AJ96" s="104" t="s">
        <v>76</v>
      </c>
      <c r="AK96" s="104" t="n">
        <v>83030</v>
      </c>
      <c r="AL96" s="9" t="n">
        <v>5</v>
      </c>
      <c r="AM96" s="9" t="n">
        <v>11</v>
      </c>
      <c r="AN96" s="104"/>
      <c r="AO96" s="117" t="s">
        <v>460</v>
      </c>
      <c r="AP96" s="118" t="s">
        <v>461</v>
      </c>
      <c r="AQ96" s="119"/>
      <c r="AR96" s="119"/>
      <c r="AS96" s="104" t="s">
        <v>458</v>
      </c>
      <c r="AT96" s="105" t="s">
        <v>95</v>
      </c>
      <c r="AU96" s="104" t="s">
        <v>459</v>
      </c>
      <c r="AV96" s="9" t="n">
        <v>5</v>
      </c>
      <c r="AW96" s="9" t="n">
        <v>7</v>
      </c>
      <c r="AX96" s="119"/>
      <c r="AY96" s="9"/>
      <c r="AZ96" s="104" t="s">
        <v>75</v>
      </c>
      <c r="BA96" s="104" t="s">
        <v>133</v>
      </c>
      <c r="BB96" s="105" t="s">
        <v>95</v>
      </c>
      <c r="BC96" s="104" t="s">
        <v>75</v>
      </c>
      <c r="BD96" s="9" t="n">
        <v>1</v>
      </c>
      <c r="BE96" s="9" t="n">
        <v>7</v>
      </c>
      <c r="BF96" s="109" t="n">
        <v>52703</v>
      </c>
      <c r="BG96" s="109" t="n">
        <v>1733.1</v>
      </c>
      <c r="BH96" s="9"/>
      <c r="BI96" s="9"/>
      <c r="BJ96" s="111" t="s">
        <v>462</v>
      </c>
      <c r="BK96" s="9" t="s">
        <v>95</v>
      </c>
      <c r="BL96" s="9" t="n">
        <v>52568</v>
      </c>
      <c r="BM96" s="9" t="n">
        <v>30.41</v>
      </c>
      <c r="BN96" s="9" t="n">
        <v>17950</v>
      </c>
      <c r="BO96" s="9" t="n">
        <v>49632</v>
      </c>
      <c r="BP96" s="9" t="n">
        <v>10306</v>
      </c>
      <c r="BQ96" s="9" t="n">
        <v>7012</v>
      </c>
      <c r="BR96" s="9" t="n">
        <v>56166</v>
      </c>
      <c r="BS96" s="9" t="n">
        <v>12.4844211800734</v>
      </c>
      <c r="BT96" s="9" t="n">
        <v>1795.90278243</v>
      </c>
      <c r="BU96" s="9" t="n">
        <v>28880.60936768</v>
      </c>
      <c r="BV96" s="9" t="n">
        <v>30676.51215011</v>
      </c>
      <c r="BW96" s="9" t="n">
        <v>630.38272655</v>
      </c>
      <c r="BX96" s="9" t="n">
        <v>11082.6866174957</v>
      </c>
      <c r="BY96" s="115" t="n">
        <v>11713.0693440457</v>
      </c>
      <c r="BZ96" s="9"/>
      <c r="CA96" s="9"/>
      <c r="CB96" s="115" t="n">
        <v>30676.51215011</v>
      </c>
      <c r="CC96" s="9"/>
      <c r="CD96" s="9"/>
      <c r="CE96" s="9"/>
      <c r="CF96" s="9"/>
      <c r="CG96" s="9"/>
      <c r="CH96" s="9"/>
    </row>
    <row r="97" customFormat="false" ht="18" hidden="false" customHeight="true" outlineLevel="0" collapsed="false">
      <c r="Z97" s="103" t="s">
        <v>78</v>
      </c>
      <c r="AA97" s="9" t="s">
        <v>463</v>
      </c>
      <c r="AB97" s="9" t="n">
        <v>10</v>
      </c>
      <c r="AC97" s="104"/>
      <c r="AD97" s="104" t="s">
        <v>464</v>
      </c>
      <c r="AE97" s="104" t="n">
        <v>56</v>
      </c>
      <c r="AF97" s="105" t="s">
        <v>73</v>
      </c>
      <c r="AG97" s="104" t="s">
        <v>464</v>
      </c>
      <c r="AH97" s="104" t="s">
        <v>465</v>
      </c>
      <c r="AI97" s="104" t="s">
        <v>75</v>
      </c>
      <c r="AJ97" s="104" t="s">
        <v>76</v>
      </c>
      <c r="AK97" s="104" t="n">
        <v>83030</v>
      </c>
      <c r="AL97" s="9" t="n">
        <v>10</v>
      </c>
      <c r="AM97" s="9" t="n">
        <v>29</v>
      </c>
      <c r="AN97" s="104"/>
      <c r="AO97" s="117" t="s">
        <v>466</v>
      </c>
      <c r="AP97" s="118" t="s">
        <v>467</v>
      </c>
      <c r="AQ97" s="119"/>
      <c r="AR97" s="119"/>
      <c r="AS97" s="104" t="s">
        <v>464</v>
      </c>
      <c r="AT97" s="105" t="s">
        <v>73</v>
      </c>
      <c r="AU97" s="104" t="s">
        <v>465</v>
      </c>
      <c r="AV97" s="9" t="n">
        <v>10</v>
      </c>
      <c r="AW97" s="9" t="n">
        <v>29</v>
      </c>
      <c r="AX97" s="119"/>
      <c r="AY97" s="9"/>
      <c r="AZ97" s="104" t="s">
        <v>219</v>
      </c>
      <c r="BA97" s="104" t="s">
        <v>218</v>
      </c>
      <c r="BB97" s="105" t="s">
        <v>95</v>
      </c>
      <c r="BC97" s="104" t="s">
        <v>219</v>
      </c>
      <c r="BD97" s="9" t="n">
        <v>2</v>
      </c>
      <c r="BE97" s="9" t="n">
        <v>7</v>
      </c>
      <c r="BF97" s="109" t="n">
        <v>2281</v>
      </c>
      <c r="BG97" s="109" t="n">
        <v>309.1</v>
      </c>
      <c r="BH97" s="9"/>
      <c r="BI97" s="9"/>
      <c r="BJ97" s="111" t="s">
        <v>468</v>
      </c>
      <c r="BK97" s="9" t="s">
        <v>95</v>
      </c>
      <c r="BL97" s="9" t="n">
        <v>2280</v>
      </c>
      <c r="BM97" s="9" t="n">
        <v>7.38</v>
      </c>
      <c r="BN97" s="9" t="n">
        <v>710</v>
      </c>
      <c r="BO97" s="9" t="n">
        <v>1894</v>
      </c>
      <c r="BP97" s="9" t="n">
        <v>479</v>
      </c>
      <c r="BQ97" s="9" t="n">
        <v>366</v>
      </c>
      <c r="BR97" s="9" t="n">
        <v>2244</v>
      </c>
      <c r="BS97" s="9" t="n">
        <v>16.3101604278075</v>
      </c>
      <c r="BT97" s="9" t="n">
        <v>435.83566374</v>
      </c>
      <c r="BU97" s="9" t="n">
        <v>1507.45907424</v>
      </c>
      <c r="BV97" s="9" t="n">
        <v>1943.29473798</v>
      </c>
      <c r="BW97" s="9" t="n">
        <v>152.9833779</v>
      </c>
      <c r="BX97" s="9" t="n">
        <v>422.92489630756</v>
      </c>
      <c r="BY97" s="115" t="n">
        <v>575.90827420756</v>
      </c>
      <c r="BZ97" s="9"/>
      <c r="CA97" s="9"/>
      <c r="CB97" s="115" t="n">
        <v>1943.29473798</v>
      </c>
      <c r="CC97" s="9"/>
      <c r="CD97" s="9"/>
      <c r="CE97" s="9"/>
      <c r="CF97" s="9"/>
      <c r="CG97" s="9"/>
      <c r="CH97" s="9"/>
    </row>
    <row r="98" customFormat="false" ht="18" hidden="false" customHeight="true" outlineLevel="0" collapsed="false">
      <c r="Z98" s="9"/>
      <c r="AA98" s="108" t="s">
        <v>469</v>
      </c>
      <c r="AB98" s="9" t="n">
        <f aca="false">SUM(AB42:AB97)</f>
        <v>551</v>
      </c>
      <c r="AC98" s="104"/>
      <c r="AD98" s="104" t="s">
        <v>92</v>
      </c>
      <c r="AE98" s="104" t="n">
        <v>57</v>
      </c>
      <c r="AF98" s="105" t="s">
        <v>84</v>
      </c>
      <c r="AG98" s="104" t="s">
        <v>92</v>
      </c>
      <c r="AH98" s="104" t="s">
        <v>91</v>
      </c>
      <c r="AI98" s="104" t="s">
        <v>75</v>
      </c>
      <c r="AJ98" s="104" t="s">
        <v>76</v>
      </c>
      <c r="AK98" s="104" t="n">
        <v>83048</v>
      </c>
      <c r="AL98" s="108" t="n">
        <v>15</v>
      </c>
      <c r="AM98" s="9" t="n">
        <v>25</v>
      </c>
      <c r="AN98" s="104"/>
      <c r="AO98" s="117" t="s">
        <v>470</v>
      </c>
      <c r="AP98" s="118" t="s">
        <v>471</v>
      </c>
      <c r="AQ98" s="119"/>
      <c r="AR98" s="119"/>
      <c r="AS98" s="104" t="s">
        <v>92</v>
      </c>
      <c r="AT98" s="105" t="s">
        <v>472</v>
      </c>
      <c r="AU98" s="104" t="s">
        <v>91</v>
      </c>
      <c r="AV98" s="108" t="s">
        <v>82</v>
      </c>
      <c r="AW98" s="108" t="s">
        <v>82</v>
      </c>
      <c r="AX98" s="119"/>
      <c r="AY98" s="9"/>
      <c r="AZ98" s="104" t="s">
        <v>302</v>
      </c>
      <c r="BA98" s="104" t="s">
        <v>301</v>
      </c>
      <c r="BB98" s="105" t="s">
        <v>95</v>
      </c>
      <c r="BC98" s="104" t="s">
        <v>302</v>
      </c>
      <c r="BD98" s="9" t="n">
        <v>3</v>
      </c>
      <c r="BE98" s="9" t="n">
        <v>7</v>
      </c>
      <c r="BF98" s="109" t="n">
        <v>2874</v>
      </c>
      <c r="BG98" s="109" t="n">
        <v>278.8</v>
      </c>
      <c r="BH98" s="9"/>
      <c r="BI98" s="9"/>
      <c r="BJ98" s="111" t="s">
        <v>473</v>
      </c>
      <c r="BK98" s="9" t="s">
        <v>95</v>
      </c>
      <c r="BL98" s="9" t="n">
        <v>2796</v>
      </c>
      <c r="BM98" s="9" t="n">
        <v>10.31</v>
      </c>
      <c r="BN98" s="9" t="n">
        <v>914</v>
      </c>
      <c r="BO98" s="9" t="n">
        <v>2461</v>
      </c>
      <c r="BP98" s="9" t="n">
        <v>681</v>
      </c>
      <c r="BQ98" s="9" t="n">
        <v>407</v>
      </c>
      <c r="BR98" s="9" t="n">
        <v>2847</v>
      </c>
      <c r="BS98" s="9" t="n">
        <v>14.2957499121883</v>
      </c>
      <c r="BT98" s="9" t="n">
        <v>608.87069013</v>
      </c>
      <c r="BU98" s="9" t="n">
        <v>1676.32744048</v>
      </c>
      <c r="BV98" s="9" t="n">
        <v>2285.19813061</v>
      </c>
      <c r="BW98" s="9" t="n">
        <v>213.72068105</v>
      </c>
      <c r="BX98" s="9" t="n">
        <v>549.53440856014</v>
      </c>
      <c r="BY98" s="115" t="n">
        <v>763.25508961014</v>
      </c>
      <c r="BZ98" s="9"/>
      <c r="CA98" s="9"/>
      <c r="CB98" s="115" t="n">
        <v>2285.19813061</v>
      </c>
      <c r="CC98" s="9"/>
      <c r="CD98" s="9"/>
      <c r="CE98" s="9"/>
      <c r="CF98" s="9"/>
      <c r="CG98" s="9"/>
      <c r="CH98" s="9"/>
    </row>
    <row r="99" customFormat="false" ht="18" hidden="false" customHeight="true" outlineLevel="0" collapsed="false">
      <c r="Z99" s="9"/>
      <c r="AA99" s="9"/>
      <c r="AB99" s="9"/>
      <c r="AC99" s="104"/>
      <c r="AD99" s="104" t="s">
        <v>474</v>
      </c>
      <c r="AE99" s="104" t="n">
        <v>58</v>
      </c>
      <c r="AF99" s="105" t="s">
        <v>73</v>
      </c>
      <c r="AG99" s="104" t="s">
        <v>474</v>
      </c>
      <c r="AH99" s="104" t="s">
        <v>475</v>
      </c>
      <c r="AI99" s="104" t="s">
        <v>75</v>
      </c>
      <c r="AJ99" s="104" t="s">
        <v>76</v>
      </c>
      <c r="AK99" s="104" t="n">
        <v>83040</v>
      </c>
      <c r="AL99" s="9" t="n">
        <v>11</v>
      </c>
      <c r="AM99" s="9" t="n">
        <v>29</v>
      </c>
      <c r="AN99" s="104"/>
      <c r="AO99" s="117" t="s">
        <v>476</v>
      </c>
      <c r="AP99" s="118" t="s">
        <v>477</v>
      </c>
      <c r="AQ99" s="119"/>
      <c r="AR99" s="119"/>
      <c r="AS99" s="104" t="s">
        <v>474</v>
      </c>
      <c r="AT99" s="105" t="s">
        <v>73</v>
      </c>
      <c r="AU99" s="104" t="s">
        <v>475</v>
      </c>
      <c r="AV99" s="9" t="n">
        <v>11</v>
      </c>
      <c r="AW99" s="9" t="n">
        <v>29</v>
      </c>
      <c r="AX99" s="119"/>
      <c r="AY99" s="9"/>
      <c r="AZ99" s="104" t="s">
        <v>336</v>
      </c>
      <c r="BA99" s="104" t="s">
        <v>335</v>
      </c>
      <c r="BB99" s="105" t="s">
        <v>95</v>
      </c>
      <c r="BC99" s="104" t="s">
        <v>336</v>
      </c>
      <c r="BD99" s="9" t="n">
        <v>4</v>
      </c>
      <c r="BE99" s="9" t="n">
        <v>7</v>
      </c>
      <c r="BF99" s="109" t="n">
        <v>5088</v>
      </c>
      <c r="BG99" s="109" t="n">
        <v>248.3</v>
      </c>
      <c r="BH99" s="9"/>
      <c r="BI99" s="9"/>
      <c r="BJ99" s="111" t="s">
        <v>478</v>
      </c>
      <c r="BK99" s="9" t="s">
        <v>95</v>
      </c>
      <c r="BL99" s="9" t="n">
        <v>5087</v>
      </c>
      <c r="BM99" s="9" t="n">
        <v>20.49</v>
      </c>
      <c r="BN99" s="9" t="n">
        <v>1698</v>
      </c>
      <c r="BO99" s="9" t="n">
        <v>4273</v>
      </c>
      <c r="BP99" s="9" t="n">
        <v>1179</v>
      </c>
      <c r="BQ99" s="9" t="n">
        <v>800</v>
      </c>
      <c r="BR99" s="9" t="n">
        <v>5015</v>
      </c>
      <c r="BS99" s="9" t="n">
        <v>15.9521435692921</v>
      </c>
      <c r="BT99" s="9" t="n">
        <v>1210.06405827</v>
      </c>
      <c r="BU99" s="9" t="n">
        <v>3294.992512</v>
      </c>
      <c r="BV99" s="9" t="n">
        <v>4505.05657027</v>
      </c>
      <c r="BW99" s="9" t="n">
        <v>424.74653295</v>
      </c>
      <c r="BX99" s="9" t="n">
        <v>954.14893448902</v>
      </c>
      <c r="BY99" s="115" t="n">
        <v>1378.89546743902</v>
      </c>
      <c r="BZ99" s="9"/>
      <c r="CA99" s="9"/>
      <c r="CB99" s="115" t="n">
        <v>4505.05657027</v>
      </c>
      <c r="CC99" s="9"/>
      <c r="CD99" s="9"/>
      <c r="CE99" s="9"/>
      <c r="CF99" s="9"/>
      <c r="CG99" s="9"/>
      <c r="CH99" s="9"/>
    </row>
    <row r="100" customFormat="false" ht="18" hidden="false" customHeight="true" outlineLevel="0" collapsed="false">
      <c r="Z100" s="9"/>
      <c r="AA100" s="9"/>
      <c r="AB100" s="9"/>
      <c r="AC100" s="104"/>
      <c r="AD100" s="104" t="s">
        <v>479</v>
      </c>
      <c r="AE100" s="104" t="n">
        <v>59</v>
      </c>
      <c r="AF100" s="105" t="s">
        <v>73</v>
      </c>
      <c r="AG100" s="104" t="s">
        <v>479</v>
      </c>
      <c r="AH100" s="104" t="s">
        <v>480</v>
      </c>
      <c r="AI100" s="104" t="s">
        <v>75</v>
      </c>
      <c r="AJ100" s="104" t="s">
        <v>76</v>
      </c>
      <c r="AK100" s="104" t="n">
        <v>83038</v>
      </c>
      <c r="AL100" s="9" t="n">
        <v>12</v>
      </c>
      <c r="AM100" s="9" t="n">
        <v>29</v>
      </c>
      <c r="AN100" s="104"/>
      <c r="AO100" s="117" t="s">
        <v>481</v>
      </c>
      <c r="AP100" s="118" t="s">
        <v>482</v>
      </c>
      <c r="AQ100" s="119"/>
      <c r="AR100" s="119"/>
      <c r="AS100" s="104" t="s">
        <v>479</v>
      </c>
      <c r="AT100" s="105" t="s">
        <v>73</v>
      </c>
      <c r="AU100" s="104" t="s">
        <v>480</v>
      </c>
      <c r="AV100" s="9" t="n">
        <v>12</v>
      </c>
      <c r="AW100" s="9" t="n">
        <v>29</v>
      </c>
      <c r="AX100" s="119"/>
      <c r="AY100" s="9"/>
      <c r="AZ100" s="104" t="s">
        <v>459</v>
      </c>
      <c r="BA100" s="104" t="s">
        <v>458</v>
      </c>
      <c r="BB100" s="105" t="s">
        <v>95</v>
      </c>
      <c r="BC100" s="104" t="s">
        <v>459</v>
      </c>
      <c r="BD100" s="9" t="n">
        <v>5</v>
      </c>
      <c r="BE100" s="9" t="n">
        <v>7</v>
      </c>
      <c r="BF100" s="109" t="n">
        <v>2305</v>
      </c>
      <c r="BG100" s="109" t="n">
        <v>244.7</v>
      </c>
      <c r="BH100" s="9"/>
      <c r="BI100" s="9"/>
      <c r="BJ100" s="111" t="s">
        <v>483</v>
      </c>
      <c r="BK100" s="9" t="s">
        <v>95</v>
      </c>
      <c r="BL100" s="9" t="n">
        <v>2304</v>
      </c>
      <c r="BM100" s="9" t="n">
        <v>9.42</v>
      </c>
      <c r="BN100" s="9" t="n">
        <v>815</v>
      </c>
      <c r="BO100" s="9" t="n">
        <v>1936</v>
      </c>
      <c r="BP100" s="9" t="n">
        <v>472</v>
      </c>
      <c r="BQ100" s="9" t="n">
        <v>413</v>
      </c>
      <c r="BR100" s="9" t="n">
        <v>2323</v>
      </c>
      <c r="BS100" s="9" t="n">
        <v>17.7787343951786</v>
      </c>
      <c r="BT100" s="9" t="n">
        <v>556.31056266</v>
      </c>
      <c r="BU100" s="9" t="n">
        <v>1701.03988432</v>
      </c>
      <c r="BV100" s="9" t="n">
        <v>2257.35044698</v>
      </c>
      <c r="BW100" s="9" t="n">
        <v>195.2714661</v>
      </c>
      <c r="BX100" s="9" t="n">
        <v>432.30337869664</v>
      </c>
      <c r="BY100" s="115" t="n">
        <v>627.57484479664</v>
      </c>
      <c r="BZ100" s="9"/>
      <c r="CA100" s="9"/>
      <c r="CB100" s="115" t="n">
        <v>2257.35044698</v>
      </c>
      <c r="CC100" s="9"/>
      <c r="CD100" s="9"/>
      <c r="CE100" s="9"/>
      <c r="CF100" s="9"/>
      <c r="CG100" s="9"/>
      <c r="CH100" s="9"/>
    </row>
    <row r="101" customFormat="false" ht="18" hidden="false" customHeight="true" outlineLevel="0" collapsed="false">
      <c r="Z101" s="9"/>
      <c r="AA101" s="9"/>
      <c r="AB101" s="9"/>
      <c r="AC101" s="104"/>
      <c r="AD101" s="104" t="s">
        <v>390</v>
      </c>
      <c r="AE101" s="104" t="n">
        <v>60</v>
      </c>
      <c r="AF101" s="105" t="s">
        <v>84</v>
      </c>
      <c r="AG101" s="104" t="s">
        <v>390</v>
      </c>
      <c r="AH101" s="104" t="s">
        <v>389</v>
      </c>
      <c r="AI101" s="104" t="s">
        <v>75</v>
      </c>
      <c r="AJ101" s="104" t="s">
        <v>76</v>
      </c>
      <c r="AK101" s="104" t="n">
        <v>83049</v>
      </c>
      <c r="AL101" s="9" t="n">
        <v>16</v>
      </c>
      <c r="AM101" s="9" t="n">
        <v>25</v>
      </c>
      <c r="AN101" s="104"/>
      <c r="AO101" s="117" t="s">
        <v>484</v>
      </c>
      <c r="AP101" s="118" t="s">
        <v>485</v>
      </c>
      <c r="AQ101" s="119"/>
      <c r="AR101" s="119"/>
      <c r="AS101" s="104" t="s">
        <v>390</v>
      </c>
      <c r="AT101" s="105" t="s">
        <v>84</v>
      </c>
      <c r="AU101" s="104" t="s">
        <v>389</v>
      </c>
      <c r="AV101" s="9" t="n">
        <v>16</v>
      </c>
      <c r="AW101" s="9" t="n">
        <v>25</v>
      </c>
      <c r="AX101" s="119"/>
      <c r="AY101" s="9"/>
      <c r="AZ101" s="104" t="s">
        <v>486</v>
      </c>
      <c r="BA101" s="104" t="s">
        <v>487</v>
      </c>
      <c r="BB101" s="105" t="s">
        <v>95</v>
      </c>
      <c r="BC101" s="104" t="s">
        <v>486</v>
      </c>
      <c r="BD101" s="9" t="n">
        <v>6</v>
      </c>
      <c r="BE101" s="9" t="n">
        <v>7</v>
      </c>
      <c r="BF101" s="109" t="n">
        <v>3011</v>
      </c>
      <c r="BG101" s="109" t="n">
        <v>279.3</v>
      </c>
      <c r="BH101" s="9"/>
      <c r="BI101" s="9"/>
      <c r="BJ101" s="111" t="s">
        <v>488</v>
      </c>
      <c r="BK101" s="9" t="s">
        <v>95</v>
      </c>
      <c r="BL101" s="9" t="n">
        <v>3021</v>
      </c>
      <c r="BM101" s="9" t="n">
        <v>10.78</v>
      </c>
      <c r="BN101" s="9" t="n">
        <v>1160</v>
      </c>
      <c r="BO101" s="9" t="n">
        <v>2439</v>
      </c>
      <c r="BP101" s="9" t="n">
        <v>543</v>
      </c>
      <c r="BQ101" s="9" t="n">
        <v>503</v>
      </c>
      <c r="BR101" s="9" t="n">
        <v>2911</v>
      </c>
      <c r="BS101" s="9" t="n">
        <v>17.279285468911</v>
      </c>
      <c r="BT101" s="9" t="n">
        <v>636.62716194</v>
      </c>
      <c r="BU101" s="9" t="n">
        <v>2071.72654192</v>
      </c>
      <c r="BV101" s="9" t="n">
        <v>2708.35370386</v>
      </c>
      <c r="BW101" s="9" t="n">
        <v>223.4635249</v>
      </c>
      <c r="BX101" s="9" t="n">
        <v>544.62187016586</v>
      </c>
      <c r="BY101" s="115" t="n">
        <v>768.08539506586</v>
      </c>
      <c r="BZ101" s="9"/>
      <c r="CA101" s="9"/>
      <c r="CB101" s="115" t="n">
        <v>2708.35370386</v>
      </c>
      <c r="CC101" s="9"/>
      <c r="CD101" s="9"/>
      <c r="CE101" s="9"/>
      <c r="CF101" s="9"/>
      <c r="CG101" s="9"/>
      <c r="CH101" s="9"/>
    </row>
    <row r="102" customFormat="false" ht="18" hidden="false" customHeight="true" outlineLevel="0" collapsed="false">
      <c r="Z102" s="9"/>
      <c r="AA102" s="9"/>
      <c r="AB102" s="9"/>
      <c r="AC102" s="104"/>
      <c r="AD102" s="104" t="s">
        <v>489</v>
      </c>
      <c r="AE102" s="104" t="n">
        <v>61</v>
      </c>
      <c r="AF102" s="105" t="s">
        <v>73</v>
      </c>
      <c r="AG102" s="104" t="s">
        <v>489</v>
      </c>
      <c r="AH102" s="104" t="s">
        <v>490</v>
      </c>
      <c r="AI102" s="104" t="s">
        <v>75</v>
      </c>
      <c r="AJ102" s="104" t="s">
        <v>76</v>
      </c>
      <c r="AK102" s="104" t="n">
        <v>83025</v>
      </c>
      <c r="AL102" s="9" t="n">
        <v>13</v>
      </c>
      <c r="AM102" s="9" t="n">
        <v>29</v>
      </c>
      <c r="AN102" s="104"/>
      <c r="AO102" s="117" t="s">
        <v>491</v>
      </c>
      <c r="AP102" s="118" t="s">
        <v>492</v>
      </c>
      <c r="AQ102" s="119"/>
      <c r="AR102" s="119"/>
      <c r="AS102" s="104" t="s">
        <v>489</v>
      </c>
      <c r="AT102" s="105" t="s">
        <v>73</v>
      </c>
      <c r="AU102" s="104" t="s">
        <v>490</v>
      </c>
      <c r="AV102" s="9" t="n">
        <v>13</v>
      </c>
      <c r="AW102" s="9" t="n">
        <v>29</v>
      </c>
      <c r="AX102" s="119"/>
      <c r="AY102" s="9"/>
      <c r="AZ102" s="104" t="s">
        <v>493</v>
      </c>
      <c r="BA102" s="104" t="s">
        <v>494</v>
      </c>
      <c r="BB102" s="105" t="s">
        <v>95</v>
      </c>
      <c r="BC102" s="104" t="s">
        <v>493</v>
      </c>
      <c r="BD102" s="9" t="n">
        <v>7</v>
      </c>
      <c r="BE102" s="9" t="n">
        <v>7</v>
      </c>
      <c r="BF102" s="109" t="n">
        <v>3242</v>
      </c>
      <c r="BG102" s="109" t="n">
        <v>366.3</v>
      </c>
      <c r="BH102" s="9" t="s">
        <v>95</v>
      </c>
      <c r="BI102" s="110" t="n">
        <f aca="false">SUM(BF96:BF102)</f>
        <v>71504</v>
      </c>
      <c r="BJ102" s="111" t="s">
        <v>495</v>
      </c>
      <c r="BK102" s="9" t="s">
        <v>95</v>
      </c>
      <c r="BL102" s="9" t="n">
        <v>3242</v>
      </c>
      <c r="BM102" s="9" t="n">
        <v>8.85</v>
      </c>
      <c r="BN102" s="9" t="n">
        <v>1129</v>
      </c>
      <c r="BO102" s="9" t="n">
        <v>2682</v>
      </c>
      <c r="BP102" s="9" t="n">
        <v>659</v>
      </c>
      <c r="BQ102" s="9" t="n">
        <v>627</v>
      </c>
      <c r="BR102" s="9" t="n">
        <v>3277</v>
      </c>
      <c r="BS102" s="9" t="n">
        <v>19.1333536771437</v>
      </c>
      <c r="BT102" s="9" t="n">
        <v>522.64845855</v>
      </c>
      <c r="BU102" s="9" t="n">
        <v>2582.45038128</v>
      </c>
      <c r="BV102" s="9" t="n">
        <v>3105.09883983</v>
      </c>
      <c r="BW102" s="9" t="n">
        <v>183.45567675</v>
      </c>
      <c r="BX102" s="9" t="n">
        <v>598.88308970268</v>
      </c>
      <c r="BY102" s="115" t="n">
        <v>782.33876645268</v>
      </c>
      <c r="BZ102" s="9" t="s">
        <v>95</v>
      </c>
      <c r="CA102" s="114" t="n">
        <f aca="false">TRUNC(SUM(BY96:BY102),4)</f>
        <v>16609.1271</v>
      </c>
      <c r="CB102" s="115" t="n">
        <v>3105.09883983</v>
      </c>
      <c r="CC102" s="9" t="s">
        <v>95</v>
      </c>
      <c r="CD102" s="114" t="n">
        <f aca="false">TRUNC(SUM(CB96:CB102),4)</f>
        <v>47480.8645</v>
      </c>
      <c r="CE102" s="9"/>
      <c r="CF102" s="9"/>
      <c r="CG102" s="9"/>
      <c r="CH102" s="9"/>
    </row>
    <row r="103" customFormat="false" ht="18" hidden="false" customHeight="true" outlineLevel="0" collapsed="false">
      <c r="Z103" s="9"/>
      <c r="AA103" s="9"/>
      <c r="AB103" s="9"/>
      <c r="AC103" s="104"/>
      <c r="AD103" s="104" t="s">
        <v>496</v>
      </c>
      <c r="AE103" s="104" t="n">
        <v>62</v>
      </c>
      <c r="AF103" s="105" t="s">
        <v>73</v>
      </c>
      <c r="AG103" s="104" t="s">
        <v>496</v>
      </c>
      <c r="AH103" s="104" t="s">
        <v>497</v>
      </c>
      <c r="AI103" s="104" t="s">
        <v>75</v>
      </c>
      <c r="AJ103" s="104" t="s">
        <v>76</v>
      </c>
      <c r="AK103" s="104" t="n">
        <v>83026</v>
      </c>
      <c r="AL103" s="9" t="n">
        <v>14</v>
      </c>
      <c r="AM103" s="9" t="n">
        <v>29</v>
      </c>
      <c r="AN103" s="104"/>
      <c r="AO103" s="117" t="s">
        <v>498</v>
      </c>
      <c r="AP103" s="118" t="s">
        <v>499</v>
      </c>
      <c r="AQ103" s="119"/>
      <c r="AR103" s="119"/>
      <c r="AS103" s="104" t="s">
        <v>496</v>
      </c>
      <c r="AT103" s="105" t="s">
        <v>73</v>
      </c>
      <c r="AU103" s="104" t="s">
        <v>497</v>
      </c>
      <c r="AV103" s="9" t="n">
        <v>14</v>
      </c>
      <c r="AW103" s="9" t="n">
        <v>29</v>
      </c>
      <c r="AX103" s="119"/>
      <c r="AY103" s="9"/>
      <c r="AZ103" s="104" t="s">
        <v>88</v>
      </c>
      <c r="BA103" s="104" t="s">
        <v>86</v>
      </c>
      <c r="BB103" s="105" t="s">
        <v>87</v>
      </c>
      <c r="BC103" s="104" t="s">
        <v>88</v>
      </c>
      <c r="BD103" s="9" t="n">
        <v>1</v>
      </c>
      <c r="BE103" s="9" t="n">
        <v>16</v>
      </c>
      <c r="BF103" s="109" t="n">
        <v>4143</v>
      </c>
      <c r="BG103" s="109" t="n">
        <v>293.8</v>
      </c>
      <c r="BH103" s="9"/>
      <c r="BI103" s="9"/>
      <c r="BJ103" s="111" t="s">
        <v>500</v>
      </c>
      <c r="BK103" s="9" t="s">
        <v>87</v>
      </c>
      <c r="BL103" s="9" t="n">
        <v>4307</v>
      </c>
      <c r="BM103" s="9" t="n">
        <v>14.1</v>
      </c>
      <c r="BN103" s="9" t="n">
        <v>1580</v>
      </c>
      <c r="BO103" s="9" t="n">
        <v>3987</v>
      </c>
      <c r="BP103" s="9" t="n">
        <v>900</v>
      </c>
      <c r="BQ103" s="9" t="n">
        <v>920</v>
      </c>
      <c r="BR103" s="9" t="n">
        <v>4861</v>
      </c>
      <c r="BS103" s="9" t="n">
        <v>18.9261468833573</v>
      </c>
      <c r="BT103" s="9" t="n">
        <v>832.6941543</v>
      </c>
      <c r="BU103" s="9" t="n">
        <v>3789.2413888</v>
      </c>
      <c r="BV103" s="9" t="n">
        <v>4621.9355431</v>
      </c>
      <c r="BW103" s="9" t="n">
        <v>292.2853155</v>
      </c>
      <c r="BX103" s="9" t="n">
        <v>890.28593536338</v>
      </c>
      <c r="BY103" s="115" t="n">
        <v>1182.57125086338</v>
      </c>
      <c r="BZ103" s="9"/>
      <c r="CA103" s="9"/>
      <c r="CB103" s="115" t="n">
        <v>4621.9355431</v>
      </c>
      <c r="CC103" s="9"/>
      <c r="CD103" s="9"/>
      <c r="CE103" s="9"/>
      <c r="CF103" s="9"/>
      <c r="CG103" s="9"/>
      <c r="CH103" s="9"/>
    </row>
    <row r="104" customFormat="false" ht="18" hidden="false" customHeight="true" outlineLevel="0" collapsed="false">
      <c r="Z104" s="9"/>
      <c r="AA104" s="9"/>
      <c r="AB104" s="9"/>
      <c r="AC104" s="104"/>
      <c r="AD104" s="104" t="s">
        <v>399</v>
      </c>
      <c r="AE104" s="104" t="n">
        <v>63</v>
      </c>
      <c r="AF104" s="105" t="s">
        <v>84</v>
      </c>
      <c r="AG104" s="104" t="s">
        <v>399</v>
      </c>
      <c r="AH104" s="104" t="s">
        <v>398</v>
      </c>
      <c r="AI104" s="104" t="s">
        <v>75</v>
      </c>
      <c r="AJ104" s="104" t="s">
        <v>76</v>
      </c>
      <c r="AK104" s="104" t="n">
        <v>83040</v>
      </c>
      <c r="AL104" s="9" t="n">
        <v>17</v>
      </c>
      <c r="AM104" s="9" t="n">
        <v>25</v>
      </c>
      <c r="AN104" s="104"/>
      <c r="AO104" s="117" t="s">
        <v>174</v>
      </c>
      <c r="AP104" s="118" t="s">
        <v>173</v>
      </c>
      <c r="AQ104" s="119"/>
      <c r="AR104" s="119"/>
      <c r="AS104" s="104" t="s">
        <v>399</v>
      </c>
      <c r="AT104" s="105" t="s">
        <v>84</v>
      </c>
      <c r="AU104" s="104" t="s">
        <v>398</v>
      </c>
      <c r="AV104" s="9" t="n">
        <v>17</v>
      </c>
      <c r="AW104" s="9" t="n">
        <v>25</v>
      </c>
      <c r="AX104" s="119"/>
      <c r="AY104" s="9"/>
      <c r="AZ104" s="104" t="s">
        <v>132</v>
      </c>
      <c r="BA104" s="104" t="s">
        <v>268</v>
      </c>
      <c r="BB104" s="105" t="s">
        <v>87</v>
      </c>
      <c r="BC104" s="104" t="s">
        <v>132</v>
      </c>
      <c r="BD104" s="9" t="n">
        <v>2</v>
      </c>
      <c r="BE104" s="9" t="n">
        <v>16</v>
      </c>
      <c r="BF104" s="109" t="n">
        <v>10150</v>
      </c>
      <c r="BG104" s="109" t="n">
        <v>347.6</v>
      </c>
      <c r="BH104" s="9"/>
      <c r="BI104" s="9"/>
      <c r="BJ104" s="111" t="s">
        <v>501</v>
      </c>
      <c r="BK104" s="9" t="s">
        <v>87</v>
      </c>
      <c r="BL104" s="9" t="n">
        <v>10153</v>
      </c>
      <c r="BM104" s="9" t="n">
        <v>29.2</v>
      </c>
      <c r="BN104" s="9" t="n">
        <v>3418</v>
      </c>
      <c r="BO104" s="9" t="n">
        <v>8875</v>
      </c>
      <c r="BP104" s="9" t="n">
        <v>2395</v>
      </c>
      <c r="BQ104" s="9" t="n">
        <v>1632</v>
      </c>
      <c r="BR104" s="9" t="n">
        <v>10420</v>
      </c>
      <c r="BS104" s="9" t="n">
        <v>15.6621880998081</v>
      </c>
      <c r="BT104" s="9" t="n">
        <v>1724.4446316</v>
      </c>
      <c r="BU104" s="9" t="n">
        <v>6721.78472448</v>
      </c>
      <c r="BV104" s="9" t="n">
        <v>8446.22935608</v>
      </c>
      <c r="BW104" s="9" t="n">
        <v>605.300086</v>
      </c>
      <c r="BX104" s="9" t="n">
        <v>1981.7626476925</v>
      </c>
      <c r="BY104" s="115" t="n">
        <v>2587.0627336925</v>
      </c>
      <c r="BZ104" s="9"/>
      <c r="CA104" s="9"/>
      <c r="CB104" s="115" t="n">
        <v>8446.22935608</v>
      </c>
      <c r="CC104" s="9"/>
      <c r="CD104" s="9"/>
      <c r="CE104" s="9"/>
      <c r="CF104" s="9"/>
      <c r="CG104" s="9"/>
      <c r="CH104" s="9"/>
    </row>
    <row r="105" customFormat="false" ht="18" hidden="false" customHeight="true" outlineLevel="0" collapsed="false">
      <c r="Z105" s="9"/>
      <c r="AA105" s="9"/>
      <c r="AB105" s="9"/>
      <c r="AC105" s="104"/>
      <c r="AD105" s="104" t="s">
        <v>502</v>
      </c>
      <c r="AE105" s="104" t="n">
        <v>64</v>
      </c>
      <c r="AF105" s="105" t="s">
        <v>110</v>
      </c>
      <c r="AG105" s="104" t="s">
        <v>502</v>
      </c>
      <c r="AH105" s="104" t="s">
        <v>503</v>
      </c>
      <c r="AI105" s="104" t="s">
        <v>75</v>
      </c>
      <c r="AJ105" s="104" t="s">
        <v>76</v>
      </c>
      <c r="AK105" s="104" t="n">
        <v>83020</v>
      </c>
      <c r="AL105" s="9" t="n">
        <v>6</v>
      </c>
      <c r="AM105" s="9" t="n">
        <v>13</v>
      </c>
      <c r="AN105" s="104"/>
      <c r="AO105" s="117" t="s">
        <v>504</v>
      </c>
      <c r="AP105" s="118" t="s">
        <v>505</v>
      </c>
      <c r="AQ105" s="119"/>
      <c r="AR105" s="119"/>
      <c r="AS105" s="104" t="s">
        <v>502</v>
      </c>
      <c r="AT105" s="105" t="s">
        <v>110</v>
      </c>
      <c r="AU105" s="104" t="s">
        <v>503</v>
      </c>
      <c r="AV105" s="9" t="n">
        <v>6</v>
      </c>
      <c r="AW105" s="9" t="n">
        <v>13</v>
      </c>
      <c r="AX105" s="119"/>
      <c r="AY105" s="9"/>
      <c r="AZ105" s="104" t="s">
        <v>284</v>
      </c>
      <c r="BA105" s="104" t="s">
        <v>283</v>
      </c>
      <c r="BB105" s="105" t="s">
        <v>87</v>
      </c>
      <c r="BC105" s="104" t="s">
        <v>284</v>
      </c>
      <c r="BD105" s="9" t="n">
        <v>3</v>
      </c>
      <c r="BE105" s="9" t="n">
        <v>16</v>
      </c>
      <c r="BF105" s="109" t="n">
        <v>610</v>
      </c>
      <c r="BG105" s="109" t="n">
        <v>89.6</v>
      </c>
      <c r="BH105" s="9"/>
      <c r="BI105" s="9"/>
      <c r="BJ105" s="111" t="s">
        <v>506</v>
      </c>
      <c r="BK105" s="9" t="s">
        <v>87</v>
      </c>
      <c r="BL105" s="9" t="n">
        <v>610</v>
      </c>
      <c r="BM105" s="9" t="n">
        <v>6.81</v>
      </c>
      <c r="BN105" s="9" t="n">
        <v>243</v>
      </c>
      <c r="BO105" s="9" t="n">
        <v>478</v>
      </c>
      <c r="BP105" s="9" t="n">
        <v>127</v>
      </c>
      <c r="BQ105" s="9" t="n">
        <v>161</v>
      </c>
      <c r="BR105" s="9" t="n">
        <v>633</v>
      </c>
      <c r="BS105" s="9" t="n">
        <v>25.434439178515</v>
      </c>
      <c r="BT105" s="9" t="n">
        <v>402.17355963</v>
      </c>
      <c r="BU105" s="9" t="n">
        <v>663.11724304</v>
      </c>
      <c r="BV105" s="9" t="n">
        <v>1065.29080267</v>
      </c>
      <c r="BW105" s="9" t="n">
        <v>141.16758855</v>
      </c>
      <c r="BX105" s="9" t="n">
        <v>106.73606147572</v>
      </c>
      <c r="BY105" s="115" t="n">
        <v>247.90365002572</v>
      </c>
      <c r="BZ105" s="9"/>
      <c r="CA105" s="9"/>
      <c r="CB105" s="115" t="n">
        <v>1065.29080267</v>
      </c>
      <c r="CC105" s="9"/>
      <c r="CD105" s="9"/>
      <c r="CE105" s="9"/>
      <c r="CF105" s="9"/>
      <c r="CG105" s="9"/>
      <c r="CH105" s="9"/>
    </row>
    <row r="106" customFormat="false" ht="18" hidden="false" customHeight="true" outlineLevel="0" collapsed="false">
      <c r="Z106" s="9"/>
      <c r="AA106" s="9"/>
      <c r="AB106" s="9"/>
      <c r="AC106" s="104"/>
      <c r="AD106" s="104" t="s">
        <v>507</v>
      </c>
      <c r="AE106" s="104" t="n">
        <v>65</v>
      </c>
      <c r="AF106" s="105" t="s">
        <v>110</v>
      </c>
      <c r="AG106" s="104" t="s">
        <v>507</v>
      </c>
      <c r="AH106" s="104" t="s">
        <v>111</v>
      </c>
      <c r="AI106" s="104" t="s">
        <v>75</v>
      </c>
      <c r="AJ106" s="104" t="s">
        <v>76</v>
      </c>
      <c r="AK106" s="104" t="n">
        <v>83027</v>
      </c>
      <c r="AL106" s="9" t="n">
        <v>7</v>
      </c>
      <c r="AM106" s="9" t="n">
        <v>13</v>
      </c>
      <c r="AN106" s="104"/>
      <c r="AO106" s="117" t="s">
        <v>183</v>
      </c>
      <c r="AP106" s="118" t="s">
        <v>182</v>
      </c>
      <c r="AQ106" s="119"/>
      <c r="AR106" s="119"/>
      <c r="AS106" s="104" t="s">
        <v>507</v>
      </c>
      <c r="AT106" s="105" t="s">
        <v>110</v>
      </c>
      <c r="AU106" s="104" t="s">
        <v>111</v>
      </c>
      <c r="AV106" s="9" t="n">
        <v>7</v>
      </c>
      <c r="AW106" s="9" t="n">
        <v>13</v>
      </c>
      <c r="AX106" s="119"/>
      <c r="AY106" s="9"/>
      <c r="AZ106" s="104" t="s">
        <v>354</v>
      </c>
      <c r="BA106" s="104" t="s">
        <v>353</v>
      </c>
      <c r="BB106" s="105" t="s">
        <v>87</v>
      </c>
      <c r="BC106" s="104" t="s">
        <v>354</v>
      </c>
      <c r="BD106" s="9" t="n">
        <v>4</v>
      </c>
      <c r="BE106" s="9" t="n">
        <v>16</v>
      </c>
      <c r="BF106" s="109" t="n">
        <v>1854</v>
      </c>
      <c r="BG106" s="109" t="n">
        <v>260.4</v>
      </c>
      <c r="BH106" s="9"/>
      <c r="BI106" s="9"/>
      <c r="BJ106" s="111" t="s">
        <v>508</v>
      </c>
      <c r="BK106" s="9" t="s">
        <v>87</v>
      </c>
      <c r="BL106" s="9" t="n">
        <v>1853</v>
      </c>
      <c r="BM106" s="9" t="n">
        <v>7.12</v>
      </c>
      <c r="BN106" s="9" t="n">
        <v>664</v>
      </c>
      <c r="BO106" s="9" t="n">
        <v>1559</v>
      </c>
      <c r="BP106" s="9" t="n">
        <v>412</v>
      </c>
      <c r="BQ106" s="9" t="n">
        <v>318</v>
      </c>
      <c r="BR106" s="9" t="n">
        <v>1867</v>
      </c>
      <c r="BS106" s="9" t="n">
        <v>17.0326727370112</v>
      </c>
      <c r="BT106" s="9" t="n">
        <v>420.48101976</v>
      </c>
      <c r="BU106" s="9" t="n">
        <v>1309.75952352</v>
      </c>
      <c r="BV106" s="9" t="n">
        <v>1730.24054328</v>
      </c>
      <c r="BW106" s="9" t="n">
        <v>147.5937196</v>
      </c>
      <c r="BX106" s="9" t="n">
        <v>348.12033439466</v>
      </c>
      <c r="BY106" s="115" t="n">
        <v>495.71405399466</v>
      </c>
      <c r="BZ106" s="9"/>
      <c r="CA106" s="9"/>
      <c r="CB106" s="115" t="n">
        <v>1730.24054328</v>
      </c>
      <c r="CC106" s="9"/>
      <c r="CD106" s="9"/>
      <c r="CE106" s="9"/>
      <c r="CF106" s="9"/>
      <c r="CG106" s="9"/>
      <c r="CH106" s="9"/>
    </row>
    <row r="107" customFormat="false" ht="18" hidden="false" customHeight="true" outlineLevel="0" collapsed="false">
      <c r="Z107" s="9"/>
      <c r="AA107" s="9"/>
      <c r="AB107" s="9"/>
      <c r="AC107" s="104"/>
      <c r="AD107" s="104" t="s">
        <v>408</v>
      </c>
      <c r="AE107" s="104" t="n">
        <v>66</v>
      </c>
      <c r="AF107" s="105" t="s">
        <v>84</v>
      </c>
      <c r="AG107" s="104" t="s">
        <v>408</v>
      </c>
      <c r="AH107" s="104" t="s">
        <v>407</v>
      </c>
      <c r="AI107" s="104" t="s">
        <v>75</v>
      </c>
      <c r="AJ107" s="104" t="s">
        <v>76</v>
      </c>
      <c r="AK107" s="104" t="n">
        <v>83051</v>
      </c>
      <c r="AL107" s="9" t="n">
        <v>18</v>
      </c>
      <c r="AM107" s="9" t="n">
        <v>25</v>
      </c>
      <c r="AN107" s="104"/>
      <c r="AO107" s="117" t="s">
        <v>192</v>
      </c>
      <c r="AP107" s="118" t="s">
        <v>191</v>
      </c>
      <c r="AQ107" s="119"/>
      <c r="AR107" s="119"/>
      <c r="AS107" s="104" t="s">
        <v>408</v>
      </c>
      <c r="AT107" s="105" t="s">
        <v>84</v>
      </c>
      <c r="AU107" s="104" t="s">
        <v>407</v>
      </c>
      <c r="AV107" s="9" t="n">
        <v>18</v>
      </c>
      <c r="AW107" s="9" t="n">
        <v>25</v>
      </c>
      <c r="AX107" s="119"/>
      <c r="AY107" s="9"/>
      <c r="AZ107" s="104" t="s">
        <v>123</v>
      </c>
      <c r="BA107" s="104" t="s">
        <v>417</v>
      </c>
      <c r="BB107" s="105" t="s">
        <v>87</v>
      </c>
      <c r="BC107" s="104" t="s">
        <v>123</v>
      </c>
      <c r="BD107" s="9" t="n">
        <v>5</v>
      </c>
      <c r="BE107" s="9" t="n">
        <v>16</v>
      </c>
      <c r="BF107" s="109" t="n">
        <v>11755</v>
      </c>
      <c r="BG107" s="109" t="n">
        <v>594.9</v>
      </c>
      <c r="BH107" s="9"/>
      <c r="BI107" s="9"/>
      <c r="BJ107" s="111" t="s">
        <v>509</v>
      </c>
      <c r="BK107" s="9" t="s">
        <v>87</v>
      </c>
      <c r="BL107" s="9" t="n">
        <v>11780</v>
      </c>
      <c r="BM107" s="9" t="n">
        <v>19.76</v>
      </c>
      <c r="BN107" s="9" t="n">
        <v>3958</v>
      </c>
      <c r="BO107" s="9" t="n">
        <v>10146</v>
      </c>
      <c r="BP107" s="9" t="n">
        <v>2568</v>
      </c>
      <c r="BQ107" s="9" t="n">
        <v>1232</v>
      </c>
      <c r="BR107" s="9" t="n">
        <v>11290</v>
      </c>
      <c r="BS107" s="9" t="n">
        <v>10.9123117803366</v>
      </c>
      <c r="BT107" s="9" t="n">
        <v>1166.95294248</v>
      </c>
      <c r="BU107" s="9" t="n">
        <v>5074.28846848</v>
      </c>
      <c r="BV107" s="9" t="n">
        <v>6241.24141096</v>
      </c>
      <c r="BW107" s="9" t="n">
        <v>409.6140308</v>
      </c>
      <c r="BX107" s="9" t="n">
        <v>2265.57338856204</v>
      </c>
      <c r="BY107" s="115" t="n">
        <v>2675.18741936204</v>
      </c>
      <c r="BZ107" s="9"/>
      <c r="CA107" s="9"/>
      <c r="CB107" s="115" t="n">
        <v>6241.24141096</v>
      </c>
      <c r="CC107" s="9"/>
      <c r="CD107" s="9"/>
      <c r="CE107" s="9"/>
      <c r="CF107" s="9"/>
      <c r="CG107" s="9"/>
      <c r="CH107" s="9"/>
    </row>
    <row r="108" customFormat="false" ht="18" hidden="false" customHeight="true" outlineLevel="0" collapsed="false">
      <c r="Z108" s="9"/>
      <c r="AA108" s="9"/>
      <c r="AB108" s="9"/>
      <c r="AC108" s="104"/>
      <c r="AD108" s="104" t="s">
        <v>510</v>
      </c>
      <c r="AE108" s="104" t="n">
        <v>67</v>
      </c>
      <c r="AF108" s="105" t="s">
        <v>122</v>
      </c>
      <c r="AG108" s="104" t="s">
        <v>510</v>
      </c>
      <c r="AH108" s="104" t="s">
        <v>511</v>
      </c>
      <c r="AI108" s="104" t="s">
        <v>75</v>
      </c>
      <c r="AJ108" s="104" t="s">
        <v>76</v>
      </c>
      <c r="AK108" s="104" t="n">
        <v>83014</v>
      </c>
      <c r="AL108" s="9" t="n">
        <v>5</v>
      </c>
      <c r="AM108" s="9" t="n">
        <v>7</v>
      </c>
      <c r="AN108" s="104"/>
      <c r="AO108" s="117" t="s">
        <v>512</v>
      </c>
      <c r="AP108" s="118" t="s">
        <v>513</v>
      </c>
      <c r="AQ108" s="119"/>
      <c r="AR108" s="119"/>
      <c r="AS108" s="104" t="s">
        <v>510</v>
      </c>
      <c r="AT108" s="105" t="s">
        <v>87</v>
      </c>
      <c r="AU108" s="104" t="s">
        <v>511</v>
      </c>
      <c r="AV108" s="9" t="n">
        <v>7</v>
      </c>
      <c r="AW108" s="9" t="n">
        <v>16</v>
      </c>
      <c r="AX108" s="119"/>
      <c r="AY108" s="9"/>
      <c r="AZ108" s="104" t="s">
        <v>450</v>
      </c>
      <c r="BA108" s="104" t="s">
        <v>449</v>
      </c>
      <c r="BB108" s="105" t="s">
        <v>87</v>
      </c>
      <c r="BC108" s="104" t="s">
        <v>450</v>
      </c>
      <c r="BD108" s="9" t="n">
        <v>6</v>
      </c>
      <c r="BE108" s="9" t="n">
        <v>16</v>
      </c>
      <c r="BF108" s="109" t="n">
        <v>8674</v>
      </c>
      <c r="BG108" s="109" t="n">
        <v>324.9</v>
      </c>
      <c r="BH108" s="9"/>
      <c r="BI108" s="9"/>
      <c r="BJ108" s="111" t="s">
        <v>514</v>
      </c>
      <c r="BK108" s="9" t="s">
        <v>87</v>
      </c>
      <c r="BL108" s="9" t="n">
        <v>8674</v>
      </c>
      <c r="BM108" s="9" t="n">
        <v>26.7</v>
      </c>
      <c r="BN108" s="9" t="n">
        <v>2854</v>
      </c>
      <c r="BO108" s="9" t="n">
        <v>7966</v>
      </c>
      <c r="BP108" s="9" t="n">
        <v>2071</v>
      </c>
      <c r="BQ108" s="9" t="n">
        <v>941</v>
      </c>
      <c r="BR108" s="9" t="n">
        <v>8824</v>
      </c>
      <c r="BS108" s="9" t="n">
        <v>10.6640979147779</v>
      </c>
      <c r="BT108" s="9" t="n">
        <v>1576.8038241</v>
      </c>
      <c r="BU108" s="9" t="n">
        <v>3875.73494224</v>
      </c>
      <c r="BV108" s="9" t="n">
        <v>5452.53876634</v>
      </c>
      <c r="BW108" s="9" t="n">
        <v>553.4764485</v>
      </c>
      <c r="BX108" s="9" t="n">
        <v>1778.78549312884</v>
      </c>
      <c r="BY108" s="115" t="n">
        <v>2332.26194162884</v>
      </c>
      <c r="BZ108" s="9"/>
      <c r="CA108" s="9"/>
      <c r="CB108" s="115" t="n">
        <v>5452.53876634</v>
      </c>
      <c r="CC108" s="9"/>
      <c r="CD108" s="9"/>
      <c r="CE108" s="9"/>
      <c r="CF108" s="9"/>
      <c r="CG108" s="9"/>
      <c r="CH108" s="9"/>
    </row>
    <row r="109" customFormat="false" ht="18" hidden="false" customHeight="true" outlineLevel="0" collapsed="false">
      <c r="Z109" s="9"/>
      <c r="AA109" s="9"/>
      <c r="AB109" s="9"/>
      <c r="AC109" s="104"/>
      <c r="AD109" s="104" t="s">
        <v>515</v>
      </c>
      <c r="AE109" s="104" t="n">
        <v>68</v>
      </c>
      <c r="AF109" s="105" t="s">
        <v>110</v>
      </c>
      <c r="AG109" s="104" t="s">
        <v>515</v>
      </c>
      <c r="AH109" s="104" t="s">
        <v>516</v>
      </c>
      <c r="AI109" s="104" t="s">
        <v>75</v>
      </c>
      <c r="AJ109" s="104" t="s">
        <v>76</v>
      </c>
      <c r="AK109" s="104" t="n">
        <v>83020</v>
      </c>
      <c r="AL109" s="9" t="n">
        <v>8</v>
      </c>
      <c r="AM109" s="9" t="n">
        <v>13</v>
      </c>
      <c r="AN109" s="104"/>
      <c r="AO109" s="117" t="s">
        <v>517</v>
      </c>
      <c r="AP109" s="118" t="s">
        <v>518</v>
      </c>
      <c r="AQ109" s="119"/>
      <c r="AR109" s="119"/>
      <c r="AS109" s="104" t="s">
        <v>515</v>
      </c>
      <c r="AT109" s="105" t="s">
        <v>110</v>
      </c>
      <c r="AU109" s="104" t="s">
        <v>516</v>
      </c>
      <c r="AV109" s="9" t="n">
        <v>8</v>
      </c>
      <c r="AW109" s="9" t="n">
        <v>13</v>
      </c>
      <c r="AX109" s="119"/>
      <c r="AY109" s="9"/>
      <c r="AZ109" s="104" t="s">
        <v>511</v>
      </c>
      <c r="BA109" s="104" t="s">
        <v>510</v>
      </c>
      <c r="BB109" s="105" t="s">
        <v>87</v>
      </c>
      <c r="BC109" s="104" t="s">
        <v>511</v>
      </c>
      <c r="BD109" s="9" t="n">
        <v>7</v>
      </c>
      <c r="BE109" s="9" t="n">
        <v>16</v>
      </c>
      <c r="BF109" s="109" t="n">
        <v>1641</v>
      </c>
      <c r="BG109" s="109" t="n">
        <v>292</v>
      </c>
      <c r="BH109" s="9"/>
      <c r="BI109" s="9"/>
      <c r="BJ109" s="111" t="s">
        <v>519</v>
      </c>
      <c r="BK109" s="9" t="s">
        <v>87</v>
      </c>
      <c r="BL109" s="9" t="n">
        <v>1639</v>
      </c>
      <c r="BM109" s="9" t="n">
        <v>5.62</v>
      </c>
      <c r="BN109" s="9" t="n">
        <v>631</v>
      </c>
      <c r="BO109" s="9" t="n">
        <v>1377</v>
      </c>
      <c r="BP109" s="9" t="n">
        <v>340</v>
      </c>
      <c r="BQ109" s="9" t="n">
        <v>267</v>
      </c>
      <c r="BR109" s="9" t="n">
        <v>1630</v>
      </c>
      <c r="BS109" s="9" t="n">
        <v>16.3803680981595</v>
      </c>
      <c r="BT109" s="9" t="n">
        <v>331.89653526</v>
      </c>
      <c r="BU109" s="9" t="n">
        <v>1099.70375088</v>
      </c>
      <c r="BV109" s="9" t="n">
        <v>1431.60028614</v>
      </c>
      <c r="BW109" s="9" t="n">
        <v>116.4995371</v>
      </c>
      <c r="BX109" s="9" t="n">
        <v>307.48024404198</v>
      </c>
      <c r="BY109" s="115" t="n">
        <v>423.97978114198</v>
      </c>
      <c r="BZ109" s="9"/>
      <c r="CA109" s="9"/>
      <c r="CB109" s="115" t="n">
        <v>1431.60028614</v>
      </c>
      <c r="CC109" s="9"/>
      <c r="CD109" s="9"/>
      <c r="CE109" s="9"/>
      <c r="CF109" s="9"/>
      <c r="CG109" s="9"/>
      <c r="CH109" s="9"/>
    </row>
    <row r="110" customFormat="false" ht="18" hidden="false" customHeight="true" outlineLevel="0" collapsed="false">
      <c r="Z110" s="9"/>
      <c r="AA110" s="9"/>
      <c r="AB110" s="9"/>
      <c r="AC110" s="104"/>
      <c r="AD110" s="104" t="s">
        <v>520</v>
      </c>
      <c r="AE110" s="104" t="n">
        <v>69</v>
      </c>
      <c r="AF110" s="105" t="s">
        <v>73</v>
      </c>
      <c r="AG110" s="104" t="s">
        <v>520</v>
      </c>
      <c r="AH110" s="104" t="s">
        <v>521</v>
      </c>
      <c r="AI110" s="104" t="s">
        <v>75</v>
      </c>
      <c r="AJ110" s="104" t="s">
        <v>76</v>
      </c>
      <c r="AK110" s="104" t="n">
        <v>83050</v>
      </c>
      <c r="AL110" s="9" t="n">
        <v>15</v>
      </c>
      <c r="AM110" s="9" t="n">
        <v>29</v>
      </c>
      <c r="AN110" s="104"/>
      <c r="AO110" s="117" t="s">
        <v>522</v>
      </c>
      <c r="AP110" s="118" t="s">
        <v>523</v>
      </c>
      <c r="AQ110" s="119"/>
      <c r="AR110" s="119"/>
      <c r="AS110" s="104" t="s">
        <v>520</v>
      </c>
      <c r="AT110" s="105" t="s">
        <v>73</v>
      </c>
      <c r="AU110" s="104" t="s">
        <v>521</v>
      </c>
      <c r="AV110" s="9" t="n">
        <v>15</v>
      </c>
      <c r="AW110" s="9" t="n">
        <v>29</v>
      </c>
      <c r="AX110" s="119"/>
      <c r="AY110" s="9"/>
      <c r="AZ110" s="104" t="s">
        <v>524</v>
      </c>
      <c r="BA110" s="104" t="s">
        <v>525</v>
      </c>
      <c r="BB110" s="105" t="s">
        <v>87</v>
      </c>
      <c r="BC110" s="104" t="s">
        <v>524</v>
      </c>
      <c r="BD110" s="9" t="n">
        <v>8</v>
      </c>
      <c r="BE110" s="9" t="n">
        <v>16</v>
      </c>
      <c r="BF110" s="109" t="n">
        <v>400</v>
      </c>
      <c r="BG110" s="109" t="n">
        <v>128.6</v>
      </c>
      <c r="BH110" s="9"/>
      <c r="BI110" s="9"/>
      <c r="BJ110" s="111" t="s">
        <v>526</v>
      </c>
      <c r="BK110" s="9" t="s">
        <v>87</v>
      </c>
      <c r="BL110" s="9" t="n">
        <v>400</v>
      </c>
      <c r="BM110" s="9" t="n">
        <v>3.11</v>
      </c>
      <c r="BN110" s="9" t="n">
        <v>177</v>
      </c>
      <c r="BO110" s="9" t="n">
        <v>342</v>
      </c>
      <c r="BP110" s="9" t="n">
        <v>62</v>
      </c>
      <c r="BQ110" s="9" t="n">
        <v>111</v>
      </c>
      <c r="BR110" s="9" t="n">
        <v>446</v>
      </c>
      <c r="BS110" s="9" t="n">
        <v>24.8878923766816</v>
      </c>
      <c r="BT110" s="9" t="n">
        <v>183.66516453</v>
      </c>
      <c r="BU110" s="9" t="n">
        <v>457.18021104</v>
      </c>
      <c r="BV110" s="9" t="n">
        <v>640.84537557</v>
      </c>
      <c r="BW110" s="9" t="n">
        <v>64.46860505</v>
      </c>
      <c r="BX110" s="9" t="n">
        <v>76.36764231108</v>
      </c>
      <c r="BY110" s="115" t="n">
        <v>140.83624736108</v>
      </c>
      <c r="BZ110" s="9"/>
      <c r="CA110" s="9"/>
      <c r="CB110" s="115" t="n">
        <v>640.84537557</v>
      </c>
      <c r="CC110" s="9"/>
      <c r="CD110" s="9"/>
      <c r="CE110" s="9"/>
      <c r="CF110" s="9"/>
      <c r="CG110" s="9"/>
      <c r="CH110" s="9"/>
    </row>
    <row r="111" customFormat="false" ht="18" hidden="false" customHeight="true" outlineLevel="0" collapsed="false">
      <c r="Z111" s="9"/>
      <c r="AA111" s="9"/>
      <c r="AB111" s="9"/>
      <c r="AC111" s="104"/>
      <c r="AD111" s="104" t="s">
        <v>228</v>
      </c>
      <c r="AE111" s="104" t="n">
        <v>70</v>
      </c>
      <c r="AF111" s="105" t="s">
        <v>70</v>
      </c>
      <c r="AG111" s="104" t="s">
        <v>228</v>
      </c>
      <c r="AH111" s="104" t="s">
        <v>227</v>
      </c>
      <c r="AI111" s="104" t="s">
        <v>75</v>
      </c>
      <c r="AJ111" s="104" t="s">
        <v>76</v>
      </c>
      <c r="AK111" s="104" t="n">
        <v>83052</v>
      </c>
      <c r="AL111" s="9" t="n">
        <v>17</v>
      </c>
      <c r="AM111" s="9" t="n">
        <v>29</v>
      </c>
      <c r="AN111" s="104"/>
      <c r="AO111" s="117" t="s">
        <v>527</v>
      </c>
      <c r="AP111" s="118" t="s">
        <v>528</v>
      </c>
      <c r="AQ111" s="119"/>
      <c r="AR111" s="119"/>
      <c r="AS111" s="104" t="s">
        <v>228</v>
      </c>
      <c r="AT111" s="105" t="s">
        <v>70</v>
      </c>
      <c r="AU111" s="104" t="s">
        <v>227</v>
      </c>
      <c r="AV111" s="9" t="n">
        <v>17</v>
      </c>
      <c r="AW111" s="9" t="n">
        <v>29</v>
      </c>
      <c r="AX111" s="119"/>
      <c r="AY111" s="9"/>
      <c r="AZ111" s="104" t="s">
        <v>529</v>
      </c>
      <c r="BA111" s="104" t="s">
        <v>530</v>
      </c>
      <c r="BB111" s="105" t="s">
        <v>87</v>
      </c>
      <c r="BC111" s="104" t="s">
        <v>529</v>
      </c>
      <c r="BD111" s="9" t="n">
        <v>9</v>
      </c>
      <c r="BE111" s="9" t="n">
        <v>16</v>
      </c>
      <c r="BF111" s="109" t="n">
        <v>1650</v>
      </c>
      <c r="BG111" s="109" t="n">
        <v>104.4</v>
      </c>
      <c r="BH111" s="9"/>
      <c r="BI111" s="9"/>
      <c r="BJ111" s="111" t="s">
        <v>531</v>
      </c>
      <c r="BK111" s="9" t="s">
        <v>87</v>
      </c>
      <c r="BL111" s="9" t="n">
        <v>1648</v>
      </c>
      <c r="BM111" s="9" t="n">
        <v>15.81</v>
      </c>
      <c r="BN111" s="9" t="n">
        <v>711</v>
      </c>
      <c r="BO111" s="9" t="n">
        <v>1232</v>
      </c>
      <c r="BP111" s="9" t="n">
        <v>273</v>
      </c>
      <c r="BQ111" s="9" t="n">
        <v>472</v>
      </c>
      <c r="BR111" s="9" t="n">
        <v>1683</v>
      </c>
      <c r="BS111" s="9" t="n">
        <v>28.0451574569222</v>
      </c>
      <c r="BT111" s="9" t="n">
        <v>933.68046663</v>
      </c>
      <c r="BU111" s="9" t="n">
        <v>1944.04558208</v>
      </c>
      <c r="BV111" s="9" t="n">
        <v>2877.72604871</v>
      </c>
      <c r="BW111" s="9" t="n">
        <v>327.73268355</v>
      </c>
      <c r="BX111" s="9" t="n">
        <v>275.10215007968</v>
      </c>
      <c r="BY111" s="115" t="n">
        <v>602.83483362968</v>
      </c>
      <c r="BZ111" s="9"/>
      <c r="CA111" s="9"/>
      <c r="CB111" s="115" t="n">
        <v>2877.72604871</v>
      </c>
      <c r="CC111" s="9"/>
      <c r="CD111" s="9"/>
      <c r="CE111" s="9"/>
      <c r="CF111" s="9"/>
      <c r="CG111" s="9"/>
      <c r="CH111" s="9"/>
    </row>
    <row r="112" customFormat="false" ht="18" hidden="false" customHeight="true" outlineLevel="0" collapsed="false">
      <c r="Z112" s="9"/>
      <c r="AA112" s="9"/>
      <c r="AB112" s="9"/>
      <c r="AC112" s="104"/>
      <c r="AD112" s="104" t="s">
        <v>525</v>
      </c>
      <c r="AE112" s="104" t="n">
        <v>71</v>
      </c>
      <c r="AF112" s="105" t="s">
        <v>87</v>
      </c>
      <c r="AG112" s="104" t="s">
        <v>525</v>
      </c>
      <c r="AH112" s="104" t="s">
        <v>524</v>
      </c>
      <c r="AI112" s="104" t="s">
        <v>75</v>
      </c>
      <c r="AJ112" s="104" t="s">
        <v>76</v>
      </c>
      <c r="AK112" s="104" t="n">
        <v>83010</v>
      </c>
      <c r="AL112" s="9" t="n">
        <v>6</v>
      </c>
      <c r="AM112" s="9" t="n">
        <v>11</v>
      </c>
      <c r="AN112" s="104"/>
      <c r="AO112" s="117" t="s">
        <v>532</v>
      </c>
      <c r="AP112" s="118" t="s">
        <v>533</v>
      </c>
      <c r="AQ112" s="119"/>
      <c r="AR112" s="119"/>
      <c r="AS112" s="104" t="s">
        <v>525</v>
      </c>
      <c r="AT112" s="105" t="s">
        <v>87</v>
      </c>
      <c r="AU112" s="104" t="s">
        <v>524</v>
      </c>
      <c r="AV112" s="9" t="n">
        <v>8</v>
      </c>
      <c r="AW112" s="9" t="n">
        <v>16</v>
      </c>
      <c r="AX112" s="119"/>
      <c r="AY112" s="9"/>
      <c r="AZ112" s="104" t="s">
        <v>534</v>
      </c>
      <c r="BA112" s="104" t="s">
        <v>535</v>
      </c>
      <c r="BB112" s="105" t="s">
        <v>87</v>
      </c>
      <c r="BC112" s="104" t="s">
        <v>534</v>
      </c>
      <c r="BD112" s="9" t="n">
        <v>10</v>
      </c>
      <c r="BE112" s="9" t="n">
        <v>16</v>
      </c>
      <c r="BF112" s="109" t="n">
        <v>2333</v>
      </c>
      <c r="BG112" s="109" t="n">
        <v>187.8</v>
      </c>
      <c r="BH112" s="9"/>
      <c r="BI112" s="9"/>
      <c r="BJ112" s="111" t="s">
        <v>536</v>
      </c>
      <c r="BK112" s="9" t="s">
        <v>87</v>
      </c>
      <c r="BL112" s="9" t="n">
        <v>2335</v>
      </c>
      <c r="BM112" s="9" t="n">
        <v>12.42</v>
      </c>
      <c r="BN112" s="9" t="n">
        <v>880</v>
      </c>
      <c r="BO112" s="9" t="n">
        <v>1884</v>
      </c>
      <c r="BP112" s="9" t="n">
        <v>491</v>
      </c>
      <c r="BQ112" s="9" t="n">
        <v>449</v>
      </c>
      <c r="BR112" s="9" t="n">
        <v>2313</v>
      </c>
      <c r="BS112" s="9" t="n">
        <v>19.412019022914</v>
      </c>
      <c r="BT112" s="9" t="n">
        <v>733.47953166</v>
      </c>
      <c r="BU112" s="9" t="n">
        <v>1849.31454736</v>
      </c>
      <c r="BV112" s="9" t="n">
        <v>2582.79407902</v>
      </c>
      <c r="BW112" s="9" t="n">
        <v>257.4598311</v>
      </c>
      <c r="BX112" s="9" t="n">
        <v>420.69192431016</v>
      </c>
      <c r="BY112" s="115" t="n">
        <v>678.15175541016</v>
      </c>
      <c r="BZ112" s="9"/>
      <c r="CA112" s="9"/>
      <c r="CB112" s="115" t="n">
        <v>2582.79407902</v>
      </c>
      <c r="CC112" s="9"/>
      <c r="CD112" s="9"/>
      <c r="CE112" s="9"/>
      <c r="CF112" s="9"/>
      <c r="CG112" s="9"/>
      <c r="CH112" s="9"/>
    </row>
    <row r="113" customFormat="false" ht="18" hidden="false" customHeight="true" outlineLevel="0" collapsed="false">
      <c r="Z113" s="9"/>
      <c r="AA113" s="9"/>
      <c r="AB113" s="9"/>
      <c r="AC113" s="104"/>
      <c r="AD113" s="104" t="s">
        <v>537</v>
      </c>
      <c r="AE113" s="104" t="n">
        <v>72</v>
      </c>
      <c r="AF113" s="105" t="s">
        <v>73</v>
      </c>
      <c r="AG113" s="104" t="s">
        <v>537</v>
      </c>
      <c r="AH113" s="104" t="s">
        <v>538</v>
      </c>
      <c r="AI113" s="104" t="s">
        <v>75</v>
      </c>
      <c r="AJ113" s="104" t="s">
        <v>76</v>
      </c>
      <c r="AK113" s="104" t="n">
        <v>83030</v>
      </c>
      <c r="AL113" s="9" t="n">
        <v>16</v>
      </c>
      <c r="AM113" s="9" t="n">
        <v>29</v>
      </c>
      <c r="AN113" s="104"/>
      <c r="AO113" s="117" t="s">
        <v>539</v>
      </c>
      <c r="AP113" s="118" t="s">
        <v>540</v>
      </c>
      <c r="AQ113" s="119"/>
      <c r="AR113" s="119"/>
      <c r="AS113" s="104" t="s">
        <v>537</v>
      </c>
      <c r="AT113" s="105" t="s">
        <v>73</v>
      </c>
      <c r="AU113" s="104" t="s">
        <v>538</v>
      </c>
      <c r="AV113" s="9" t="n">
        <v>16</v>
      </c>
      <c r="AW113" s="9" t="n">
        <v>29</v>
      </c>
      <c r="AX113" s="119"/>
      <c r="AY113" s="9"/>
      <c r="AZ113" s="104" t="s">
        <v>541</v>
      </c>
      <c r="BA113" s="104" t="s">
        <v>542</v>
      </c>
      <c r="BB113" s="105" t="s">
        <v>87</v>
      </c>
      <c r="BC113" s="104" t="s">
        <v>541</v>
      </c>
      <c r="BD113" s="9" t="n">
        <v>11</v>
      </c>
      <c r="BE113" s="9" t="n">
        <v>16</v>
      </c>
      <c r="BF113" s="109" t="n">
        <v>3346</v>
      </c>
      <c r="BG113" s="109" t="n">
        <v>427.9</v>
      </c>
      <c r="BH113" s="9"/>
      <c r="BI113" s="9"/>
      <c r="BJ113" s="111" t="s">
        <v>543</v>
      </c>
      <c r="BK113" s="9" t="s">
        <v>87</v>
      </c>
      <c r="BL113" s="9" t="n">
        <v>3346</v>
      </c>
      <c r="BM113" s="9" t="n">
        <v>7.82</v>
      </c>
      <c r="BN113" s="9" t="n">
        <v>1065</v>
      </c>
      <c r="BO113" s="9" t="n">
        <v>2697.333</v>
      </c>
      <c r="BP113" s="9" t="n">
        <v>632</v>
      </c>
      <c r="BQ113" s="9" t="n">
        <v>680.667</v>
      </c>
      <c r="BR113" s="9" t="n">
        <v>3378</v>
      </c>
      <c r="BS113" s="9" t="n">
        <v>20.15</v>
      </c>
      <c r="BT113" s="9" t="n">
        <v>461.82044586</v>
      </c>
      <c r="BU113" s="9" t="n">
        <v>2803.49083520688</v>
      </c>
      <c r="BV113" s="9" t="n">
        <v>3265.31128106688</v>
      </c>
      <c r="BW113" s="9" t="n">
        <v>162.1043381</v>
      </c>
      <c r="BX113" s="9" t="n">
        <v>602.306905666294</v>
      </c>
      <c r="BY113" s="115" t="n">
        <v>764.411243766293</v>
      </c>
      <c r="BZ113" s="9"/>
      <c r="CA113" s="9"/>
      <c r="CB113" s="115" t="n">
        <v>3265.31128106688</v>
      </c>
      <c r="CC113" s="9"/>
      <c r="CD113" s="9"/>
      <c r="CE113" s="9"/>
      <c r="CF113" s="9"/>
      <c r="CG113" s="9"/>
      <c r="CH113" s="9"/>
    </row>
    <row r="114" customFormat="false" ht="18" hidden="false" customHeight="true" outlineLevel="0" collapsed="false">
      <c r="Z114" s="9"/>
      <c r="AA114" s="9"/>
      <c r="AB114" s="9"/>
      <c r="AC114" s="104"/>
      <c r="AD114" s="104" t="s">
        <v>530</v>
      </c>
      <c r="AE114" s="104" t="n">
        <v>73</v>
      </c>
      <c r="AF114" s="105" t="s">
        <v>87</v>
      </c>
      <c r="AG114" s="104" t="s">
        <v>530</v>
      </c>
      <c r="AH114" s="104" t="s">
        <v>529</v>
      </c>
      <c r="AI114" s="104" t="s">
        <v>75</v>
      </c>
      <c r="AJ114" s="104" t="s">
        <v>76</v>
      </c>
      <c r="AK114" s="104" t="n">
        <v>83015</v>
      </c>
      <c r="AL114" s="9" t="n">
        <v>7</v>
      </c>
      <c r="AM114" s="9" t="n">
        <v>11</v>
      </c>
      <c r="AN114" s="104"/>
      <c r="AO114" s="117" t="s">
        <v>544</v>
      </c>
      <c r="AP114" s="118" t="s">
        <v>545</v>
      </c>
      <c r="AQ114" s="119"/>
      <c r="AR114" s="119"/>
      <c r="AS114" s="104" t="s">
        <v>530</v>
      </c>
      <c r="AT114" s="105" t="s">
        <v>87</v>
      </c>
      <c r="AU114" s="104" t="s">
        <v>529</v>
      </c>
      <c r="AV114" s="9" t="n">
        <v>9</v>
      </c>
      <c r="AW114" s="9" t="n">
        <v>16</v>
      </c>
      <c r="AX114" s="119"/>
      <c r="AY114" s="9"/>
      <c r="AZ114" s="104" t="s">
        <v>546</v>
      </c>
      <c r="BA114" s="104" t="s">
        <v>547</v>
      </c>
      <c r="BB114" s="105" t="s">
        <v>87</v>
      </c>
      <c r="BC114" s="104" t="s">
        <v>546</v>
      </c>
      <c r="BD114" s="9" t="n">
        <v>12</v>
      </c>
      <c r="BE114" s="9" t="n">
        <v>16</v>
      </c>
      <c r="BF114" s="109" t="n">
        <v>4704</v>
      </c>
      <c r="BG114" s="109" t="n">
        <v>206.4</v>
      </c>
      <c r="BH114" s="9"/>
      <c r="BI114" s="9"/>
      <c r="BJ114" s="111" t="s">
        <v>548</v>
      </c>
      <c r="BK114" s="9" t="s">
        <v>87</v>
      </c>
      <c r="BL114" s="9" t="n">
        <v>4709</v>
      </c>
      <c r="BM114" s="9" t="n">
        <v>22.79</v>
      </c>
      <c r="BN114" s="9" t="n">
        <v>1720</v>
      </c>
      <c r="BO114" s="9" t="n">
        <v>3884</v>
      </c>
      <c r="BP114" s="9" t="n">
        <v>1013</v>
      </c>
      <c r="BQ114" s="9" t="n">
        <v>953</v>
      </c>
      <c r="BR114" s="9" t="n">
        <v>4782</v>
      </c>
      <c r="BS114" s="9" t="n">
        <v>19.9289000418235</v>
      </c>
      <c r="BT114" s="9" t="n">
        <v>1345.89360117</v>
      </c>
      <c r="BU114" s="9" t="n">
        <v>3925.15982992</v>
      </c>
      <c r="BV114" s="9" t="n">
        <v>5271.05343109</v>
      </c>
      <c r="BW114" s="9" t="n">
        <v>472.42427945</v>
      </c>
      <c r="BX114" s="9" t="n">
        <v>867.28632379016</v>
      </c>
      <c r="BY114" s="115" t="n">
        <v>1339.71060324016</v>
      </c>
      <c r="BZ114" s="9"/>
      <c r="CA114" s="9"/>
      <c r="CB114" s="115" t="n">
        <v>5271.05343109</v>
      </c>
      <c r="CC114" s="9"/>
      <c r="CD114" s="9"/>
      <c r="CE114" s="9"/>
      <c r="CF114" s="9"/>
      <c r="CG114" s="9"/>
      <c r="CH114" s="9"/>
    </row>
    <row r="115" customFormat="false" ht="18" hidden="false" customHeight="true" outlineLevel="0" collapsed="false">
      <c r="Z115" s="9"/>
      <c r="AA115" s="9"/>
      <c r="AB115" s="9"/>
      <c r="AC115" s="104"/>
      <c r="AD115" s="104" t="s">
        <v>487</v>
      </c>
      <c r="AE115" s="104" t="n">
        <v>74</v>
      </c>
      <c r="AF115" s="105" t="s">
        <v>87</v>
      </c>
      <c r="AG115" s="104" t="s">
        <v>487</v>
      </c>
      <c r="AH115" s="104" t="s">
        <v>486</v>
      </c>
      <c r="AI115" s="104" t="s">
        <v>75</v>
      </c>
      <c r="AJ115" s="104" t="s">
        <v>76</v>
      </c>
      <c r="AK115" s="104" t="n">
        <v>83030</v>
      </c>
      <c r="AL115" s="9" t="n">
        <v>8</v>
      </c>
      <c r="AM115" s="9" t="n">
        <v>11</v>
      </c>
      <c r="AN115" s="104"/>
      <c r="AO115" s="117" t="s">
        <v>549</v>
      </c>
      <c r="AP115" s="118" t="s">
        <v>550</v>
      </c>
      <c r="AQ115" s="119"/>
      <c r="AR115" s="119"/>
      <c r="AS115" s="104" t="s">
        <v>487</v>
      </c>
      <c r="AT115" s="105" t="s">
        <v>95</v>
      </c>
      <c r="AU115" s="104" t="s">
        <v>486</v>
      </c>
      <c r="AV115" s="9" t="n">
        <v>6</v>
      </c>
      <c r="AW115" s="9" t="n">
        <v>7</v>
      </c>
      <c r="AX115" s="119"/>
      <c r="AY115" s="9"/>
      <c r="AZ115" s="104" t="s">
        <v>551</v>
      </c>
      <c r="BA115" s="104" t="s">
        <v>552</v>
      </c>
      <c r="BB115" s="105" t="s">
        <v>87</v>
      </c>
      <c r="BC115" s="104" t="s">
        <v>551</v>
      </c>
      <c r="BD115" s="9" t="n">
        <v>13</v>
      </c>
      <c r="BE115" s="9" t="n">
        <v>16</v>
      </c>
      <c r="BF115" s="109" t="n">
        <v>736</v>
      </c>
      <c r="BG115" s="109" t="n">
        <v>70.2</v>
      </c>
      <c r="BH115" s="9"/>
      <c r="BI115" s="9"/>
      <c r="BJ115" s="111" t="s">
        <v>553</v>
      </c>
      <c r="BK115" s="9" t="s">
        <v>87</v>
      </c>
      <c r="BL115" s="9" t="n">
        <v>736</v>
      </c>
      <c r="BM115" s="9" t="n">
        <v>10.48</v>
      </c>
      <c r="BN115" s="9" t="n">
        <v>329</v>
      </c>
      <c r="BO115" s="9" t="n">
        <v>542</v>
      </c>
      <c r="BP115" s="9" t="n">
        <v>132</v>
      </c>
      <c r="BQ115" s="9" t="n">
        <v>142</v>
      </c>
      <c r="BR115" s="9" t="n">
        <v>675</v>
      </c>
      <c r="BS115" s="9" t="n">
        <v>21.037037037037</v>
      </c>
      <c r="BT115" s="9" t="n">
        <v>618.91026504</v>
      </c>
      <c r="BU115" s="9" t="n">
        <v>584.86117088</v>
      </c>
      <c r="BV115" s="9" t="n">
        <v>1203.77143592</v>
      </c>
      <c r="BW115" s="9" t="n">
        <v>217.2446884</v>
      </c>
      <c r="BX115" s="9" t="n">
        <v>121.02708225908</v>
      </c>
      <c r="BY115" s="115" t="n">
        <v>338.27177065908</v>
      </c>
      <c r="BZ115" s="9"/>
      <c r="CA115" s="9"/>
      <c r="CB115" s="115" t="n">
        <v>1203.77143592</v>
      </c>
      <c r="CC115" s="9"/>
      <c r="CD115" s="9"/>
      <c r="CE115" s="9"/>
      <c r="CF115" s="9"/>
      <c r="CG115" s="9"/>
      <c r="CH115" s="9"/>
    </row>
    <row r="116" customFormat="false" ht="18" hidden="false" customHeight="true" outlineLevel="0" collapsed="false">
      <c r="Z116" s="9"/>
      <c r="AA116" s="9"/>
      <c r="AB116" s="9"/>
      <c r="AC116" s="104"/>
      <c r="AD116" s="104" t="s">
        <v>494</v>
      </c>
      <c r="AE116" s="104" t="n">
        <v>75</v>
      </c>
      <c r="AF116" s="105" t="s">
        <v>87</v>
      </c>
      <c r="AG116" s="104" t="s">
        <v>494</v>
      </c>
      <c r="AH116" s="104" t="s">
        <v>493</v>
      </c>
      <c r="AI116" s="104" t="s">
        <v>75</v>
      </c>
      <c r="AJ116" s="104" t="s">
        <v>76</v>
      </c>
      <c r="AK116" s="104" t="n">
        <v>39039</v>
      </c>
      <c r="AL116" s="9" t="n">
        <v>9</v>
      </c>
      <c r="AM116" s="9" t="n">
        <v>11</v>
      </c>
      <c r="AN116" s="104"/>
      <c r="AO116" s="117" t="s">
        <v>554</v>
      </c>
      <c r="AP116" s="118" t="s">
        <v>555</v>
      </c>
      <c r="AQ116" s="119"/>
      <c r="AR116" s="119"/>
      <c r="AS116" s="104" t="s">
        <v>494</v>
      </c>
      <c r="AT116" s="105" t="s">
        <v>95</v>
      </c>
      <c r="AU116" s="104" t="s">
        <v>493</v>
      </c>
      <c r="AV116" s="9" t="n">
        <v>7</v>
      </c>
      <c r="AW116" s="9" t="n">
        <v>7</v>
      </c>
      <c r="AX116" s="119"/>
      <c r="AY116" s="9"/>
      <c r="AZ116" s="104" t="s">
        <v>556</v>
      </c>
      <c r="BA116" s="104" t="s">
        <v>557</v>
      </c>
      <c r="BB116" s="105" t="s">
        <v>87</v>
      </c>
      <c r="BC116" s="104" t="s">
        <v>556</v>
      </c>
      <c r="BD116" s="9" t="n">
        <v>14</v>
      </c>
      <c r="BE116" s="9" t="n">
        <v>16</v>
      </c>
      <c r="BF116" s="109" t="n">
        <v>1563</v>
      </c>
      <c r="BG116" s="109" t="n">
        <v>125.6</v>
      </c>
      <c r="BH116" s="9"/>
      <c r="BI116" s="9"/>
      <c r="BJ116" s="111" t="s">
        <v>558</v>
      </c>
      <c r="BK116" s="9" t="s">
        <v>87</v>
      </c>
      <c r="BL116" s="9" t="n">
        <v>1563</v>
      </c>
      <c r="BM116" s="9" t="n">
        <v>12.44</v>
      </c>
      <c r="BN116" s="9" t="n">
        <v>559</v>
      </c>
      <c r="BO116" s="9" t="n">
        <v>1357</v>
      </c>
      <c r="BP116" s="9" t="n">
        <v>334</v>
      </c>
      <c r="BQ116" s="9" t="n">
        <v>255</v>
      </c>
      <c r="BR116" s="9" t="n">
        <v>1594</v>
      </c>
      <c r="BS116" s="9" t="n">
        <v>15.9974905897114</v>
      </c>
      <c r="BT116" s="9" t="n">
        <v>734.66065812</v>
      </c>
      <c r="BU116" s="9" t="n">
        <v>1050.2788632</v>
      </c>
      <c r="BV116" s="9" t="n">
        <v>1784.93952132</v>
      </c>
      <c r="BW116" s="9" t="n">
        <v>257.8744202</v>
      </c>
      <c r="BX116" s="9" t="n">
        <v>303.01430004718</v>
      </c>
      <c r="BY116" s="115" t="n">
        <v>560.88872024718</v>
      </c>
      <c r="BZ116" s="9"/>
      <c r="CA116" s="9"/>
      <c r="CB116" s="115" t="n">
        <v>1784.93952132</v>
      </c>
      <c r="CC116" s="9"/>
      <c r="CD116" s="9"/>
      <c r="CE116" s="9"/>
      <c r="CF116" s="9"/>
      <c r="CG116" s="9"/>
      <c r="CH116" s="9"/>
    </row>
    <row r="117" customFormat="false" ht="18" hidden="false" customHeight="true" outlineLevel="0" collapsed="false">
      <c r="Z117" s="9"/>
      <c r="AA117" s="9"/>
      <c r="AB117" s="9"/>
      <c r="AC117" s="104"/>
      <c r="AD117" s="104" t="s">
        <v>559</v>
      </c>
      <c r="AE117" s="104" t="n">
        <v>76</v>
      </c>
      <c r="AF117" s="105" t="s">
        <v>110</v>
      </c>
      <c r="AG117" s="104" t="s">
        <v>559</v>
      </c>
      <c r="AH117" s="104" t="s">
        <v>560</v>
      </c>
      <c r="AI117" s="104" t="s">
        <v>75</v>
      </c>
      <c r="AJ117" s="104" t="s">
        <v>76</v>
      </c>
      <c r="AK117" s="104" t="n">
        <v>83020</v>
      </c>
      <c r="AL117" s="9" t="n">
        <v>9</v>
      </c>
      <c r="AM117" s="9" t="n">
        <v>13</v>
      </c>
      <c r="AN117" s="104"/>
      <c r="AO117" s="117" t="s">
        <v>561</v>
      </c>
      <c r="AP117" s="118" t="s">
        <v>562</v>
      </c>
      <c r="AQ117" s="119"/>
      <c r="AR117" s="119"/>
      <c r="AS117" s="104" t="s">
        <v>559</v>
      </c>
      <c r="AT117" s="105" t="s">
        <v>110</v>
      </c>
      <c r="AU117" s="104" t="s">
        <v>560</v>
      </c>
      <c r="AV117" s="9" t="n">
        <v>9</v>
      </c>
      <c r="AW117" s="9" t="n">
        <v>13</v>
      </c>
      <c r="AX117" s="119"/>
      <c r="AY117" s="9"/>
      <c r="AZ117" s="104" t="s">
        <v>563</v>
      </c>
      <c r="BA117" s="104" t="s">
        <v>564</v>
      </c>
      <c r="BB117" s="105" t="s">
        <v>87</v>
      </c>
      <c r="BC117" s="104" t="s">
        <v>563</v>
      </c>
      <c r="BD117" s="9" t="n">
        <v>15</v>
      </c>
      <c r="BE117" s="9" t="n">
        <v>16</v>
      </c>
      <c r="BF117" s="109" t="n">
        <v>633</v>
      </c>
      <c r="BG117" s="109" t="n">
        <v>150.4</v>
      </c>
      <c r="BH117" s="9"/>
      <c r="BI117" s="9"/>
      <c r="BJ117" s="111" t="s">
        <v>565</v>
      </c>
      <c r="BK117" s="9" t="s">
        <v>87</v>
      </c>
      <c r="BL117" s="9" t="n">
        <v>633</v>
      </c>
      <c r="BM117" s="9" t="n">
        <v>4.21</v>
      </c>
      <c r="BN117" s="9" t="n">
        <v>247</v>
      </c>
      <c r="BO117" s="9" t="n">
        <v>551</v>
      </c>
      <c r="BP117" s="9" t="n">
        <v>131</v>
      </c>
      <c r="BQ117" s="9" t="n">
        <v>142</v>
      </c>
      <c r="BR117" s="9" t="n">
        <v>686</v>
      </c>
      <c r="BS117" s="9" t="n">
        <v>20.6997084548105</v>
      </c>
      <c r="BT117" s="9" t="n">
        <v>248.62711983</v>
      </c>
      <c r="BU117" s="9" t="n">
        <v>584.86117088</v>
      </c>
      <c r="BV117" s="9" t="n">
        <v>833.48829071</v>
      </c>
      <c r="BW117" s="9" t="n">
        <v>87.27100555</v>
      </c>
      <c r="BX117" s="9" t="n">
        <v>123.03675705674</v>
      </c>
      <c r="BY117" s="115" t="n">
        <v>210.30776260674</v>
      </c>
      <c r="BZ117" s="9"/>
      <c r="CA117" s="9"/>
      <c r="CB117" s="115" t="n">
        <v>833.48829071</v>
      </c>
      <c r="CC117" s="9"/>
      <c r="CD117" s="9"/>
      <c r="CE117" s="9"/>
      <c r="CF117" s="9"/>
      <c r="CG117" s="9"/>
      <c r="CH117" s="9"/>
    </row>
    <row r="118" customFormat="false" ht="18" hidden="false" customHeight="true" outlineLevel="0" collapsed="false">
      <c r="Z118" s="9"/>
      <c r="AA118" s="9"/>
      <c r="AB118" s="9"/>
      <c r="AC118" s="104"/>
      <c r="AD118" s="104" t="s">
        <v>566</v>
      </c>
      <c r="AE118" s="104" t="n">
        <v>77</v>
      </c>
      <c r="AF118" s="105" t="s">
        <v>110</v>
      </c>
      <c r="AG118" s="104" t="s">
        <v>566</v>
      </c>
      <c r="AH118" s="104" t="s">
        <v>567</v>
      </c>
      <c r="AI118" s="104" t="s">
        <v>75</v>
      </c>
      <c r="AJ118" s="104" t="s">
        <v>76</v>
      </c>
      <c r="AK118" s="104" t="n">
        <v>83020</v>
      </c>
      <c r="AL118" s="9" t="n">
        <v>10</v>
      </c>
      <c r="AM118" s="9" t="n">
        <v>13</v>
      </c>
      <c r="AN118" s="104"/>
      <c r="AO118" s="117" t="s">
        <v>568</v>
      </c>
      <c r="AP118" s="118" t="s">
        <v>569</v>
      </c>
      <c r="AQ118" s="119"/>
      <c r="AR118" s="119"/>
      <c r="AS118" s="104" t="s">
        <v>566</v>
      </c>
      <c r="AT118" s="105" t="s">
        <v>110</v>
      </c>
      <c r="AU118" s="104" t="s">
        <v>567</v>
      </c>
      <c r="AV118" s="9" t="n">
        <v>10</v>
      </c>
      <c r="AW118" s="9" t="n">
        <v>13</v>
      </c>
      <c r="AX118" s="119"/>
      <c r="AY118" s="9"/>
      <c r="AZ118" s="104" t="s">
        <v>570</v>
      </c>
      <c r="BA118" s="104" t="s">
        <v>571</v>
      </c>
      <c r="BB118" s="105" t="s">
        <v>87</v>
      </c>
      <c r="BC118" s="104" t="s">
        <v>570</v>
      </c>
      <c r="BD118" s="9" t="n">
        <v>16</v>
      </c>
      <c r="BE118" s="9" t="n">
        <v>16</v>
      </c>
      <c r="BF118" s="109" t="n">
        <v>951</v>
      </c>
      <c r="BG118" s="109" t="n">
        <v>159.3</v>
      </c>
      <c r="BH118" s="9" t="s">
        <v>87</v>
      </c>
      <c r="BI118" s="110" t="n">
        <f aca="false">SUM(BF103:BF118)</f>
        <v>55143</v>
      </c>
      <c r="BJ118" s="111" t="s">
        <v>572</v>
      </c>
      <c r="BK118" s="9" t="s">
        <v>87</v>
      </c>
      <c r="BL118" s="9" t="n">
        <v>951</v>
      </c>
      <c r="BM118" s="9" t="n">
        <v>5.97</v>
      </c>
      <c r="BN118" s="9" t="n">
        <v>365</v>
      </c>
      <c r="BO118" s="9" t="n">
        <v>740</v>
      </c>
      <c r="BP118" s="9" t="n">
        <v>162</v>
      </c>
      <c r="BQ118" s="9" t="n">
        <v>252</v>
      </c>
      <c r="BR118" s="9" t="n">
        <v>980</v>
      </c>
      <c r="BS118" s="9" t="n">
        <v>25.7142857142857</v>
      </c>
      <c r="BT118" s="9" t="n">
        <v>352.56624831</v>
      </c>
      <c r="BU118" s="9" t="n">
        <v>1037.92264128</v>
      </c>
      <c r="BV118" s="9" t="n">
        <v>1390.48888959</v>
      </c>
      <c r="BW118" s="9" t="n">
        <v>123.75484635</v>
      </c>
      <c r="BX118" s="9" t="n">
        <v>165.2399278076</v>
      </c>
      <c r="BY118" s="115" t="n">
        <v>288.9947741576</v>
      </c>
      <c r="BZ118" s="9" t="s">
        <v>87</v>
      </c>
      <c r="CA118" s="114" t="n">
        <f aca="false">TRUNC(SUM(BY103:BY118),4)</f>
        <v>14869.0885</v>
      </c>
      <c r="CB118" s="115" t="n">
        <v>1390.48888959</v>
      </c>
      <c r="CC118" s="9" t="s">
        <v>87</v>
      </c>
      <c r="CD118" s="114" t="n">
        <f aca="false">TRUNC(SUM(CB103:CB118),4)</f>
        <v>48839.495</v>
      </c>
      <c r="CE118" s="9"/>
      <c r="CF118" s="9"/>
      <c r="CG118" s="9"/>
      <c r="CH118" s="9"/>
    </row>
    <row r="119" customFormat="false" ht="18" hidden="false" customHeight="true" outlineLevel="0" collapsed="false">
      <c r="Z119" s="9"/>
      <c r="AA119" s="9"/>
      <c r="AB119" s="9"/>
      <c r="AC119" s="104"/>
      <c r="AD119" s="104" t="s">
        <v>535</v>
      </c>
      <c r="AE119" s="104" t="n">
        <v>79</v>
      </c>
      <c r="AF119" s="105" t="s">
        <v>131</v>
      </c>
      <c r="AG119" s="104" t="s">
        <v>535</v>
      </c>
      <c r="AH119" s="104" t="s">
        <v>534</v>
      </c>
      <c r="AI119" s="104" t="s">
        <v>75</v>
      </c>
      <c r="AJ119" s="104" t="s">
        <v>76</v>
      </c>
      <c r="AK119" s="104" t="n">
        <v>83016</v>
      </c>
      <c r="AL119" s="9" t="n">
        <v>2</v>
      </c>
      <c r="AM119" s="9" t="n">
        <v>4</v>
      </c>
      <c r="AN119" s="104"/>
      <c r="AO119" s="117" t="s">
        <v>573</v>
      </c>
      <c r="AP119" s="118" t="s">
        <v>574</v>
      </c>
      <c r="AQ119" s="119"/>
      <c r="AR119" s="119"/>
      <c r="AS119" s="104" t="s">
        <v>535</v>
      </c>
      <c r="AT119" s="105" t="s">
        <v>87</v>
      </c>
      <c r="AU119" s="104" t="s">
        <v>534</v>
      </c>
      <c r="AV119" s="9" t="n">
        <v>10</v>
      </c>
      <c r="AW119" s="9" t="n">
        <v>16</v>
      </c>
      <c r="AX119" s="119"/>
      <c r="AY119" s="9"/>
      <c r="AZ119" s="104" t="s">
        <v>125</v>
      </c>
      <c r="BA119" s="104" t="s">
        <v>124</v>
      </c>
      <c r="BB119" s="105" t="s">
        <v>110</v>
      </c>
      <c r="BC119" s="104" t="s">
        <v>125</v>
      </c>
      <c r="BD119" s="9" t="n">
        <v>1</v>
      </c>
      <c r="BE119" s="9" t="n">
        <v>13</v>
      </c>
      <c r="BF119" s="109" t="n">
        <v>7677</v>
      </c>
      <c r="BG119" s="109" t="n">
        <v>252.7</v>
      </c>
      <c r="BH119" s="9"/>
      <c r="BI119" s="9"/>
      <c r="BJ119" s="111" t="s">
        <v>575</v>
      </c>
      <c r="BK119" s="9" t="s">
        <v>110</v>
      </c>
      <c r="BL119" s="9" t="n">
        <v>7677</v>
      </c>
      <c r="BM119" s="9" t="n">
        <v>30.38</v>
      </c>
      <c r="BN119" s="9" t="n">
        <v>2599</v>
      </c>
      <c r="BO119" s="9" t="n">
        <v>6401</v>
      </c>
      <c r="BP119" s="9" t="n">
        <v>1876</v>
      </c>
      <c r="BQ119" s="9" t="n">
        <v>931</v>
      </c>
      <c r="BR119" s="9" t="n">
        <v>7265</v>
      </c>
      <c r="BS119" s="9" t="n">
        <v>12.8148657949071</v>
      </c>
      <c r="BT119" s="9" t="n">
        <v>1794.13109274</v>
      </c>
      <c r="BU119" s="9" t="n">
        <v>3834.54753584</v>
      </c>
      <c r="BV119" s="9" t="n">
        <v>5628.67862858</v>
      </c>
      <c r="BW119" s="9" t="n">
        <v>629.7608429</v>
      </c>
      <c r="BX119" s="9" t="n">
        <v>1429.32537553574</v>
      </c>
      <c r="BY119" s="115" t="n">
        <v>2059.08621843574</v>
      </c>
      <c r="BZ119" s="9"/>
      <c r="CA119" s="9"/>
      <c r="CB119" s="115" t="n">
        <v>5628.67862858</v>
      </c>
      <c r="CC119" s="9"/>
      <c r="CD119" s="9"/>
      <c r="CE119" s="9"/>
      <c r="CF119" s="9"/>
      <c r="CG119" s="9"/>
      <c r="CH119" s="9"/>
    </row>
    <row r="120" customFormat="false" ht="18" hidden="false" customHeight="true" outlineLevel="0" collapsed="false">
      <c r="Z120" s="9"/>
      <c r="AA120" s="9"/>
      <c r="AB120" s="9"/>
      <c r="AC120" s="104"/>
      <c r="AD120" s="104" t="s">
        <v>413</v>
      </c>
      <c r="AE120" s="104" t="n">
        <v>78</v>
      </c>
      <c r="AF120" s="105" t="s">
        <v>84</v>
      </c>
      <c r="AG120" s="104" t="s">
        <v>413</v>
      </c>
      <c r="AH120" s="104" t="s">
        <v>412</v>
      </c>
      <c r="AI120" s="104" t="s">
        <v>75</v>
      </c>
      <c r="AJ120" s="104" t="s">
        <v>76</v>
      </c>
      <c r="AK120" s="104" t="n">
        <v>83050</v>
      </c>
      <c r="AL120" s="9" t="n">
        <v>19</v>
      </c>
      <c r="AM120" s="9" t="n">
        <v>25</v>
      </c>
      <c r="AN120" s="104"/>
      <c r="AO120" s="117" t="s">
        <v>201</v>
      </c>
      <c r="AP120" s="118" t="s">
        <v>200</v>
      </c>
      <c r="AQ120" s="119"/>
      <c r="AR120" s="119"/>
      <c r="AS120" s="104" t="s">
        <v>413</v>
      </c>
      <c r="AT120" s="105" t="s">
        <v>84</v>
      </c>
      <c r="AU120" s="104" t="s">
        <v>412</v>
      </c>
      <c r="AV120" s="9" t="n">
        <v>19</v>
      </c>
      <c r="AW120" s="9" t="n">
        <v>25</v>
      </c>
      <c r="AX120" s="119"/>
      <c r="AY120" s="9"/>
      <c r="AZ120" s="104" t="s">
        <v>151</v>
      </c>
      <c r="BA120" s="104" t="s">
        <v>150</v>
      </c>
      <c r="BB120" s="105" t="s">
        <v>110</v>
      </c>
      <c r="BC120" s="104" t="s">
        <v>151</v>
      </c>
      <c r="BD120" s="9" t="n">
        <v>2</v>
      </c>
      <c r="BE120" s="9" t="n">
        <v>13</v>
      </c>
      <c r="BF120" s="109" t="n">
        <v>4633</v>
      </c>
      <c r="BG120" s="109" t="n">
        <v>378.2</v>
      </c>
      <c r="BH120" s="9"/>
      <c r="BI120" s="9"/>
      <c r="BJ120" s="111" t="s">
        <v>576</v>
      </c>
      <c r="BK120" s="9" t="s">
        <v>110</v>
      </c>
      <c r="BL120" s="9" t="n">
        <v>4661</v>
      </c>
      <c r="BM120" s="9" t="n">
        <v>12.25</v>
      </c>
      <c r="BN120" s="9" t="n">
        <v>1585</v>
      </c>
      <c r="BO120" s="9" t="n">
        <v>4077</v>
      </c>
      <c r="BP120" s="9" t="n">
        <v>1034</v>
      </c>
      <c r="BQ120" s="9" t="n">
        <v>730</v>
      </c>
      <c r="BR120" s="9" t="n">
        <v>4759</v>
      </c>
      <c r="BS120" s="9" t="n">
        <v>15.3393570077747</v>
      </c>
      <c r="BT120" s="9" t="n">
        <v>723.43995675</v>
      </c>
      <c r="BU120" s="9" t="n">
        <v>3006.6806672</v>
      </c>
      <c r="BV120" s="9" t="n">
        <v>3730.12062395</v>
      </c>
      <c r="BW120" s="9" t="n">
        <v>253.93582375</v>
      </c>
      <c r="BX120" s="9" t="n">
        <v>910.38268333998</v>
      </c>
      <c r="BY120" s="115" t="n">
        <v>1164.31850708998</v>
      </c>
      <c r="BZ120" s="9"/>
      <c r="CA120" s="9"/>
      <c r="CB120" s="115" t="n">
        <v>3730.12062395</v>
      </c>
      <c r="CC120" s="9"/>
      <c r="CD120" s="9"/>
      <c r="CE120" s="9"/>
      <c r="CF120" s="9"/>
      <c r="CG120" s="9"/>
      <c r="CH120" s="9"/>
    </row>
    <row r="121" customFormat="false" ht="18" hidden="false" customHeight="true" outlineLevel="0" collapsed="false">
      <c r="Z121" s="9"/>
      <c r="AA121" s="9"/>
      <c r="AB121" s="9"/>
      <c r="AC121" s="104"/>
      <c r="AD121" s="104" t="s">
        <v>542</v>
      </c>
      <c r="AE121" s="104" t="n">
        <v>80</v>
      </c>
      <c r="AF121" s="105" t="s">
        <v>131</v>
      </c>
      <c r="AG121" s="104" t="s">
        <v>542</v>
      </c>
      <c r="AH121" s="104" t="s">
        <v>541</v>
      </c>
      <c r="AI121" s="104" t="s">
        <v>75</v>
      </c>
      <c r="AJ121" s="104" t="s">
        <v>76</v>
      </c>
      <c r="AK121" s="104" t="n">
        <v>83017</v>
      </c>
      <c r="AL121" s="9" t="n">
        <v>3</v>
      </c>
      <c r="AM121" s="9" t="n">
        <v>4</v>
      </c>
      <c r="AN121" s="104"/>
      <c r="AO121" s="117" t="s">
        <v>577</v>
      </c>
      <c r="AP121" s="118" t="s">
        <v>578</v>
      </c>
      <c r="AQ121" s="119"/>
      <c r="AR121" s="119"/>
      <c r="AS121" s="104" t="s">
        <v>542</v>
      </c>
      <c r="AT121" s="105" t="s">
        <v>87</v>
      </c>
      <c r="AU121" s="104" t="s">
        <v>541</v>
      </c>
      <c r="AV121" s="9" t="n">
        <v>11</v>
      </c>
      <c r="AW121" s="9" t="n">
        <v>16</v>
      </c>
      <c r="AX121" s="119"/>
      <c r="AY121" s="9"/>
      <c r="AZ121" s="104" t="s">
        <v>320</v>
      </c>
      <c r="BA121" s="104" t="s">
        <v>319</v>
      </c>
      <c r="BB121" s="105" t="s">
        <v>110</v>
      </c>
      <c r="BC121" s="104" t="s">
        <v>320</v>
      </c>
      <c r="BD121" s="9" t="n">
        <v>3</v>
      </c>
      <c r="BE121" s="9" t="n">
        <v>13</v>
      </c>
      <c r="BF121" s="109" t="n">
        <v>1561</v>
      </c>
      <c r="BG121" s="109" t="n">
        <v>240.2</v>
      </c>
      <c r="BH121" s="9"/>
      <c r="BI121" s="9"/>
      <c r="BJ121" s="111" t="s">
        <v>579</v>
      </c>
      <c r="BK121" s="9" t="s">
        <v>110</v>
      </c>
      <c r="BL121" s="9" t="n">
        <v>1561</v>
      </c>
      <c r="BM121" s="9" t="n">
        <v>6.5</v>
      </c>
      <c r="BN121" s="9" t="n">
        <v>573</v>
      </c>
      <c r="BO121" s="9" t="n">
        <v>1330</v>
      </c>
      <c r="BP121" s="9" t="n">
        <v>337</v>
      </c>
      <c r="BQ121" s="9" t="n">
        <v>259</v>
      </c>
      <c r="BR121" s="9" t="n">
        <v>1572</v>
      </c>
      <c r="BS121" s="9" t="n">
        <v>16.4758269720102</v>
      </c>
      <c r="BT121" s="9" t="n">
        <v>383.8660995</v>
      </c>
      <c r="BU121" s="9" t="n">
        <v>1066.75382576</v>
      </c>
      <c r="BV121" s="9" t="n">
        <v>1450.61992526</v>
      </c>
      <c r="BW121" s="9" t="n">
        <v>134.7414575</v>
      </c>
      <c r="BX121" s="9" t="n">
        <v>296.9852756542</v>
      </c>
      <c r="BY121" s="115" t="n">
        <v>431.7267331542</v>
      </c>
      <c r="BZ121" s="9"/>
      <c r="CA121" s="9"/>
      <c r="CB121" s="115" t="n">
        <v>1450.61992526</v>
      </c>
      <c r="CC121" s="9"/>
      <c r="CD121" s="9"/>
      <c r="CE121" s="9"/>
      <c r="CF121" s="9"/>
      <c r="CG121" s="9"/>
      <c r="CH121" s="9"/>
    </row>
    <row r="122" customFormat="false" ht="18" hidden="false" customHeight="true" outlineLevel="0" collapsed="false">
      <c r="Z122" s="9"/>
      <c r="AA122" s="9"/>
      <c r="AB122" s="9"/>
      <c r="AC122" s="104"/>
      <c r="AD122" s="104" t="s">
        <v>580</v>
      </c>
      <c r="AE122" s="104" t="n">
        <v>81</v>
      </c>
      <c r="AF122" s="105" t="s">
        <v>73</v>
      </c>
      <c r="AG122" s="104" t="s">
        <v>580</v>
      </c>
      <c r="AH122" s="104" t="s">
        <v>581</v>
      </c>
      <c r="AI122" s="104" t="s">
        <v>75</v>
      </c>
      <c r="AJ122" s="104" t="s">
        <v>76</v>
      </c>
      <c r="AK122" s="104" t="n">
        <v>83050</v>
      </c>
      <c r="AL122" s="9" t="n">
        <v>17</v>
      </c>
      <c r="AM122" s="9" t="n">
        <v>29</v>
      </c>
      <c r="AN122" s="104"/>
      <c r="AO122" s="117" t="s">
        <v>434</v>
      </c>
      <c r="AP122" s="118" t="s">
        <v>582</v>
      </c>
      <c r="AQ122" s="119"/>
      <c r="AR122" s="119"/>
      <c r="AS122" s="104" t="s">
        <v>580</v>
      </c>
      <c r="AT122" s="105" t="s">
        <v>73</v>
      </c>
      <c r="AU122" s="104" t="s">
        <v>581</v>
      </c>
      <c r="AV122" s="9" t="n">
        <v>17</v>
      </c>
      <c r="AW122" s="9" t="n">
        <v>29</v>
      </c>
      <c r="AX122" s="119"/>
      <c r="AY122" s="9"/>
      <c r="AZ122" s="104" t="s">
        <v>376</v>
      </c>
      <c r="BA122" s="104" t="s">
        <v>375</v>
      </c>
      <c r="BB122" s="105" t="s">
        <v>110</v>
      </c>
      <c r="BC122" s="104" t="s">
        <v>376</v>
      </c>
      <c r="BD122" s="9" t="n">
        <v>4</v>
      </c>
      <c r="BE122" s="9" t="n">
        <v>13</v>
      </c>
      <c r="BF122" s="109" t="n">
        <v>3628</v>
      </c>
      <c r="BG122" s="109" t="n">
        <v>326.8</v>
      </c>
      <c r="BH122" s="9"/>
      <c r="BI122" s="9"/>
      <c r="BJ122" s="111" t="s">
        <v>583</v>
      </c>
      <c r="BK122" s="9" t="s">
        <v>110</v>
      </c>
      <c r="BL122" s="9" t="n">
        <v>3654</v>
      </c>
      <c r="BM122" s="9" t="n">
        <v>11.1</v>
      </c>
      <c r="BN122" s="9" t="n">
        <v>1102</v>
      </c>
      <c r="BO122" s="9" t="n">
        <v>3193</v>
      </c>
      <c r="BP122" s="9" t="n">
        <v>834</v>
      </c>
      <c r="BQ122" s="9" t="n">
        <v>577</v>
      </c>
      <c r="BR122" s="9" t="n">
        <v>3728</v>
      </c>
      <c r="BS122" s="9" t="n">
        <v>15.4774678111588</v>
      </c>
      <c r="BT122" s="9" t="n">
        <v>655.5251853</v>
      </c>
      <c r="BU122" s="9" t="n">
        <v>2376.51334928</v>
      </c>
      <c r="BV122" s="9" t="n">
        <v>3032.03853458</v>
      </c>
      <c r="BW122" s="9" t="n">
        <v>230.0969505</v>
      </c>
      <c r="BX122" s="9" t="n">
        <v>712.98795876982</v>
      </c>
      <c r="BY122" s="115" t="n">
        <v>943.08490926982</v>
      </c>
      <c r="BZ122" s="9"/>
      <c r="CA122" s="9"/>
      <c r="CB122" s="115" t="n">
        <v>3032.03853458</v>
      </c>
      <c r="CC122" s="9"/>
      <c r="CD122" s="9"/>
      <c r="CE122" s="9"/>
      <c r="CF122" s="9"/>
      <c r="CG122" s="9"/>
      <c r="CH122" s="9"/>
    </row>
    <row r="123" customFormat="false" ht="18" hidden="false" customHeight="true" outlineLevel="0" collapsed="false">
      <c r="Z123" s="9"/>
      <c r="AA123" s="9"/>
      <c r="AB123" s="9"/>
      <c r="AC123" s="104"/>
      <c r="AD123" s="104" t="s">
        <v>584</v>
      </c>
      <c r="AE123" s="104" t="n">
        <v>82</v>
      </c>
      <c r="AF123" s="105" t="s">
        <v>73</v>
      </c>
      <c r="AG123" s="104" t="s">
        <v>584</v>
      </c>
      <c r="AH123" s="104" t="s">
        <v>585</v>
      </c>
      <c r="AI123" s="104" t="s">
        <v>75</v>
      </c>
      <c r="AJ123" s="104" t="s">
        <v>76</v>
      </c>
      <c r="AK123" s="104" t="n">
        <v>83050</v>
      </c>
      <c r="AL123" s="9" t="n">
        <v>18</v>
      </c>
      <c r="AM123" s="9" t="n">
        <v>29</v>
      </c>
      <c r="AN123" s="104"/>
      <c r="AO123" s="117" t="s">
        <v>586</v>
      </c>
      <c r="AP123" s="118" t="s">
        <v>587</v>
      </c>
      <c r="AQ123" s="119"/>
      <c r="AR123" s="119"/>
      <c r="AS123" s="104" t="s">
        <v>584</v>
      </c>
      <c r="AT123" s="105" t="s">
        <v>73</v>
      </c>
      <c r="AU123" s="104" t="s">
        <v>585</v>
      </c>
      <c r="AV123" s="9" t="n">
        <v>18</v>
      </c>
      <c r="AW123" s="9" t="n">
        <v>29</v>
      </c>
      <c r="AX123" s="119"/>
      <c r="AY123" s="9"/>
      <c r="AZ123" s="104" t="s">
        <v>404</v>
      </c>
      <c r="BA123" s="104" t="s">
        <v>403</v>
      </c>
      <c r="BB123" s="105" t="s">
        <v>110</v>
      </c>
      <c r="BC123" s="104" t="s">
        <v>404</v>
      </c>
      <c r="BD123" s="9" t="n">
        <v>5</v>
      </c>
      <c r="BE123" s="9" t="n">
        <v>13</v>
      </c>
      <c r="BF123" s="109" t="n">
        <v>1607</v>
      </c>
      <c r="BG123" s="109" t="n">
        <v>347.8</v>
      </c>
      <c r="BH123" s="9"/>
      <c r="BI123" s="9"/>
      <c r="BJ123" s="111" t="s">
        <v>588</v>
      </c>
      <c r="BK123" s="9" t="s">
        <v>110</v>
      </c>
      <c r="BL123" s="9" t="n">
        <v>1607</v>
      </c>
      <c r="BM123" s="9" t="n">
        <v>4.62</v>
      </c>
      <c r="BN123" s="9" t="n">
        <v>536</v>
      </c>
      <c r="BO123" s="9" t="n">
        <v>1404</v>
      </c>
      <c r="BP123" s="9" t="n">
        <v>388</v>
      </c>
      <c r="BQ123" s="9" t="n">
        <v>245</v>
      </c>
      <c r="BR123" s="9" t="n">
        <v>1634</v>
      </c>
      <c r="BS123" s="9" t="n">
        <v>14.9938800489596</v>
      </c>
      <c r="BT123" s="9" t="n">
        <v>272.84021226</v>
      </c>
      <c r="BU123" s="9" t="n">
        <v>1009.0914568</v>
      </c>
      <c r="BV123" s="9" t="n">
        <v>1281.93166906</v>
      </c>
      <c r="BW123" s="9" t="n">
        <v>95.7700821</v>
      </c>
      <c r="BX123" s="9" t="n">
        <v>313.50926843496</v>
      </c>
      <c r="BY123" s="115" t="n">
        <v>409.27935053496</v>
      </c>
      <c r="BZ123" s="9"/>
      <c r="CA123" s="9"/>
      <c r="CB123" s="115" t="n">
        <v>1281.93166906</v>
      </c>
      <c r="CC123" s="9"/>
      <c r="CD123" s="9"/>
      <c r="CE123" s="9"/>
      <c r="CF123" s="9"/>
      <c r="CG123" s="9"/>
      <c r="CH123" s="9"/>
    </row>
    <row r="124" customFormat="false" ht="18" hidden="false" customHeight="true" outlineLevel="0" collapsed="false">
      <c r="Z124" s="9"/>
      <c r="AA124" s="9"/>
      <c r="AB124" s="9"/>
      <c r="AC124" s="104"/>
      <c r="AD124" s="104" t="s">
        <v>547</v>
      </c>
      <c r="AE124" s="104" t="n">
        <v>83</v>
      </c>
      <c r="AF124" s="105" t="s">
        <v>131</v>
      </c>
      <c r="AG124" s="104" t="s">
        <v>547</v>
      </c>
      <c r="AH124" s="104" t="s">
        <v>546</v>
      </c>
      <c r="AI124" s="104" t="s">
        <v>75</v>
      </c>
      <c r="AJ124" s="104" t="s">
        <v>76</v>
      </c>
      <c r="AK124" s="104" t="n">
        <v>83018</v>
      </c>
      <c r="AL124" s="9" t="n">
        <v>4</v>
      </c>
      <c r="AM124" s="9" t="n">
        <v>4</v>
      </c>
      <c r="AN124" s="104"/>
      <c r="AO124" s="117" t="s">
        <v>210</v>
      </c>
      <c r="AP124" s="118" t="s">
        <v>209</v>
      </c>
      <c r="AQ124" s="119"/>
      <c r="AR124" s="119"/>
      <c r="AS124" s="104" t="s">
        <v>547</v>
      </c>
      <c r="AT124" s="105" t="s">
        <v>87</v>
      </c>
      <c r="AU124" s="104" t="s">
        <v>546</v>
      </c>
      <c r="AV124" s="9" t="n">
        <v>12</v>
      </c>
      <c r="AW124" s="9" t="n">
        <v>16</v>
      </c>
      <c r="AX124" s="119"/>
      <c r="AY124" s="9"/>
      <c r="AZ124" s="104" t="s">
        <v>503</v>
      </c>
      <c r="BA124" s="104" t="s">
        <v>502</v>
      </c>
      <c r="BB124" s="105" t="s">
        <v>110</v>
      </c>
      <c r="BC124" s="104" t="s">
        <v>503</v>
      </c>
      <c r="BD124" s="9" t="n">
        <v>6</v>
      </c>
      <c r="BE124" s="9" t="n">
        <v>13</v>
      </c>
      <c r="BF124" s="109" t="n">
        <v>1658</v>
      </c>
      <c r="BG124" s="109" t="n">
        <v>122</v>
      </c>
      <c r="BH124" s="9"/>
      <c r="BI124" s="9"/>
      <c r="BJ124" s="111" t="s">
        <v>589</v>
      </c>
      <c r="BK124" s="9" t="s">
        <v>110</v>
      </c>
      <c r="BL124" s="9" t="n">
        <v>1658</v>
      </c>
      <c r="BM124" s="9" t="n">
        <v>13.59</v>
      </c>
      <c r="BN124" s="9" t="n">
        <v>561</v>
      </c>
      <c r="BO124" s="9" t="n">
        <v>1408</v>
      </c>
      <c r="BP124" s="9" t="n">
        <v>392</v>
      </c>
      <c r="BQ124" s="9" t="n">
        <v>259</v>
      </c>
      <c r="BR124" s="9" t="n">
        <v>1654</v>
      </c>
      <c r="BS124" s="9" t="n">
        <v>15.6590084643289</v>
      </c>
      <c r="BT124" s="9" t="n">
        <v>802.57542957</v>
      </c>
      <c r="BU124" s="9" t="n">
        <v>1066.75382576</v>
      </c>
      <c r="BV124" s="9" t="n">
        <v>1869.32925533</v>
      </c>
      <c r="BW124" s="9" t="n">
        <v>281.71329345</v>
      </c>
      <c r="BX124" s="9" t="n">
        <v>314.40245723392</v>
      </c>
      <c r="BY124" s="115" t="n">
        <v>596.11575068392</v>
      </c>
      <c r="BZ124" s="9"/>
      <c r="CA124" s="9"/>
      <c r="CB124" s="115" t="n">
        <v>1869.32925533</v>
      </c>
      <c r="CC124" s="9"/>
      <c r="CD124" s="9"/>
      <c r="CE124" s="9"/>
      <c r="CF124" s="9"/>
      <c r="CG124" s="9"/>
      <c r="CH124" s="9"/>
    </row>
    <row r="125" customFormat="false" ht="18" hidden="false" customHeight="true" outlineLevel="0" collapsed="false">
      <c r="Z125" s="9"/>
      <c r="AA125" s="9"/>
      <c r="AB125" s="9"/>
      <c r="AC125" s="104"/>
      <c r="AD125" s="104" t="s">
        <v>590</v>
      </c>
      <c r="AE125" s="104" t="n">
        <v>84</v>
      </c>
      <c r="AF125" s="105" t="s">
        <v>73</v>
      </c>
      <c r="AG125" s="104" t="s">
        <v>590</v>
      </c>
      <c r="AH125" s="104" t="s">
        <v>591</v>
      </c>
      <c r="AI125" s="104" t="s">
        <v>75</v>
      </c>
      <c r="AJ125" s="104" t="s">
        <v>76</v>
      </c>
      <c r="AK125" s="104" t="n">
        <v>83020</v>
      </c>
      <c r="AL125" s="9" t="n">
        <v>19</v>
      </c>
      <c r="AM125" s="9" t="n">
        <v>29</v>
      </c>
      <c r="AN125" s="104"/>
      <c r="AO125" s="117" t="s">
        <v>592</v>
      </c>
      <c r="AP125" s="118" t="s">
        <v>593</v>
      </c>
      <c r="AQ125" s="119"/>
      <c r="AR125" s="119"/>
      <c r="AS125" s="104" t="s">
        <v>590</v>
      </c>
      <c r="AT125" s="105" t="s">
        <v>73</v>
      </c>
      <c r="AU125" s="104" t="s">
        <v>591</v>
      </c>
      <c r="AV125" s="9" t="n">
        <v>19</v>
      </c>
      <c r="AW125" s="9" t="n">
        <v>29</v>
      </c>
      <c r="AX125" s="119"/>
      <c r="AY125" s="9"/>
      <c r="AZ125" s="104" t="s">
        <v>111</v>
      </c>
      <c r="BA125" s="104" t="s">
        <v>507</v>
      </c>
      <c r="BB125" s="105" t="s">
        <v>110</v>
      </c>
      <c r="BC125" s="104" t="s">
        <v>111</v>
      </c>
      <c r="BD125" s="9" t="n">
        <v>7</v>
      </c>
      <c r="BE125" s="9" t="n">
        <v>13</v>
      </c>
      <c r="BF125" s="109" t="n">
        <v>4910</v>
      </c>
      <c r="BG125" s="109" t="n">
        <v>404.4</v>
      </c>
      <c r="BH125" s="9"/>
      <c r="BI125" s="9"/>
      <c r="BJ125" s="111" t="s">
        <v>594</v>
      </c>
      <c r="BK125" s="9" t="s">
        <v>110</v>
      </c>
      <c r="BL125" s="9" t="n">
        <v>4910</v>
      </c>
      <c r="BM125" s="9" t="n">
        <v>12.14</v>
      </c>
      <c r="BN125" s="9" t="n">
        <v>1676</v>
      </c>
      <c r="BO125" s="9" t="n">
        <v>4434</v>
      </c>
      <c r="BP125" s="9" t="n">
        <v>964</v>
      </c>
      <c r="BQ125" s="9" t="n">
        <v>566</v>
      </c>
      <c r="BR125" s="9" t="n">
        <v>4968</v>
      </c>
      <c r="BS125" s="9" t="n">
        <v>11.3929146537842</v>
      </c>
      <c r="BT125" s="9" t="n">
        <v>716.94376122</v>
      </c>
      <c r="BU125" s="9" t="n">
        <v>2331.20720224</v>
      </c>
      <c r="BV125" s="9" t="n">
        <v>3048.15096346</v>
      </c>
      <c r="BW125" s="9" t="n">
        <v>251.6555837</v>
      </c>
      <c r="BX125" s="9" t="n">
        <v>990.09978364716</v>
      </c>
      <c r="BY125" s="115" t="n">
        <v>1241.75536734716</v>
      </c>
      <c r="BZ125" s="9"/>
      <c r="CA125" s="9"/>
      <c r="CB125" s="115" t="n">
        <v>3048.15096346</v>
      </c>
      <c r="CC125" s="9"/>
      <c r="CD125" s="9"/>
      <c r="CE125" s="9"/>
      <c r="CF125" s="9"/>
      <c r="CG125" s="9"/>
      <c r="CH125" s="9"/>
    </row>
    <row r="126" customFormat="false" ht="18" hidden="false" customHeight="true" outlineLevel="0" collapsed="false">
      <c r="Z126" s="9"/>
      <c r="AA126" s="9"/>
      <c r="AB126" s="9"/>
      <c r="AC126" s="104"/>
      <c r="AD126" s="104" t="s">
        <v>235</v>
      </c>
      <c r="AE126" s="104" t="n">
        <v>85</v>
      </c>
      <c r="AF126" s="105" t="s">
        <v>70</v>
      </c>
      <c r="AG126" s="104" t="s">
        <v>235</v>
      </c>
      <c r="AH126" s="104" t="s">
        <v>234</v>
      </c>
      <c r="AI126" s="104" t="s">
        <v>75</v>
      </c>
      <c r="AJ126" s="104" t="s">
        <v>76</v>
      </c>
      <c r="AK126" s="104" t="n">
        <v>83050</v>
      </c>
      <c r="AL126" s="9" t="n">
        <v>18</v>
      </c>
      <c r="AM126" s="9" t="n">
        <v>29</v>
      </c>
      <c r="AN126" s="104"/>
      <c r="AO126" s="117" t="s">
        <v>595</v>
      </c>
      <c r="AP126" s="118" t="s">
        <v>596</v>
      </c>
      <c r="AQ126" s="119"/>
      <c r="AR126" s="119"/>
      <c r="AS126" s="104" t="s">
        <v>235</v>
      </c>
      <c r="AT126" s="105" t="s">
        <v>70</v>
      </c>
      <c r="AU126" s="104" t="s">
        <v>234</v>
      </c>
      <c r="AV126" s="9" t="n">
        <v>18</v>
      </c>
      <c r="AW126" s="9" t="n">
        <v>29</v>
      </c>
      <c r="AX126" s="119"/>
      <c r="AY126" s="9"/>
      <c r="AZ126" s="104" t="s">
        <v>516</v>
      </c>
      <c r="BA126" s="104" t="s">
        <v>515</v>
      </c>
      <c r="BB126" s="105" t="s">
        <v>110</v>
      </c>
      <c r="BC126" s="104" t="s">
        <v>516</v>
      </c>
      <c r="BD126" s="9" t="n">
        <v>8</v>
      </c>
      <c r="BE126" s="9" t="n">
        <v>13</v>
      </c>
      <c r="BF126" s="109" t="n">
        <v>1728</v>
      </c>
      <c r="BG126" s="109" t="n">
        <v>363</v>
      </c>
      <c r="BH126" s="9"/>
      <c r="BI126" s="9"/>
      <c r="BJ126" s="111" t="s">
        <v>597</v>
      </c>
      <c r="BK126" s="9" t="s">
        <v>110</v>
      </c>
      <c r="BL126" s="9" t="n">
        <v>1723</v>
      </c>
      <c r="BM126" s="9" t="n">
        <v>4.76</v>
      </c>
      <c r="BN126" s="9" t="n">
        <v>609</v>
      </c>
      <c r="BO126" s="9" t="n">
        <v>1503</v>
      </c>
      <c r="BP126" s="9" t="n">
        <v>429</v>
      </c>
      <c r="BQ126" s="9" t="n">
        <v>254</v>
      </c>
      <c r="BR126" s="9" t="n">
        <v>1740</v>
      </c>
      <c r="BS126" s="9" t="n">
        <v>14.5977011494253</v>
      </c>
      <c r="BT126" s="9" t="n">
        <v>281.10809748</v>
      </c>
      <c r="BU126" s="9" t="n">
        <v>1046.16012256</v>
      </c>
      <c r="BV126" s="9" t="n">
        <v>1327.26822004</v>
      </c>
      <c r="BW126" s="9" t="n">
        <v>98.6722058</v>
      </c>
      <c r="BX126" s="9" t="n">
        <v>335.61569120922</v>
      </c>
      <c r="BY126" s="115" t="n">
        <v>434.28789700922</v>
      </c>
      <c r="BZ126" s="9"/>
      <c r="CA126" s="9"/>
      <c r="CB126" s="115" t="n">
        <v>1327.26822004</v>
      </c>
      <c r="CC126" s="9"/>
      <c r="CD126" s="9"/>
      <c r="CE126" s="9"/>
      <c r="CF126" s="9"/>
      <c r="CG126" s="9"/>
      <c r="CH126" s="9"/>
    </row>
    <row r="127" customFormat="false" ht="18" hidden="false" customHeight="true" outlineLevel="0" collapsed="false">
      <c r="Z127" s="9"/>
      <c r="AA127" s="9"/>
      <c r="AB127" s="9"/>
      <c r="AC127" s="104"/>
      <c r="AD127" s="104" t="s">
        <v>598</v>
      </c>
      <c r="AE127" s="104" t="n">
        <v>86</v>
      </c>
      <c r="AF127" s="105" t="s">
        <v>73</v>
      </c>
      <c r="AG127" s="104" t="s">
        <v>598</v>
      </c>
      <c r="AH127" s="104" t="s">
        <v>599</v>
      </c>
      <c r="AI127" s="104" t="s">
        <v>75</v>
      </c>
      <c r="AJ127" s="104" t="s">
        <v>76</v>
      </c>
      <c r="AK127" s="104" t="n">
        <v>83050</v>
      </c>
      <c r="AL127" s="9" t="n">
        <v>20</v>
      </c>
      <c r="AM127" s="9" t="n">
        <v>29</v>
      </c>
      <c r="AN127" s="104"/>
      <c r="AO127" s="117" t="s">
        <v>219</v>
      </c>
      <c r="AP127" s="118" t="s">
        <v>218</v>
      </c>
      <c r="AQ127" s="119"/>
      <c r="AR127" s="119"/>
      <c r="AS127" s="104" t="s">
        <v>598</v>
      </c>
      <c r="AT127" s="105" t="s">
        <v>73</v>
      </c>
      <c r="AU127" s="104" t="s">
        <v>599</v>
      </c>
      <c r="AV127" s="9" t="n">
        <v>20</v>
      </c>
      <c r="AW127" s="9" t="n">
        <v>29</v>
      </c>
      <c r="AX127" s="119"/>
      <c r="AY127" s="9"/>
      <c r="AZ127" s="104" t="s">
        <v>560</v>
      </c>
      <c r="BA127" s="104" t="s">
        <v>559</v>
      </c>
      <c r="BB127" s="105" t="s">
        <v>110</v>
      </c>
      <c r="BC127" s="104" t="s">
        <v>560</v>
      </c>
      <c r="BD127" s="9" t="n">
        <v>9</v>
      </c>
      <c r="BE127" s="9" t="n">
        <v>13</v>
      </c>
      <c r="BF127" s="109" t="n">
        <v>1573</v>
      </c>
      <c r="BG127" s="109" t="n">
        <v>227.3</v>
      </c>
      <c r="BH127" s="9"/>
      <c r="BI127" s="9"/>
      <c r="BJ127" s="111" t="s">
        <v>600</v>
      </c>
      <c r="BK127" s="9" t="s">
        <v>110</v>
      </c>
      <c r="BL127" s="9" t="n">
        <v>1574</v>
      </c>
      <c r="BM127" s="9" t="n">
        <v>6.92</v>
      </c>
      <c r="BN127" s="9" t="n">
        <v>522</v>
      </c>
      <c r="BO127" s="9" t="n">
        <v>1365</v>
      </c>
      <c r="BP127" s="9" t="n">
        <v>407</v>
      </c>
      <c r="BQ127" s="9" t="n">
        <v>164</v>
      </c>
      <c r="BR127" s="9" t="n">
        <v>1520</v>
      </c>
      <c r="BS127" s="9" t="n">
        <v>10.7894736842105</v>
      </c>
      <c r="BT127" s="9" t="n">
        <v>408.66975516</v>
      </c>
      <c r="BU127" s="9" t="n">
        <v>675.47346496</v>
      </c>
      <c r="BV127" s="9" t="n">
        <v>1084.14322012</v>
      </c>
      <c r="BW127" s="9" t="n">
        <v>143.4478286</v>
      </c>
      <c r="BX127" s="9" t="n">
        <v>304.8006776451</v>
      </c>
      <c r="BY127" s="115" t="n">
        <v>448.2485062451</v>
      </c>
      <c r="BZ127" s="9"/>
      <c r="CA127" s="9"/>
      <c r="CB127" s="115" t="n">
        <v>1084.14322012</v>
      </c>
      <c r="CC127" s="9"/>
      <c r="CD127" s="9"/>
      <c r="CE127" s="9"/>
      <c r="CF127" s="9"/>
      <c r="CG127" s="9"/>
      <c r="CH127" s="9"/>
    </row>
    <row r="128" customFormat="false" ht="18" hidden="false" customHeight="true" outlineLevel="0" collapsed="false">
      <c r="Z128" s="9"/>
      <c r="AA128" s="9"/>
      <c r="AB128" s="9"/>
      <c r="AC128" s="104"/>
      <c r="AD128" s="104" t="s">
        <v>243</v>
      </c>
      <c r="AE128" s="104" t="n">
        <v>87</v>
      </c>
      <c r="AF128" s="105" t="s">
        <v>70</v>
      </c>
      <c r="AG128" s="104" t="s">
        <v>243</v>
      </c>
      <c r="AH128" s="104" t="s">
        <v>242</v>
      </c>
      <c r="AI128" s="104" t="s">
        <v>75</v>
      </c>
      <c r="AJ128" s="104" t="s">
        <v>76</v>
      </c>
      <c r="AK128" s="104" t="n">
        <v>83050</v>
      </c>
      <c r="AL128" s="9" t="n">
        <v>19</v>
      </c>
      <c r="AM128" s="9" t="n">
        <v>29</v>
      </c>
      <c r="AN128" s="104"/>
      <c r="AO128" s="117" t="s">
        <v>601</v>
      </c>
      <c r="AP128" s="118" t="s">
        <v>602</v>
      </c>
      <c r="AQ128" s="119"/>
      <c r="AR128" s="119"/>
      <c r="AS128" s="104" t="s">
        <v>243</v>
      </c>
      <c r="AT128" s="105" t="s">
        <v>70</v>
      </c>
      <c r="AU128" s="104" t="s">
        <v>242</v>
      </c>
      <c r="AV128" s="9" t="n">
        <v>19</v>
      </c>
      <c r="AW128" s="9" t="n">
        <v>29</v>
      </c>
      <c r="AX128" s="119"/>
      <c r="AY128" s="9"/>
      <c r="AZ128" s="104" t="s">
        <v>567</v>
      </c>
      <c r="BA128" s="104" t="s">
        <v>566</v>
      </c>
      <c r="BB128" s="105" t="s">
        <v>110</v>
      </c>
      <c r="BC128" s="104" t="s">
        <v>567</v>
      </c>
      <c r="BD128" s="9" t="n">
        <v>10</v>
      </c>
      <c r="BE128" s="9" t="n">
        <v>13</v>
      </c>
      <c r="BF128" s="109" t="n">
        <v>3005</v>
      </c>
      <c r="BG128" s="109" t="n">
        <v>127.1</v>
      </c>
      <c r="BH128" s="9"/>
      <c r="BI128" s="9"/>
      <c r="BJ128" s="111" t="s">
        <v>603</v>
      </c>
      <c r="BK128" s="9" t="s">
        <v>110</v>
      </c>
      <c r="BL128" s="9" t="n">
        <v>3030</v>
      </c>
      <c r="BM128" s="9" t="n">
        <v>23.65</v>
      </c>
      <c r="BN128" s="9" t="n">
        <v>1080</v>
      </c>
      <c r="BO128" s="9" t="n">
        <v>2698</v>
      </c>
      <c r="BP128" s="9" t="n">
        <v>623</v>
      </c>
      <c r="BQ128" s="9" t="n">
        <v>478</v>
      </c>
      <c r="BR128" s="9" t="n">
        <v>3148</v>
      </c>
      <c r="BS128" s="9" t="n">
        <v>15.1842439644219</v>
      </c>
      <c r="BT128" s="9" t="n">
        <v>1396.68203895</v>
      </c>
      <c r="BU128" s="9" t="n">
        <v>1968.75802592</v>
      </c>
      <c r="BV128" s="9" t="n">
        <v>3365.44006487</v>
      </c>
      <c r="BW128" s="9" t="n">
        <v>490.25161075</v>
      </c>
      <c r="BX128" s="9" t="n">
        <v>602.45584489852</v>
      </c>
      <c r="BY128" s="115" t="n">
        <v>1092.70745564852</v>
      </c>
      <c r="BZ128" s="9"/>
      <c r="CA128" s="9"/>
      <c r="CB128" s="115" t="n">
        <v>3365.44006487</v>
      </c>
      <c r="CC128" s="9"/>
      <c r="CD128" s="9"/>
      <c r="CE128" s="9"/>
      <c r="CF128" s="9"/>
      <c r="CG128" s="9"/>
      <c r="CH128" s="9"/>
    </row>
    <row r="129" customFormat="false" ht="18" hidden="false" customHeight="true" outlineLevel="0" collapsed="false">
      <c r="Z129" s="9"/>
      <c r="AA129" s="9"/>
      <c r="AB129" s="9"/>
      <c r="AC129" s="104"/>
      <c r="AD129" s="104" t="s">
        <v>604</v>
      </c>
      <c r="AE129" s="104" t="n">
        <v>92</v>
      </c>
      <c r="AF129" s="105" t="s">
        <v>73</v>
      </c>
      <c r="AG129" s="104" t="s">
        <v>604</v>
      </c>
      <c r="AH129" s="104" t="s">
        <v>605</v>
      </c>
      <c r="AI129" s="104" t="s">
        <v>75</v>
      </c>
      <c r="AJ129" s="104" t="s">
        <v>76</v>
      </c>
      <c r="AK129" s="104" t="n">
        <v>83020</v>
      </c>
      <c r="AL129" s="9" t="n">
        <v>21</v>
      </c>
      <c r="AM129" s="9" t="n">
        <v>29</v>
      </c>
      <c r="AN129" s="104"/>
      <c r="AO129" s="117" t="s">
        <v>606</v>
      </c>
      <c r="AP129" s="118" t="s">
        <v>607</v>
      </c>
      <c r="AQ129" s="119"/>
      <c r="AR129" s="119"/>
      <c r="AS129" s="104" t="s">
        <v>604</v>
      </c>
      <c r="AT129" s="105" t="s">
        <v>73</v>
      </c>
      <c r="AU129" s="104" t="s">
        <v>605</v>
      </c>
      <c r="AV129" s="9" t="n">
        <v>21</v>
      </c>
      <c r="AW129" s="9" t="n">
        <v>29</v>
      </c>
      <c r="AX129" s="119"/>
      <c r="AY129" s="9"/>
      <c r="AZ129" s="104" t="s">
        <v>608</v>
      </c>
      <c r="BA129" s="104" t="s">
        <v>609</v>
      </c>
      <c r="BB129" s="105" t="s">
        <v>110</v>
      </c>
      <c r="BC129" s="104" t="s">
        <v>608</v>
      </c>
      <c r="BD129" s="9" t="n">
        <v>11</v>
      </c>
      <c r="BE129" s="9" t="n">
        <v>13</v>
      </c>
      <c r="BF129" s="109" t="n">
        <v>2370</v>
      </c>
      <c r="BG129" s="109" t="n">
        <v>379.2</v>
      </c>
      <c r="BH129" s="9"/>
      <c r="BI129" s="9"/>
      <c r="BJ129" s="111" t="s">
        <v>610</v>
      </c>
      <c r="BK129" s="9" t="s">
        <v>110</v>
      </c>
      <c r="BL129" s="9" t="n">
        <v>2366</v>
      </c>
      <c r="BM129" s="9" t="n">
        <v>6.25</v>
      </c>
      <c r="BN129" s="9" t="n">
        <v>740</v>
      </c>
      <c r="BO129" s="9" t="n">
        <v>2056</v>
      </c>
      <c r="BP129" s="9" t="n">
        <v>634</v>
      </c>
      <c r="BQ129" s="9" t="n">
        <v>208</v>
      </c>
      <c r="BR129" s="9" t="n">
        <v>2260</v>
      </c>
      <c r="BS129" s="9" t="n">
        <v>9.20353982300885</v>
      </c>
      <c r="BT129" s="9" t="n">
        <v>369.10201875</v>
      </c>
      <c r="BU129" s="9" t="n">
        <v>856.69805312</v>
      </c>
      <c r="BV129" s="9" t="n">
        <v>1225.80007187</v>
      </c>
      <c r="BW129" s="9" t="n">
        <v>129.55909375</v>
      </c>
      <c r="BX129" s="9" t="n">
        <v>459.09904266544</v>
      </c>
      <c r="BY129" s="115" t="n">
        <v>588.65813641544</v>
      </c>
      <c r="BZ129" s="9"/>
      <c r="CA129" s="9"/>
      <c r="CB129" s="115" t="n">
        <v>1225.80007187</v>
      </c>
      <c r="CC129" s="9"/>
      <c r="CD129" s="9"/>
      <c r="CE129" s="9"/>
      <c r="CF129" s="9"/>
      <c r="CG129" s="9"/>
      <c r="CH129" s="9"/>
    </row>
    <row r="130" customFormat="false" ht="18" hidden="false" customHeight="true" outlineLevel="0" collapsed="false">
      <c r="Z130" s="9"/>
      <c r="AA130" s="9"/>
      <c r="AB130" s="9"/>
      <c r="AC130" s="104"/>
      <c r="AD130" s="104" t="s">
        <v>419</v>
      </c>
      <c r="AE130" s="104" t="n">
        <v>88</v>
      </c>
      <c r="AF130" s="105" t="s">
        <v>84</v>
      </c>
      <c r="AG130" s="104" t="s">
        <v>419</v>
      </c>
      <c r="AH130" s="104" t="s">
        <v>418</v>
      </c>
      <c r="AI130" s="104" t="s">
        <v>75</v>
      </c>
      <c r="AJ130" s="104" t="s">
        <v>76</v>
      </c>
      <c r="AK130" s="104" t="n">
        <v>83053</v>
      </c>
      <c r="AL130" s="9" t="n">
        <v>20</v>
      </c>
      <c r="AM130" s="9" t="n">
        <v>25</v>
      </c>
      <c r="AN130" s="104"/>
      <c r="AO130" s="117" t="s">
        <v>611</v>
      </c>
      <c r="AP130" s="118" t="s">
        <v>612</v>
      </c>
      <c r="AQ130" s="119"/>
      <c r="AR130" s="119"/>
      <c r="AS130" s="104" t="s">
        <v>419</v>
      </c>
      <c r="AT130" s="105" t="s">
        <v>84</v>
      </c>
      <c r="AU130" s="104" t="s">
        <v>418</v>
      </c>
      <c r="AV130" s="9" t="n">
        <v>20</v>
      </c>
      <c r="AW130" s="9" t="n">
        <v>25</v>
      </c>
      <c r="AX130" s="119"/>
      <c r="AY130" s="9"/>
      <c r="AZ130" s="104" t="s">
        <v>613</v>
      </c>
      <c r="BA130" s="104" t="s">
        <v>614</v>
      </c>
      <c r="BB130" s="105" t="s">
        <v>110</v>
      </c>
      <c r="BC130" s="104" t="s">
        <v>613</v>
      </c>
      <c r="BD130" s="9" t="n">
        <v>12</v>
      </c>
      <c r="BE130" s="9" t="n">
        <v>13</v>
      </c>
      <c r="BF130" s="109" t="n">
        <v>3185</v>
      </c>
      <c r="BG130" s="109" t="n">
        <v>902.3</v>
      </c>
      <c r="BH130" s="9"/>
      <c r="BI130" s="9"/>
      <c r="BJ130" s="111" t="s">
        <v>615</v>
      </c>
      <c r="BK130" s="9" t="s">
        <v>110</v>
      </c>
      <c r="BL130" s="9" t="n">
        <v>3185</v>
      </c>
      <c r="BM130" s="9" t="n">
        <v>3.53</v>
      </c>
      <c r="BN130" s="9" t="n">
        <v>1029</v>
      </c>
      <c r="BO130" s="9" t="n">
        <v>2924</v>
      </c>
      <c r="BP130" s="9" t="n">
        <v>844</v>
      </c>
      <c r="BQ130" s="9" t="n">
        <v>374</v>
      </c>
      <c r="BR130" s="9" t="n">
        <v>3274</v>
      </c>
      <c r="BS130" s="9" t="n">
        <v>11.4233353695785</v>
      </c>
      <c r="BT130" s="9" t="n">
        <v>208.46882019</v>
      </c>
      <c r="BU130" s="9" t="n">
        <v>1540.40899936</v>
      </c>
      <c r="BV130" s="9" t="n">
        <v>1748.87781955</v>
      </c>
      <c r="BW130" s="9" t="n">
        <v>73.17497615</v>
      </c>
      <c r="BX130" s="9" t="n">
        <v>652.92101203976</v>
      </c>
      <c r="BY130" s="115" t="n">
        <v>726.09598818976</v>
      </c>
      <c r="BZ130" s="9"/>
      <c r="CA130" s="9"/>
      <c r="CB130" s="115" t="n">
        <v>1748.87781955</v>
      </c>
      <c r="CC130" s="9"/>
      <c r="CD130" s="9"/>
      <c r="CE130" s="9"/>
      <c r="CF130" s="9"/>
      <c r="CG130" s="9"/>
      <c r="CH130" s="9"/>
    </row>
    <row r="131" customFormat="false" ht="18" hidden="false" customHeight="true" outlineLevel="0" collapsed="false">
      <c r="Z131" s="9"/>
      <c r="AA131" s="9"/>
      <c r="AB131" s="9"/>
      <c r="AC131" s="104"/>
      <c r="AD131" s="104" t="s">
        <v>250</v>
      </c>
      <c r="AE131" s="104" t="n">
        <v>90</v>
      </c>
      <c r="AF131" s="105" t="s">
        <v>70</v>
      </c>
      <c r="AG131" s="104" t="s">
        <v>250</v>
      </c>
      <c r="AH131" s="104" t="s">
        <v>249</v>
      </c>
      <c r="AI131" s="104" t="s">
        <v>75</v>
      </c>
      <c r="AJ131" s="104" t="s">
        <v>76</v>
      </c>
      <c r="AK131" s="104" t="n">
        <v>83050</v>
      </c>
      <c r="AL131" s="9" t="n">
        <v>20</v>
      </c>
      <c r="AM131" s="9" t="n">
        <v>29</v>
      </c>
      <c r="AN131" s="104"/>
      <c r="AO131" s="117" t="s">
        <v>114</v>
      </c>
      <c r="AP131" s="118" t="s">
        <v>115</v>
      </c>
      <c r="AQ131" s="119"/>
      <c r="AR131" s="119"/>
      <c r="AS131" s="104" t="s">
        <v>250</v>
      </c>
      <c r="AT131" s="105" t="s">
        <v>70</v>
      </c>
      <c r="AU131" s="104" t="s">
        <v>249</v>
      </c>
      <c r="AV131" s="9" t="n">
        <v>20</v>
      </c>
      <c r="AW131" s="9" t="n">
        <v>29</v>
      </c>
      <c r="AX131" s="119"/>
      <c r="AY131" s="9"/>
      <c r="AZ131" s="104" t="s">
        <v>616</v>
      </c>
      <c r="BA131" s="104" t="s">
        <v>617</v>
      </c>
      <c r="BB131" s="105" t="s">
        <v>110</v>
      </c>
      <c r="BC131" s="104" t="s">
        <v>616</v>
      </c>
      <c r="BD131" s="9" t="n">
        <v>13</v>
      </c>
      <c r="BE131" s="9" t="n">
        <v>13</v>
      </c>
      <c r="BF131" s="109" t="n">
        <v>1538</v>
      </c>
      <c r="BG131" s="109" t="n">
        <v>155.7</v>
      </c>
      <c r="BH131" s="9" t="s">
        <v>110</v>
      </c>
      <c r="BI131" s="110" t="n">
        <f aca="false">SUM(BF119:BF131)</f>
        <v>39073</v>
      </c>
      <c r="BJ131" s="111" t="s">
        <v>618</v>
      </c>
      <c r="BK131" s="9" t="s">
        <v>110</v>
      </c>
      <c r="BL131" s="9" t="n">
        <v>1538</v>
      </c>
      <c r="BM131" s="9" t="n">
        <v>9.88</v>
      </c>
      <c r="BN131" s="9" t="n">
        <v>550</v>
      </c>
      <c r="BO131" s="9" t="n">
        <v>1333</v>
      </c>
      <c r="BP131" s="9" t="n">
        <v>339</v>
      </c>
      <c r="BQ131" s="9" t="n">
        <v>240</v>
      </c>
      <c r="BR131" s="9" t="n">
        <v>1556</v>
      </c>
      <c r="BS131" s="9" t="n">
        <v>15.4241645244216</v>
      </c>
      <c r="BT131" s="9" t="n">
        <v>583.47647124</v>
      </c>
      <c r="BU131" s="9" t="n">
        <v>988.4977536</v>
      </c>
      <c r="BV131" s="9" t="n">
        <v>1571.97422484</v>
      </c>
      <c r="BW131" s="9" t="n">
        <v>204.8070154</v>
      </c>
      <c r="BX131" s="9" t="n">
        <v>297.65516725342</v>
      </c>
      <c r="BY131" s="115" t="n">
        <v>502.46218265342</v>
      </c>
      <c r="BZ131" s="9" t="s">
        <v>110</v>
      </c>
      <c r="CA131" s="114" t="n">
        <f aca="false">TRUNC(SUM(BY119:BY131),4)</f>
        <v>10637.827</v>
      </c>
      <c r="CB131" s="115" t="n">
        <v>1571.97422484</v>
      </c>
      <c r="CC131" s="9" t="s">
        <v>110</v>
      </c>
      <c r="CD131" s="114" t="n">
        <f aca="false">TRUNC(SUM(CB119:CB131),4)</f>
        <v>30364.3732</v>
      </c>
      <c r="CE131" s="9"/>
      <c r="CF131" s="9"/>
      <c r="CG131" s="9"/>
      <c r="CH131" s="9"/>
    </row>
    <row r="132" customFormat="false" ht="18" hidden="false" customHeight="true" outlineLevel="0" collapsed="false">
      <c r="Z132" s="9"/>
      <c r="AA132" s="9"/>
      <c r="AB132" s="9"/>
      <c r="AC132" s="104"/>
      <c r="AD132" s="104" t="s">
        <v>552</v>
      </c>
      <c r="AE132" s="104" t="n">
        <v>89</v>
      </c>
      <c r="AF132" s="105" t="s">
        <v>122</v>
      </c>
      <c r="AG132" s="104" t="s">
        <v>552</v>
      </c>
      <c r="AH132" s="104" t="s">
        <v>551</v>
      </c>
      <c r="AI132" s="104" t="s">
        <v>75</v>
      </c>
      <c r="AJ132" s="104" t="s">
        <v>76</v>
      </c>
      <c r="AK132" s="104" t="n">
        <v>83010</v>
      </c>
      <c r="AL132" s="9" t="n">
        <v>6</v>
      </c>
      <c r="AM132" s="9" t="n">
        <v>7</v>
      </c>
      <c r="AN132" s="104"/>
      <c r="AO132" s="117" t="s">
        <v>619</v>
      </c>
      <c r="AP132" s="118" t="s">
        <v>620</v>
      </c>
      <c r="AQ132" s="119"/>
      <c r="AR132" s="119"/>
      <c r="AS132" s="104" t="s">
        <v>552</v>
      </c>
      <c r="AT132" s="105" t="s">
        <v>87</v>
      </c>
      <c r="AU132" s="104" t="s">
        <v>551</v>
      </c>
      <c r="AV132" s="9" t="n">
        <v>13</v>
      </c>
      <c r="AW132" s="9" t="n">
        <v>16</v>
      </c>
      <c r="AX132" s="119"/>
      <c r="AY132" s="9"/>
      <c r="AZ132" s="104" t="s">
        <v>74</v>
      </c>
      <c r="BA132" s="104" t="s">
        <v>72</v>
      </c>
      <c r="BB132" s="105" t="s">
        <v>73</v>
      </c>
      <c r="BC132" s="104" t="s">
        <v>74</v>
      </c>
      <c r="BD132" s="9" t="n">
        <v>1</v>
      </c>
      <c r="BE132" s="9" t="n">
        <v>29</v>
      </c>
      <c r="BF132" s="109" t="n">
        <v>3219</v>
      </c>
      <c r="BG132" s="109" t="n">
        <v>297.2</v>
      </c>
      <c r="BH132" s="9"/>
      <c r="BI132" s="9"/>
      <c r="BJ132" s="111" t="s">
        <v>621</v>
      </c>
      <c r="BK132" s="9" t="s">
        <v>73</v>
      </c>
      <c r="BL132" s="9" t="n">
        <v>3214</v>
      </c>
      <c r="BM132" s="9" t="n">
        <v>10.83</v>
      </c>
      <c r="BN132" s="9" t="n">
        <v>1061</v>
      </c>
      <c r="BO132" s="9" t="n">
        <v>2678</v>
      </c>
      <c r="BP132" s="9" t="n">
        <v>685</v>
      </c>
      <c r="BQ132" s="9" t="n">
        <v>488</v>
      </c>
      <c r="BR132" s="9" t="n">
        <v>3131</v>
      </c>
      <c r="BS132" s="9" t="n">
        <v>15.5860747365059</v>
      </c>
      <c r="BT132" s="9" t="n">
        <v>639.57997809</v>
      </c>
      <c r="BU132" s="9" t="n">
        <v>2009.94543232</v>
      </c>
      <c r="BV132" s="9" t="n">
        <v>2649.52541041</v>
      </c>
      <c r="BW132" s="9" t="n">
        <v>224.49999765</v>
      </c>
      <c r="BX132" s="9" t="n">
        <v>597.98990090372</v>
      </c>
      <c r="BY132" s="115" t="n">
        <v>822.48989855372</v>
      </c>
      <c r="BZ132" s="9"/>
      <c r="CA132" s="9"/>
      <c r="CB132" s="115" t="n">
        <v>2649.52541041</v>
      </c>
      <c r="CC132" s="9"/>
      <c r="CD132" s="9"/>
      <c r="CE132" s="9"/>
      <c r="CF132" s="9"/>
      <c r="CG132" s="9"/>
      <c r="CH132" s="9"/>
    </row>
    <row r="133" customFormat="false" ht="18" hidden="false" customHeight="true" outlineLevel="0" collapsed="false">
      <c r="Z133" s="9"/>
      <c r="AA133" s="9"/>
      <c r="AB133" s="9"/>
      <c r="AC133" s="104"/>
      <c r="AD133" s="104" t="s">
        <v>426</v>
      </c>
      <c r="AE133" s="104" t="n">
        <v>91</v>
      </c>
      <c r="AF133" s="105" t="s">
        <v>84</v>
      </c>
      <c r="AG133" s="104" t="s">
        <v>426</v>
      </c>
      <c r="AH133" s="104" t="s">
        <v>425</v>
      </c>
      <c r="AI133" s="104" t="s">
        <v>75</v>
      </c>
      <c r="AJ133" s="104" t="s">
        <v>76</v>
      </c>
      <c r="AK133" s="104" t="n">
        <v>83054</v>
      </c>
      <c r="AL133" s="9" t="n">
        <v>21</v>
      </c>
      <c r="AM133" s="9" t="n">
        <v>25</v>
      </c>
      <c r="AN133" s="104"/>
      <c r="AO133" s="117" t="s">
        <v>622</v>
      </c>
      <c r="AP133" s="118" t="s">
        <v>623</v>
      </c>
      <c r="AQ133" s="119"/>
      <c r="AR133" s="119"/>
      <c r="AS133" s="104" t="s">
        <v>426</v>
      </c>
      <c r="AT133" s="105" t="s">
        <v>84</v>
      </c>
      <c r="AU133" s="104" t="s">
        <v>425</v>
      </c>
      <c r="AV133" s="9" t="n">
        <v>21</v>
      </c>
      <c r="AW133" s="9" t="n">
        <v>25</v>
      </c>
      <c r="AX133" s="119"/>
      <c r="AY133" s="9"/>
      <c r="AZ133" s="104" t="s">
        <v>117</v>
      </c>
      <c r="BA133" s="104" t="s">
        <v>118</v>
      </c>
      <c r="BB133" s="105" t="s">
        <v>73</v>
      </c>
      <c r="BC133" s="104" t="s">
        <v>117</v>
      </c>
      <c r="BD133" s="9" t="n">
        <v>2</v>
      </c>
      <c r="BE133" s="9" t="n">
        <v>29</v>
      </c>
      <c r="BF133" s="109" t="n">
        <v>11146</v>
      </c>
      <c r="BG133" s="109" t="n">
        <v>1306.7</v>
      </c>
      <c r="BH133" s="9"/>
      <c r="BI133" s="9"/>
      <c r="BJ133" s="111" t="s">
        <v>624</v>
      </c>
      <c r="BK133" s="9" t="s">
        <v>73</v>
      </c>
      <c r="BL133" s="9" t="n">
        <v>11143</v>
      </c>
      <c r="BM133" s="9" t="n">
        <v>8.53</v>
      </c>
      <c r="BN133" s="9" t="n">
        <v>3671</v>
      </c>
      <c r="BO133" s="9" t="n">
        <v>10107</v>
      </c>
      <c r="BP133" s="9" t="n">
        <v>2557</v>
      </c>
      <c r="BQ133" s="9" t="n">
        <v>1483</v>
      </c>
      <c r="BR133" s="9" t="n">
        <v>11490</v>
      </c>
      <c r="BS133" s="9" t="n">
        <v>12.9068755439513</v>
      </c>
      <c r="BT133" s="9" t="n">
        <v>503.75043519</v>
      </c>
      <c r="BU133" s="9" t="n">
        <v>6108.09236912</v>
      </c>
      <c r="BV133" s="9" t="n">
        <v>6611.84280431</v>
      </c>
      <c r="BW133" s="9" t="n">
        <v>176.82225115</v>
      </c>
      <c r="BX133" s="9" t="n">
        <v>2256.86479777218</v>
      </c>
      <c r="BY133" s="115" t="n">
        <v>2433.68704892218</v>
      </c>
      <c r="BZ133" s="9"/>
      <c r="CA133" s="9"/>
      <c r="CB133" s="115" t="n">
        <v>6611.84280431</v>
      </c>
      <c r="CC133" s="9"/>
      <c r="CD133" s="9"/>
      <c r="CE133" s="9"/>
      <c r="CF133" s="9"/>
      <c r="CG133" s="9"/>
      <c r="CH133" s="9"/>
    </row>
    <row r="134" customFormat="false" ht="18" hidden="false" customHeight="true" outlineLevel="0" collapsed="false">
      <c r="Z134" s="9"/>
      <c r="AA134" s="9"/>
      <c r="AB134" s="9"/>
      <c r="AC134" s="104"/>
      <c r="AD134" s="104" t="s">
        <v>625</v>
      </c>
      <c r="AE134" s="104" t="n">
        <v>93</v>
      </c>
      <c r="AF134" s="105" t="s">
        <v>73</v>
      </c>
      <c r="AG134" s="104" t="s">
        <v>625</v>
      </c>
      <c r="AH134" s="104" t="s">
        <v>626</v>
      </c>
      <c r="AI134" s="104" t="s">
        <v>75</v>
      </c>
      <c r="AJ134" s="104" t="s">
        <v>76</v>
      </c>
      <c r="AK134" s="104" t="n">
        <v>83030</v>
      </c>
      <c r="AL134" s="9" t="n">
        <v>22</v>
      </c>
      <c r="AM134" s="9" t="n">
        <v>29</v>
      </c>
      <c r="AN134" s="104"/>
      <c r="AO134" s="117" t="s">
        <v>627</v>
      </c>
      <c r="AP134" s="118" t="s">
        <v>628</v>
      </c>
      <c r="AQ134" s="119"/>
      <c r="AR134" s="119"/>
      <c r="AS134" s="104" t="s">
        <v>625</v>
      </c>
      <c r="AT134" s="105" t="s">
        <v>73</v>
      </c>
      <c r="AU134" s="104" t="s">
        <v>626</v>
      </c>
      <c r="AV134" s="9" t="n">
        <v>22</v>
      </c>
      <c r="AW134" s="9" t="n">
        <v>29</v>
      </c>
      <c r="AX134" s="119"/>
      <c r="AY134" s="9"/>
      <c r="AZ134" s="104" t="s">
        <v>201</v>
      </c>
      <c r="BA134" s="104" t="s">
        <v>200</v>
      </c>
      <c r="BB134" s="105" t="s">
        <v>73</v>
      </c>
      <c r="BC134" s="104" t="s">
        <v>201</v>
      </c>
      <c r="BD134" s="9" t="n">
        <v>3</v>
      </c>
      <c r="BE134" s="9" t="n">
        <v>29</v>
      </c>
      <c r="BF134" s="109" t="n">
        <v>1072</v>
      </c>
      <c r="BG134" s="109" t="n">
        <v>197.4</v>
      </c>
      <c r="BH134" s="9"/>
      <c r="BI134" s="9"/>
      <c r="BJ134" s="111" t="s">
        <v>629</v>
      </c>
      <c r="BK134" s="9" t="s">
        <v>73</v>
      </c>
      <c r="BL134" s="9" t="n">
        <v>1070</v>
      </c>
      <c r="BM134" s="9" t="n">
        <v>5.43</v>
      </c>
      <c r="BN134" s="9" t="n">
        <v>359</v>
      </c>
      <c r="BO134" s="9" t="n">
        <v>912</v>
      </c>
      <c r="BP134" s="9" t="n">
        <v>222</v>
      </c>
      <c r="BQ134" s="9" t="n">
        <v>198</v>
      </c>
      <c r="BR134" s="9" t="n">
        <v>1097</v>
      </c>
      <c r="BS134" s="9" t="n">
        <v>18.049225159526</v>
      </c>
      <c r="BT134" s="9" t="n">
        <v>320.67583389</v>
      </c>
      <c r="BU134" s="9" t="n">
        <v>815.51064672</v>
      </c>
      <c r="BV134" s="9" t="n">
        <v>1136.18648061</v>
      </c>
      <c r="BW134" s="9" t="n">
        <v>112.56094065</v>
      </c>
      <c r="BX134" s="9" t="n">
        <v>203.64704616288</v>
      </c>
      <c r="BY134" s="115" t="n">
        <v>316.20798681288</v>
      </c>
      <c r="BZ134" s="9"/>
      <c r="CA134" s="9"/>
      <c r="CB134" s="115" t="n">
        <v>1136.18648061</v>
      </c>
      <c r="CC134" s="9"/>
      <c r="CD134" s="9"/>
      <c r="CE134" s="9"/>
      <c r="CF134" s="9"/>
      <c r="CG134" s="9"/>
      <c r="CH134" s="9"/>
    </row>
    <row r="135" customFormat="false" ht="18" hidden="false" customHeight="true" outlineLevel="0" collapsed="false">
      <c r="Z135" s="9"/>
      <c r="AA135" s="9"/>
      <c r="AB135" s="9"/>
      <c r="AC135" s="104"/>
      <c r="AD135" s="104" t="s">
        <v>630</v>
      </c>
      <c r="AE135" s="104" t="n">
        <v>94</v>
      </c>
      <c r="AF135" s="105" t="s">
        <v>73</v>
      </c>
      <c r="AG135" s="104" t="s">
        <v>630</v>
      </c>
      <c r="AH135" s="104" t="s">
        <v>631</v>
      </c>
      <c r="AI135" s="104" t="s">
        <v>75</v>
      </c>
      <c r="AJ135" s="104" t="s">
        <v>76</v>
      </c>
      <c r="AK135" s="104" t="n">
        <v>83050</v>
      </c>
      <c r="AL135" s="9" t="n">
        <v>23</v>
      </c>
      <c r="AM135" s="9" t="n">
        <v>29</v>
      </c>
      <c r="AN135" s="104"/>
      <c r="AO135" s="117" t="s">
        <v>208</v>
      </c>
      <c r="AP135" s="118" t="s">
        <v>632</v>
      </c>
      <c r="AQ135" s="119"/>
      <c r="AR135" s="119"/>
      <c r="AS135" s="104" t="s">
        <v>630</v>
      </c>
      <c r="AT135" s="105" t="s">
        <v>73</v>
      </c>
      <c r="AU135" s="104" t="s">
        <v>631</v>
      </c>
      <c r="AV135" s="9" t="n">
        <v>23</v>
      </c>
      <c r="AW135" s="9" t="n">
        <v>29</v>
      </c>
      <c r="AX135" s="119"/>
      <c r="AY135" s="9"/>
      <c r="AZ135" s="104" t="s">
        <v>262</v>
      </c>
      <c r="BA135" s="104" t="s">
        <v>261</v>
      </c>
      <c r="BB135" s="105" t="s">
        <v>73</v>
      </c>
      <c r="BC135" s="104" t="s">
        <v>262</v>
      </c>
      <c r="BD135" s="9" t="n">
        <v>4</v>
      </c>
      <c r="BE135" s="9" t="n">
        <v>29</v>
      </c>
      <c r="BF135" s="109" t="n">
        <v>1713</v>
      </c>
      <c r="BG135" s="109" t="n">
        <v>100.4</v>
      </c>
      <c r="BH135" s="9"/>
      <c r="BI135" s="9"/>
      <c r="BJ135" s="111" t="s">
        <v>633</v>
      </c>
      <c r="BK135" s="9" t="s">
        <v>73</v>
      </c>
      <c r="BL135" s="9" t="n">
        <v>1713</v>
      </c>
      <c r="BM135" s="9" t="n">
        <v>17.06</v>
      </c>
      <c r="BN135" s="9" t="n">
        <v>645</v>
      </c>
      <c r="BO135" s="9" t="n">
        <v>1337</v>
      </c>
      <c r="BP135" s="9" t="n">
        <v>307</v>
      </c>
      <c r="BQ135" s="9" t="n">
        <v>465</v>
      </c>
      <c r="BR135" s="9" t="n">
        <v>1784</v>
      </c>
      <c r="BS135" s="9" t="n">
        <v>26.0650224215247</v>
      </c>
      <c r="BT135" s="9" t="n">
        <v>1007.50087038</v>
      </c>
      <c r="BU135" s="9" t="n">
        <v>1915.2143976</v>
      </c>
      <c r="BV135" s="9" t="n">
        <v>2922.71526798</v>
      </c>
      <c r="BW135" s="9" t="n">
        <v>353.6445023</v>
      </c>
      <c r="BX135" s="9" t="n">
        <v>298.54835605238</v>
      </c>
      <c r="BY135" s="115" t="n">
        <v>652.19285835238</v>
      </c>
      <c r="BZ135" s="9"/>
      <c r="CA135" s="9"/>
      <c r="CB135" s="115" t="n">
        <v>2922.71526798</v>
      </c>
      <c r="CC135" s="9"/>
      <c r="CD135" s="9"/>
      <c r="CE135" s="9"/>
      <c r="CF135" s="9"/>
      <c r="CG135" s="9"/>
      <c r="CH135" s="9"/>
    </row>
    <row r="136" customFormat="false" ht="18" hidden="false" customHeight="tru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104"/>
      <c r="AD136" s="104" t="s">
        <v>257</v>
      </c>
      <c r="AE136" s="104" t="n">
        <v>95</v>
      </c>
      <c r="AF136" s="105" t="s">
        <v>70</v>
      </c>
      <c r="AG136" s="104" t="s">
        <v>257</v>
      </c>
      <c r="AH136" s="104" t="s">
        <v>256</v>
      </c>
      <c r="AI136" s="104" t="s">
        <v>75</v>
      </c>
      <c r="AJ136" s="104" t="s">
        <v>76</v>
      </c>
      <c r="AK136" s="104" t="n">
        <v>83030</v>
      </c>
      <c r="AL136" s="9" t="n">
        <v>21</v>
      </c>
      <c r="AM136" s="9" t="n">
        <v>29</v>
      </c>
      <c r="AN136" s="104"/>
      <c r="AO136" s="117" t="s">
        <v>634</v>
      </c>
      <c r="AP136" s="118" t="s">
        <v>635</v>
      </c>
      <c r="AQ136" s="119"/>
      <c r="AR136" s="119"/>
      <c r="AS136" s="104" t="s">
        <v>257</v>
      </c>
      <c r="AT136" s="105" t="s">
        <v>70</v>
      </c>
      <c r="AU136" s="104" t="s">
        <v>256</v>
      </c>
      <c r="AV136" s="9" t="n">
        <v>21</v>
      </c>
      <c r="AW136" s="9" t="n">
        <v>29</v>
      </c>
      <c r="AX136" s="119"/>
      <c r="AY136" s="9"/>
      <c r="AZ136" s="104" t="s">
        <v>275</v>
      </c>
      <c r="BA136" s="104" t="s">
        <v>274</v>
      </c>
      <c r="BB136" s="105" t="s">
        <v>73</v>
      </c>
      <c r="BC136" s="104" t="s">
        <v>275</v>
      </c>
      <c r="BD136" s="9" t="n">
        <v>5</v>
      </c>
      <c r="BE136" s="9" t="n">
        <v>29</v>
      </c>
      <c r="BF136" s="109" t="n">
        <v>2299</v>
      </c>
      <c r="BG136" s="109" t="n">
        <v>616.4</v>
      </c>
      <c r="BH136" s="9"/>
      <c r="BI136" s="9"/>
      <c r="BJ136" s="111" t="s">
        <v>636</v>
      </c>
      <c r="BK136" s="9" t="s">
        <v>73</v>
      </c>
      <c r="BL136" s="9" t="n">
        <v>2296</v>
      </c>
      <c r="BM136" s="9" t="n">
        <v>3.73</v>
      </c>
      <c r="BN136" s="9" t="n">
        <v>747</v>
      </c>
      <c r="BO136" s="9" t="n">
        <v>2011</v>
      </c>
      <c r="BP136" s="9" t="n">
        <v>537</v>
      </c>
      <c r="BQ136" s="9" t="n">
        <v>303</v>
      </c>
      <c r="BR136" s="9" t="n">
        <v>2291</v>
      </c>
      <c r="BS136" s="9" t="n">
        <v>13.2256656481886</v>
      </c>
      <c r="BT136" s="9" t="n">
        <v>220.28008479</v>
      </c>
      <c r="BU136" s="9" t="n">
        <v>1247.97841392</v>
      </c>
      <c r="BV136" s="9" t="n">
        <v>1468.25849871</v>
      </c>
      <c r="BW136" s="9" t="n">
        <v>77.32086715</v>
      </c>
      <c r="BX136" s="9" t="n">
        <v>449.05066867714</v>
      </c>
      <c r="BY136" s="115" t="n">
        <v>526.37153582714</v>
      </c>
      <c r="BZ136" s="9"/>
      <c r="CA136" s="9"/>
      <c r="CB136" s="115" t="n">
        <v>1468.25849871</v>
      </c>
      <c r="CC136" s="9"/>
      <c r="CD136" s="9"/>
      <c r="CE136" s="9"/>
      <c r="CF136" s="9"/>
      <c r="CG136" s="9"/>
      <c r="CH136" s="9"/>
    </row>
    <row r="137" customFormat="false" ht="18" hidden="false" customHeight="tru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104"/>
      <c r="AD137" s="104" t="s">
        <v>264</v>
      </c>
      <c r="AE137" s="104" t="n">
        <v>96</v>
      </c>
      <c r="AF137" s="105" t="s">
        <v>70</v>
      </c>
      <c r="AG137" s="104" t="s">
        <v>264</v>
      </c>
      <c r="AH137" s="104" t="s">
        <v>263</v>
      </c>
      <c r="AI137" s="104" t="s">
        <v>75</v>
      </c>
      <c r="AJ137" s="104" t="s">
        <v>76</v>
      </c>
      <c r="AK137" s="104" t="n">
        <v>83054</v>
      </c>
      <c r="AL137" s="9" t="n">
        <v>22</v>
      </c>
      <c r="AM137" s="9" t="n">
        <v>29</v>
      </c>
      <c r="AN137" s="104"/>
      <c r="AO137" s="117" t="s">
        <v>119</v>
      </c>
      <c r="AP137" s="118" t="s">
        <v>120</v>
      </c>
      <c r="AQ137" s="119"/>
      <c r="AR137" s="119"/>
      <c r="AS137" s="104" t="s">
        <v>264</v>
      </c>
      <c r="AT137" s="105" t="s">
        <v>70</v>
      </c>
      <c r="AU137" s="104" t="s">
        <v>263</v>
      </c>
      <c r="AV137" s="9" t="n">
        <v>22</v>
      </c>
      <c r="AW137" s="9" t="n">
        <v>29</v>
      </c>
      <c r="AX137" s="119"/>
      <c r="AY137" s="9"/>
      <c r="AZ137" s="104" t="s">
        <v>293</v>
      </c>
      <c r="BA137" s="104" t="s">
        <v>292</v>
      </c>
      <c r="BB137" s="105" t="s">
        <v>73</v>
      </c>
      <c r="BC137" s="104" t="s">
        <v>293</v>
      </c>
      <c r="BD137" s="9" t="n">
        <v>6</v>
      </c>
      <c r="BE137" s="9" t="n">
        <v>29</v>
      </c>
      <c r="BF137" s="109" t="n">
        <v>2490</v>
      </c>
      <c r="BG137" s="109" t="n">
        <v>101.4</v>
      </c>
      <c r="BH137" s="9"/>
      <c r="BI137" s="9"/>
      <c r="BJ137" s="111" t="s">
        <v>637</v>
      </c>
      <c r="BK137" s="9" t="s">
        <v>73</v>
      </c>
      <c r="BL137" s="9" t="n">
        <v>2490</v>
      </c>
      <c r="BM137" s="9" t="n">
        <v>24.56</v>
      </c>
      <c r="BN137" s="9" t="n">
        <v>928</v>
      </c>
      <c r="BO137" s="9" t="n">
        <v>1983</v>
      </c>
      <c r="BP137" s="9" t="n">
        <v>547</v>
      </c>
      <c r="BQ137" s="9" t="n">
        <v>572</v>
      </c>
      <c r="BR137" s="9" t="n">
        <v>2529</v>
      </c>
      <c r="BS137" s="9" t="n">
        <v>22.6176354290233</v>
      </c>
      <c r="BT137" s="9" t="n">
        <v>1450.42329288</v>
      </c>
      <c r="BU137" s="9" t="n">
        <v>2355.91964608</v>
      </c>
      <c r="BV137" s="9" t="n">
        <v>3806.34293896</v>
      </c>
      <c r="BW137" s="9" t="n">
        <v>509.1154148</v>
      </c>
      <c r="BX137" s="9" t="n">
        <v>442.79834708442</v>
      </c>
      <c r="BY137" s="115" t="n">
        <v>951.91376188442</v>
      </c>
      <c r="BZ137" s="9"/>
      <c r="CA137" s="9"/>
      <c r="CB137" s="115" t="n">
        <v>3806.34293896</v>
      </c>
      <c r="CC137" s="9"/>
      <c r="CD137" s="9"/>
      <c r="CE137" s="9"/>
      <c r="CF137" s="9"/>
      <c r="CG137" s="9"/>
      <c r="CH137" s="9"/>
    </row>
    <row r="138" customFormat="false" ht="18" hidden="false" customHeight="tru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104"/>
      <c r="AD138" s="104" t="s">
        <v>431</v>
      </c>
      <c r="AE138" s="104" t="n">
        <v>97</v>
      </c>
      <c r="AF138" s="105" t="s">
        <v>84</v>
      </c>
      <c r="AG138" s="104" t="s">
        <v>431</v>
      </c>
      <c r="AH138" s="104" t="s">
        <v>430</v>
      </c>
      <c r="AI138" s="104" t="s">
        <v>75</v>
      </c>
      <c r="AJ138" s="104" t="s">
        <v>76</v>
      </c>
      <c r="AK138" s="104" t="n">
        <v>83050</v>
      </c>
      <c r="AL138" s="9" t="n">
        <v>22</v>
      </c>
      <c r="AM138" s="9" t="n">
        <v>25</v>
      </c>
      <c r="AN138" s="104"/>
      <c r="AO138" s="117" t="s">
        <v>638</v>
      </c>
      <c r="AP138" s="118" t="s">
        <v>639</v>
      </c>
      <c r="AQ138" s="119"/>
      <c r="AR138" s="119"/>
      <c r="AS138" s="104" t="s">
        <v>431</v>
      </c>
      <c r="AT138" s="105" t="s">
        <v>84</v>
      </c>
      <c r="AU138" s="104" t="s">
        <v>430</v>
      </c>
      <c r="AV138" s="9" t="n">
        <v>22</v>
      </c>
      <c r="AW138" s="9" t="n">
        <v>25</v>
      </c>
      <c r="AX138" s="119"/>
      <c r="AY138" s="9"/>
      <c r="AZ138" s="104" t="s">
        <v>370</v>
      </c>
      <c r="BA138" s="104" t="s">
        <v>369</v>
      </c>
      <c r="BB138" s="105" t="s">
        <v>73</v>
      </c>
      <c r="BC138" s="104" t="s">
        <v>370</v>
      </c>
      <c r="BD138" s="9" t="n">
        <v>7</v>
      </c>
      <c r="BE138" s="9" t="n">
        <v>29</v>
      </c>
      <c r="BF138" s="109" t="n">
        <v>1750</v>
      </c>
      <c r="BG138" s="109" t="n">
        <v>116.4</v>
      </c>
      <c r="BH138" s="9"/>
      <c r="BI138" s="9"/>
      <c r="BJ138" s="111" t="s">
        <v>640</v>
      </c>
      <c r="BK138" s="9" t="s">
        <v>73</v>
      </c>
      <c r="BL138" s="9" t="n">
        <v>1750</v>
      </c>
      <c r="BM138" s="9" t="n">
        <v>15.03</v>
      </c>
      <c r="BN138" s="9" t="n">
        <v>590</v>
      </c>
      <c r="BO138" s="9" t="n">
        <v>1355</v>
      </c>
      <c r="BP138" s="9" t="n">
        <v>338</v>
      </c>
      <c r="BQ138" s="9" t="n">
        <v>436</v>
      </c>
      <c r="BR138" s="9" t="n">
        <v>1771</v>
      </c>
      <c r="BS138" s="9" t="n">
        <v>24.6188594014681</v>
      </c>
      <c r="BT138" s="9" t="n">
        <v>887.61653469</v>
      </c>
      <c r="BU138" s="9" t="n">
        <v>1795.77091904</v>
      </c>
      <c r="BV138" s="9" t="n">
        <v>2683.38745373</v>
      </c>
      <c r="BW138" s="9" t="n">
        <v>311.56370865</v>
      </c>
      <c r="BX138" s="9" t="n">
        <v>302.5677056477</v>
      </c>
      <c r="BY138" s="115" t="n">
        <v>614.1314142977</v>
      </c>
      <c r="BZ138" s="9"/>
      <c r="CA138" s="9"/>
      <c r="CB138" s="115" t="n">
        <v>2683.38745373</v>
      </c>
      <c r="CC138" s="9"/>
      <c r="CD138" s="9"/>
      <c r="CE138" s="9"/>
      <c r="CF138" s="9"/>
      <c r="CG138" s="9"/>
      <c r="CH138" s="9"/>
    </row>
    <row r="139" customFormat="false" ht="18" hidden="false" customHeight="tru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104"/>
      <c r="AD139" s="104" t="s">
        <v>641</v>
      </c>
      <c r="AE139" s="104" t="n">
        <v>98</v>
      </c>
      <c r="AF139" s="105" t="s">
        <v>73</v>
      </c>
      <c r="AG139" s="104" t="s">
        <v>641</v>
      </c>
      <c r="AH139" s="104" t="s">
        <v>642</v>
      </c>
      <c r="AI139" s="104" t="s">
        <v>75</v>
      </c>
      <c r="AJ139" s="104" t="s">
        <v>76</v>
      </c>
      <c r="AK139" s="104" t="n">
        <v>83028</v>
      </c>
      <c r="AL139" s="9" t="n">
        <v>24</v>
      </c>
      <c r="AM139" s="9" t="n">
        <v>29</v>
      </c>
      <c r="AN139" s="104"/>
      <c r="AO139" s="117" t="s">
        <v>643</v>
      </c>
      <c r="AP139" s="118" t="s">
        <v>644</v>
      </c>
      <c r="AQ139" s="119"/>
      <c r="AR139" s="119"/>
      <c r="AS139" s="104" t="s">
        <v>641</v>
      </c>
      <c r="AT139" s="105" t="s">
        <v>73</v>
      </c>
      <c r="AU139" s="104" t="s">
        <v>642</v>
      </c>
      <c r="AV139" s="9" t="n">
        <v>24</v>
      </c>
      <c r="AW139" s="9" t="n">
        <v>29</v>
      </c>
      <c r="AX139" s="119"/>
      <c r="AY139" s="9"/>
      <c r="AZ139" s="104" t="s">
        <v>395</v>
      </c>
      <c r="BA139" s="104" t="s">
        <v>394</v>
      </c>
      <c r="BB139" s="105" t="s">
        <v>73</v>
      </c>
      <c r="BC139" s="104" t="s">
        <v>395</v>
      </c>
      <c r="BD139" s="9" t="n">
        <v>8</v>
      </c>
      <c r="BE139" s="9" t="n">
        <v>29</v>
      </c>
      <c r="BF139" s="109" t="n">
        <v>3096</v>
      </c>
      <c r="BG139" s="109" t="n">
        <v>359.2</v>
      </c>
      <c r="BH139" s="9"/>
      <c r="BI139" s="9"/>
      <c r="BJ139" s="111" t="s">
        <v>645</v>
      </c>
      <c r="BK139" s="9" t="s">
        <v>73</v>
      </c>
      <c r="BL139" s="9" t="n">
        <v>3096</v>
      </c>
      <c r="BM139" s="9" t="n">
        <v>8.62</v>
      </c>
      <c r="BN139" s="9" t="n">
        <v>1032</v>
      </c>
      <c r="BO139" s="9" t="n">
        <v>2628</v>
      </c>
      <c r="BP139" s="9" t="n">
        <v>689</v>
      </c>
      <c r="BQ139" s="9" t="n">
        <v>478</v>
      </c>
      <c r="BR139" s="9" t="n">
        <v>3077</v>
      </c>
      <c r="BS139" s="9" t="n">
        <v>15.5346116347091</v>
      </c>
      <c r="BT139" s="9" t="n">
        <v>509.06550426</v>
      </c>
      <c r="BU139" s="9" t="n">
        <v>1968.75802592</v>
      </c>
      <c r="BV139" s="9" t="n">
        <v>2477.82353018</v>
      </c>
      <c r="BW139" s="9" t="n">
        <v>178.6879021</v>
      </c>
      <c r="BX139" s="9" t="n">
        <v>586.82504091672</v>
      </c>
      <c r="BY139" s="115" t="n">
        <v>765.51294301672</v>
      </c>
      <c r="BZ139" s="9"/>
      <c r="CA139" s="9"/>
      <c r="CB139" s="115" t="n">
        <v>2477.82353018</v>
      </c>
      <c r="CC139" s="9"/>
      <c r="CD139" s="9"/>
      <c r="CE139" s="9"/>
      <c r="CF139" s="9"/>
      <c r="CG139" s="9"/>
      <c r="CH139" s="9"/>
    </row>
    <row r="140" customFormat="false" ht="18" hidden="false" customHeight="tru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104"/>
      <c r="AD140" s="104" t="s">
        <v>609</v>
      </c>
      <c r="AE140" s="104" t="n">
        <v>99</v>
      </c>
      <c r="AF140" s="105" t="s">
        <v>110</v>
      </c>
      <c r="AG140" s="104" t="s">
        <v>609</v>
      </c>
      <c r="AH140" s="104" t="s">
        <v>608</v>
      </c>
      <c r="AI140" s="104" t="s">
        <v>75</v>
      </c>
      <c r="AJ140" s="104" t="s">
        <v>76</v>
      </c>
      <c r="AK140" s="104" t="n">
        <v>83020</v>
      </c>
      <c r="AL140" s="9" t="n">
        <v>11</v>
      </c>
      <c r="AM140" s="9" t="n">
        <v>13</v>
      </c>
      <c r="AN140" s="104"/>
      <c r="AO140" s="117" t="s">
        <v>646</v>
      </c>
      <c r="AP140" s="118" t="s">
        <v>647</v>
      </c>
      <c r="AQ140" s="119"/>
      <c r="AR140" s="119"/>
      <c r="AS140" s="104" t="s">
        <v>609</v>
      </c>
      <c r="AT140" s="105" t="s">
        <v>110</v>
      </c>
      <c r="AU140" s="104" t="s">
        <v>608</v>
      </c>
      <c r="AV140" s="9" t="n">
        <v>11</v>
      </c>
      <c r="AW140" s="9" t="n">
        <v>13</v>
      </c>
      <c r="AX140" s="119"/>
      <c r="AY140" s="9"/>
      <c r="AZ140" s="104" t="s">
        <v>442</v>
      </c>
      <c r="BA140" s="104" t="s">
        <v>441</v>
      </c>
      <c r="BB140" s="105" t="s">
        <v>73</v>
      </c>
      <c r="BC140" s="104" t="s">
        <v>442</v>
      </c>
      <c r="BD140" s="9" t="n">
        <v>9</v>
      </c>
      <c r="BE140" s="9" t="n">
        <v>29</v>
      </c>
      <c r="BF140" s="109" t="n">
        <v>3397</v>
      </c>
      <c r="BG140" s="109" t="n">
        <v>224.2</v>
      </c>
      <c r="BH140" s="9"/>
      <c r="BI140" s="9"/>
      <c r="BJ140" s="111" t="s">
        <v>648</v>
      </c>
      <c r="BK140" s="9" t="s">
        <v>73</v>
      </c>
      <c r="BL140" s="9" t="n">
        <v>3394</v>
      </c>
      <c r="BM140" s="9" t="n">
        <v>15.15</v>
      </c>
      <c r="BN140" s="9" t="n">
        <v>1212</v>
      </c>
      <c r="BO140" s="9" t="n">
        <v>2794</v>
      </c>
      <c r="BP140" s="9" t="n">
        <v>666</v>
      </c>
      <c r="BQ140" s="9" t="n">
        <v>656</v>
      </c>
      <c r="BR140" s="9" t="n">
        <v>3413</v>
      </c>
      <c r="BS140" s="9" t="n">
        <v>19.2206270143569</v>
      </c>
      <c r="BT140" s="9" t="n">
        <v>894.70329345</v>
      </c>
      <c r="BU140" s="9" t="n">
        <v>2701.89385984</v>
      </c>
      <c r="BV140" s="9" t="n">
        <v>3596.59715329</v>
      </c>
      <c r="BW140" s="9" t="n">
        <v>314.05124325</v>
      </c>
      <c r="BX140" s="9" t="n">
        <v>623.89237607356</v>
      </c>
      <c r="BY140" s="115" t="n">
        <v>937.94361932356</v>
      </c>
      <c r="BZ140" s="9"/>
      <c r="CA140" s="9"/>
      <c r="CB140" s="115" t="n">
        <v>3596.59715329</v>
      </c>
      <c r="CC140" s="9"/>
      <c r="CD140" s="9"/>
      <c r="CE140" s="9"/>
      <c r="CF140" s="9"/>
      <c r="CG140" s="9"/>
      <c r="CH140" s="9"/>
    </row>
    <row r="141" customFormat="false" ht="18" hidden="false" customHeight="tru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104"/>
      <c r="AD141" s="104" t="s">
        <v>649</v>
      </c>
      <c r="AE141" s="104" t="n">
        <v>100</v>
      </c>
      <c r="AF141" s="105" t="s">
        <v>73</v>
      </c>
      <c r="AG141" s="104" t="s">
        <v>649</v>
      </c>
      <c r="AH141" s="104" t="s">
        <v>650</v>
      </c>
      <c r="AI141" s="104" t="s">
        <v>75</v>
      </c>
      <c r="AJ141" s="104" t="s">
        <v>76</v>
      </c>
      <c r="AK141" s="104" t="n">
        <v>83029</v>
      </c>
      <c r="AL141" s="9" t="n">
        <v>25</v>
      </c>
      <c r="AM141" s="9" t="n">
        <v>29</v>
      </c>
      <c r="AN141" s="104"/>
      <c r="AO141" s="117" t="s">
        <v>334</v>
      </c>
      <c r="AP141" s="118" t="s">
        <v>651</v>
      </c>
      <c r="AQ141" s="119"/>
      <c r="AR141" s="119"/>
      <c r="AS141" s="104" t="s">
        <v>649</v>
      </c>
      <c r="AT141" s="105" t="s">
        <v>73</v>
      </c>
      <c r="AU141" s="104" t="s">
        <v>650</v>
      </c>
      <c r="AV141" s="9" t="n">
        <v>25</v>
      </c>
      <c r="AW141" s="9" t="n">
        <v>29</v>
      </c>
      <c r="AX141" s="119"/>
      <c r="AY141" s="9"/>
      <c r="AZ141" s="104" t="s">
        <v>465</v>
      </c>
      <c r="BA141" s="104" t="s">
        <v>464</v>
      </c>
      <c r="BB141" s="105" t="s">
        <v>73</v>
      </c>
      <c r="BC141" s="104" t="s">
        <v>465</v>
      </c>
      <c r="BD141" s="9" t="n">
        <v>10</v>
      </c>
      <c r="BE141" s="9" t="n">
        <v>29</v>
      </c>
      <c r="BF141" s="109" t="n">
        <v>1475</v>
      </c>
      <c r="BG141" s="109" t="n">
        <v>180.3</v>
      </c>
      <c r="BH141" s="9"/>
      <c r="BI141" s="9"/>
      <c r="BJ141" s="111" t="s">
        <v>652</v>
      </c>
      <c r="BK141" s="9" t="s">
        <v>73</v>
      </c>
      <c r="BL141" s="9" t="n">
        <v>1476</v>
      </c>
      <c r="BM141" s="9" t="n">
        <v>8.18</v>
      </c>
      <c r="BN141" s="9" t="n">
        <v>463</v>
      </c>
      <c r="BO141" s="9" t="n">
        <v>1286</v>
      </c>
      <c r="BP141" s="9" t="n">
        <v>313</v>
      </c>
      <c r="BQ141" s="9" t="n">
        <v>275</v>
      </c>
      <c r="BR141" s="9" t="n">
        <v>1546</v>
      </c>
      <c r="BS141" s="9" t="n">
        <v>17.7878395860285</v>
      </c>
      <c r="BT141" s="9" t="n">
        <v>483.08072214</v>
      </c>
      <c r="BU141" s="9" t="n">
        <v>1132.653676</v>
      </c>
      <c r="BV141" s="9" t="n">
        <v>1615.73439814</v>
      </c>
      <c r="BW141" s="9" t="n">
        <v>169.5669419</v>
      </c>
      <c r="BX141" s="9" t="n">
        <v>287.16019886564</v>
      </c>
      <c r="BY141" s="115" t="n">
        <v>456.72714076564</v>
      </c>
      <c r="BZ141" s="9"/>
      <c r="CA141" s="9"/>
      <c r="CB141" s="115" t="n">
        <v>1615.73439814</v>
      </c>
      <c r="CC141" s="9"/>
      <c r="CD141" s="9"/>
      <c r="CE141" s="9"/>
      <c r="CF141" s="9"/>
      <c r="CG141" s="9"/>
      <c r="CH141" s="9"/>
    </row>
    <row r="142" customFormat="false" ht="18" hidden="false" customHeight="tru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104"/>
      <c r="AD142" s="104" t="s">
        <v>653</v>
      </c>
      <c r="AE142" s="104" t="n">
        <v>101</v>
      </c>
      <c r="AF142" s="105" t="s">
        <v>73</v>
      </c>
      <c r="AG142" s="104" t="s">
        <v>653</v>
      </c>
      <c r="AH142" s="104" t="s">
        <v>654</v>
      </c>
      <c r="AI142" s="104" t="s">
        <v>75</v>
      </c>
      <c r="AJ142" s="104" t="s">
        <v>76</v>
      </c>
      <c r="AK142" s="104" t="n">
        <v>83050</v>
      </c>
      <c r="AL142" s="9" t="n">
        <v>26</v>
      </c>
      <c r="AM142" s="9" t="n">
        <v>29</v>
      </c>
      <c r="AN142" s="104"/>
      <c r="AO142" s="117" t="s">
        <v>655</v>
      </c>
      <c r="AP142" s="118" t="s">
        <v>656</v>
      </c>
      <c r="AQ142" s="119"/>
      <c r="AR142" s="119"/>
      <c r="AS142" s="104" t="s">
        <v>653</v>
      </c>
      <c r="AT142" s="105" t="s">
        <v>73</v>
      </c>
      <c r="AU142" s="104" t="s">
        <v>654</v>
      </c>
      <c r="AV142" s="9" t="n">
        <v>26</v>
      </c>
      <c r="AW142" s="9" t="n">
        <v>29</v>
      </c>
      <c r="AX142" s="119"/>
      <c r="AY142" s="9"/>
      <c r="AZ142" s="104" t="s">
        <v>475</v>
      </c>
      <c r="BA142" s="104" t="s">
        <v>474</v>
      </c>
      <c r="BB142" s="105" t="s">
        <v>73</v>
      </c>
      <c r="BC142" s="104" t="s">
        <v>475</v>
      </c>
      <c r="BD142" s="9" t="n">
        <v>11</v>
      </c>
      <c r="BE142" s="9" t="n">
        <v>29</v>
      </c>
      <c r="BF142" s="109" t="n">
        <v>3043</v>
      </c>
      <c r="BG142" s="109" t="n">
        <v>90.1</v>
      </c>
      <c r="BH142" s="9"/>
      <c r="BI142" s="9"/>
      <c r="BJ142" s="111" t="s">
        <v>657</v>
      </c>
      <c r="BK142" s="9" t="s">
        <v>73</v>
      </c>
      <c r="BL142" s="9" t="n">
        <v>3039</v>
      </c>
      <c r="BM142" s="9" t="n">
        <v>33.76</v>
      </c>
      <c r="BN142" s="9" t="n">
        <v>1246</v>
      </c>
      <c r="BO142" s="9" t="n">
        <v>2368</v>
      </c>
      <c r="BP142" s="9" t="n">
        <v>538</v>
      </c>
      <c r="BQ142" s="9" t="n">
        <v>907</v>
      </c>
      <c r="BR142" s="9" t="n">
        <v>3227</v>
      </c>
      <c r="BS142" s="9" t="n">
        <v>28.1066005577936</v>
      </c>
      <c r="BT142" s="9" t="n">
        <v>1993.74146448</v>
      </c>
      <c r="BU142" s="9" t="n">
        <v>3735.69776048</v>
      </c>
      <c r="BV142" s="9" t="n">
        <v>5729.43922496</v>
      </c>
      <c r="BW142" s="9" t="n">
        <v>699.8264008</v>
      </c>
      <c r="BX142" s="9" t="n">
        <v>528.76776898432</v>
      </c>
      <c r="BY142" s="115" t="n">
        <v>1228.59416978432</v>
      </c>
      <c r="BZ142" s="9"/>
      <c r="CA142" s="9"/>
      <c r="CB142" s="115" t="n">
        <v>5729.43922496</v>
      </c>
      <c r="CC142" s="9"/>
      <c r="CD142" s="9"/>
      <c r="CE142" s="9"/>
      <c r="CF142" s="9"/>
      <c r="CG142" s="9"/>
      <c r="CH142" s="9"/>
    </row>
    <row r="143" customFormat="false" ht="18" hidden="false" customHeight="tru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104"/>
      <c r="AD143" s="104" t="s">
        <v>614</v>
      </c>
      <c r="AE143" s="104" t="n">
        <v>102</v>
      </c>
      <c r="AF143" s="105" t="s">
        <v>110</v>
      </c>
      <c r="AG143" s="104" t="s">
        <v>614</v>
      </c>
      <c r="AH143" s="104" t="s">
        <v>613</v>
      </c>
      <c r="AI143" s="104" t="s">
        <v>75</v>
      </c>
      <c r="AJ143" s="104" t="s">
        <v>76</v>
      </c>
      <c r="AK143" s="104" t="n">
        <v>83020</v>
      </c>
      <c r="AL143" s="9" t="n">
        <v>12</v>
      </c>
      <c r="AM143" s="9" t="n">
        <v>13</v>
      </c>
      <c r="AN143" s="104"/>
      <c r="AO143" s="117" t="s">
        <v>658</v>
      </c>
      <c r="AP143" s="118" t="s">
        <v>659</v>
      </c>
      <c r="AQ143" s="119"/>
      <c r="AR143" s="119"/>
      <c r="AS143" s="104" t="s">
        <v>614</v>
      </c>
      <c r="AT143" s="105" t="s">
        <v>110</v>
      </c>
      <c r="AU143" s="104" t="s">
        <v>613</v>
      </c>
      <c r="AV143" s="9" t="n">
        <v>12</v>
      </c>
      <c r="AW143" s="9" t="n">
        <v>13</v>
      </c>
      <c r="AX143" s="119"/>
      <c r="AY143" s="9"/>
      <c r="AZ143" s="104" t="s">
        <v>480</v>
      </c>
      <c r="BA143" s="104" t="s">
        <v>479</v>
      </c>
      <c r="BB143" s="105" t="s">
        <v>73</v>
      </c>
      <c r="BC143" s="104" t="s">
        <v>480</v>
      </c>
      <c r="BD143" s="9" t="n">
        <v>12</v>
      </c>
      <c r="BE143" s="9" t="n">
        <v>29</v>
      </c>
      <c r="BF143" s="109" t="n">
        <v>5312</v>
      </c>
      <c r="BG143" s="109" t="n">
        <v>247.4</v>
      </c>
      <c r="BH143" s="9"/>
      <c r="BI143" s="9"/>
      <c r="BJ143" s="111" t="s">
        <v>660</v>
      </c>
      <c r="BK143" s="9" t="s">
        <v>73</v>
      </c>
      <c r="BL143" s="9" t="n">
        <v>5309</v>
      </c>
      <c r="BM143" s="9" t="n">
        <v>21.47</v>
      </c>
      <c r="BN143" s="9" t="n">
        <v>1987</v>
      </c>
      <c r="BO143" s="9" t="n">
        <v>4429</v>
      </c>
      <c r="BP143" s="9" t="n">
        <v>1118</v>
      </c>
      <c r="BQ143" s="9" t="n">
        <v>1138</v>
      </c>
      <c r="BR143" s="9" t="n">
        <v>5504</v>
      </c>
      <c r="BS143" s="9" t="n">
        <v>20.6758720930233</v>
      </c>
      <c r="BT143" s="9" t="n">
        <v>1267.93925481</v>
      </c>
      <c r="BU143" s="9" t="n">
        <v>4687.12684832</v>
      </c>
      <c r="BV143" s="9" t="n">
        <v>5955.06610313</v>
      </c>
      <c r="BW143" s="9" t="n">
        <v>445.06139885</v>
      </c>
      <c r="BX143" s="9" t="n">
        <v>988.98329764846</v>
      </c>
      <c r="BY143" s="115" t="n">
        <v>1434.04469649846</v>
      </c>
      <c r="BZ143" s="9"/>
      <c r="CA143" s="9"/>
      <c r="CB143" s="115" t="n">
        <v>5955.06610313</v>
      </c>
      <c r="CC143" s="9"/>
      <c r="CD143" s="9"/>
      <c r="CE143" s="9"/>
      <c r="CF143" s="9"/>
      <c r="CG143" s="9"/>
      <c r="CH143" s="9"/>
    </row>
    <row r="144" customFormat="false" ht="18" hidden="false" customHeight="tru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104"/>
      <c r="AD144" s="104" t="s">
        <v>272</v>
      </c>
      <c r="AE144" s="104" t="n">
        <v>103</v>
      </c>
      <c r="AF144" s="105" t="s">
        <v>70</v>
      </c>
      <c r="AG144" s="104" t="s">
        <v>272</v>
      </c>
      <c r="AH144" s="104" t="s">
        <v>271</v>
      </c>
      <c r="AI144" s="104" t="s">
        <v>75</v>
      </c>
      <c r="AJ144" s="104" t="s">
        <v>76</v>
      </c>
      <c r="AK144" s="104" t="n">
        <v>83035</v>
      </c>
      <c r="AL144" s="9" t="n">
        <v>23</v>
      </c>
      <c r="AM144" s="9" t="n">
        <v>29</v>
      </c>
      <c r="AN144" s="104"/>
      <c r="AO144" s="117" t="s">
        <v>661</v>
      </c>
      <c r="AP144" s="118" t="s">
        <v>662</v>
      </c>
      <c r="AQ144" s="119"/>
      <c r="AR144" s="119"/>
      <c r="AS144" s="104" t="s">
        <v>272</v>
      </c>
      <c r="AT144" s="105" t="s">
        <v>70</v>
      </c>
      <c r="AU144" s="104" t="s">
        <v>271</v>
      </c>
      <c r="AV144" s="9" t="n">
        <v>23</v>
      </c>
      <c r="AW144" s="9" t="n">
        <v>29</v>
      </c>
      <c r="AX144" s="119"/>
      <c r="AY144" s="9"/>
      <c r="AZ144" s="104" t="s">
        <v>490</v>
      </c>
      <c r="BA144" s="104" t="s">
        <v>489</v>
      </c>
      <c r="BB144" s="105" t="s">
        <v>73</v>
      </c>
      <c r="BC144" s="104" t="s">
        <v>490</v>
      </c>
      <c r="BD144" s="9" t="n">
        <v>13</v>
      </c>
      <c r="BE144" s="9" t="n">
        <v>29</v>
      </c>
      <c r="BF144" s="109" t="n">
        <v>9508</v>
      </c>
      <c r="BG144" s="109" t="n">
        <v>487.8</v>
      </c>
      <c r="BH144" s="9"/>
      <c r="BI144" s="9"/>
      <c r="BJ144" s="111" t="s">
        <v>663</v>
      </c>
      <c r="BK144" s="9" t="s">
        <v>73</v>
      </c>
      <c r="BL144" s="9" t="n">
        <v>9508</v>
      </c>
      <c r="BM144" s="9" t="n">
        <v>19.49</v>
      </c>
      <c r="BN144" s="9" t="n">
        <v>3173</v>
      </c>
      <c r="BO144" s="9" t="n">
        <v>7925</v>
      </c>
      <c r="BP144" s="9" t="n">
        <v>2366</v>
      </c>
      <c r="BQ144" s="9" t="n">
        <v>1167</v>
      </c>
      <c r="BR144" s="9" t="n">
        <v>9018</v>
      </c>
      <c r="BS144" s="9" t="n">
        <v>12.9407850964737</v>
      </c>
      <c r="BT144" s="9" t="n">
        <v>1151.00773527</v>
      </c>
      <c r="BU144" s="9" t="n">
        <v>4806.57032688</v>
      </c>
      <c r="BV144" s="9" t="n">
        <v>5957.57806215</v>
      </c>
      <c r="BW144" s="9" t="n">
        <v>404.01707795</v>
      </c>
      <c r="BX144" s="9" t="n">
        <v>1769.6303079395</v>
      </c>
      <c r="BY144" s="115" t="n">
        <v>2173.6473858895</v>
      </c>
      <c r="BZ144" s="9"/>
      <c r="CA144" s="9"/>
      <c r="CB144" s="115" t="n">
        <v>5957.57806215</v>
      </c>
      <c r="CC144" s="9"/>
      <c r="CD144" s="9"/>
      <c r="CE144" s="9"/>
      <c r="CF144" s="9"/>
      <c r="CG144" s="9"/>
      <c r="CH144" s="9"/>
    </row>
    <row r="145" customFormat="false" ht="18" hidden="false" customHeight="tru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104"/>
      <c r="AD145" s="104" t="s">
        <v>557</v>
      </c>
      <c r="AE145" s="104" t="n">
        <v>104</v>
      </c>
      <c r="AF145" s="105" t="s">
        <v>122</v>
      </c>
      <c r="AG145" s="104" t="s">
        <v>557</v>
      </c>
      <c r="AH145" s="104" t="s">
        <v>556</v>
      </c>
      <c r="AI145" s="104" t="s">
        <v>75</v>
      </c>
      <c r="AJ145" s="104" t="s">
        <v>76</v>
      </c>
      <c r="AK145" s="104" t="n">
        <v>83010</v>
      </c>
      <c r="AL145" s="9" t="n">
        <v>7</v>
      </c>
      <c r="AM145" s="9" t="n">
        <v>7</v>
      </c>
      <c r="AN145" s="104"/>
      <c r="AO145" s="117" t="s">
        <v>664</v>
      </c>
      <c r="AP145" s="118" t="s">
        <v>665</v>
      </c>
      <c r="AQ145" s="119"/>
      <c r="AR145" s="119"/>
      <c r="AS145" s="104" t="s">
        <v>557</v>
      </c>
      <c r="AT145" s="105" t="s">
        <v>87</v>
      </c>
      <c r="AU145" s="104" t="s">
        <v>556</v>
      </c>
      <c r="AV145" s="9" t="n">
        <v>14</v>
      </c>
      <c r="AW145" s="9" t="n">
        <v>16</v>
      </c>
      <c r="AX145" s="119"/>
      <c r="AY145" s="9"/>
      <c r="AZ145" s="104" t="s">
        <v>497</v>
      </c>
      <c r="BA145" s="104" t="s">
        <v>496</v>
      </c>
      <c r="BB145" s="105" t="s">
        <v>73</v>
      </c>
      <c r="BC145" s="104" t="s">
        <v>497</v>
      </c>
      <c r="BD145" s="9" t="n">
        <v>14</v>
      </c>
      <c r="BE145" s="9" t="n">
        <v>29</v>
      </c>
      <c r="BF145" s="109" t="n">
        <v>8054</v>
      </c>
      <c r="BG145" s="109" t="n">
        <v>394</v>
      </c>
      <c r="BH145" s="9"/>
      <c r="BI145" s="9"/>
      <c r="BJ145" s="111" t="s">
        <v>666</v>
      </c>
      <c r="BK145" s="9" t="s">
        <v>73</v>
      </c>
      <c r="BL145" s="9" t="n">
        <v>7737</v>
      </c>
      <c r="BM145" s="9" t="n">
        <v>20.44</v>
      </c>
      <c r="BN145" s="9" t="n">
        <v>2434</v>
      </c>
      <c r="BO145" s="9" t="n">
        <v>6371</v>
      </c>
      <c r="BP145" s="9" t="n">
        <v>1948</v>
      </c>
      <c r="BQ145" s="9" t="n">
        <v>1627</v>
      </c>
      <c r="BR145" s="9" t="n">
        <v>7949</v>
      </c>
      <c r="BS145" s="9" t="n">
        <v>20.4679833941376</v>
      </c>
      <c r="BT145" s="9" t="n">
        <v>1207.11124212</v>
      </c>
      <c r="BU145" s="9" t="n">
        <v>6701.19102128</v>
      </c>
      <c r="BV145" s="9" t="n">
        <v>7908.3022634</v>
      </c>
      <c r="BW145" s="9" t="n">
        <v>423.7100602</v>
      </c>
      <c r="BX145" s="9" t="n">
        <v>1422.62645954354</v>
      </c>
      <c r="BY145" s="115" t="n">
        <v>1846.33651974354</v>
      </c>
      <c r="BZ145" s="9"/>
      <c r="CA145" s="9"/>
      <c r="CB145" s="115" t="n">
        <v>7908.3022634</v>
      </c>
      <c r="CC145" s="9"/>
      <c r="CD145" s="9"/>
      <c r="CE145" s="9"/>
      <c r="CF145" s="9"/>
      <c r="CG145" s="9"/>
      <c r="CH145" s="9"/>
    </row>
    <row r="146" customFormat="false" ht="18" hidden="false" customHeight="tru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104"/>
      <c r="AD146" s="104" t="s">
        <v>617</v>
      </c>
      <c r="AE146" s="104" t="n">
        <v>105</v>
      </c>
      <c r="AF146" s="105" t="s">
        <v>110</v>
      </c>
      <c r="AG146" s="104" t="s">
        <v>617</v>
      </c>
      <c r="AH146" s="104" t="s">
        <v>616</v>
      </c>
      <c r="AI146" s="104" t="s">
        <v>75</v>
      </c>
      <c r="AJ146" s="104" t="s">
        <v>76</v>
      </c>
      <c r="AK146" s="104" t="n">
        <v>83020</v>
      </c>
      <c r="AL146" s="9" t="n">
        <v>13</v>
      </c>
      <c r="AM146" s="9" t="n">
        <v>13</v>
      </c>
      <c r="AN146" s="104"/>
      <c r="AO146" s="117" t="s">
        <v>217</v>
      </c>
      <c r="AP146" s="118" t="s">
        <v>667</v>
      </c>
      <c r="AQ146" s="119"/>
      <c r="AR146" s="119"/>
      <c r="AS146" s="104" t="s">
        <v>617</v>
      </c>
      <c r="AT146" s="105" t="s">
        <v>110</v>
      </c>
      <c r="AU146" s="104" t="s">
        <v>616</v>
      </c>
      <c r="AV146" s="9" t="n">
        <v>13</v>
      </c>
      <c r="AW146" s="9" t="n">
        <v>13</v>
      </c>
      <c r="AX146" s="119"/>
      <c r="AY146" s="9"/>
      <c r="AZ146" s="104" t="s">
        <v>521</v>
      </c>
      <c r="BA146" s="104" t="s">
        <v>520</v>
      </c>
      <c r="BB146" s="105" t="s">
        <v>73</v>
      </c>
      <c r="BC146" s="104" t="s">
        <v>521</v>
      </c>
      <c r="BD146" s="9" t="n">
        <v>15</v>
      </c>
      <c r="BE146" s="9" t="n">
        <v>29</v>
      </c>
      <c r="BF146" s="109" t="n">
        <v>653</v>
      </c>
      <c r="BG146" s="109" t="n">
        <v>201.5</v>
      </c>
      <c r="BH146" s="9"/>
      <c r="BI146" s="9"/>
      <c r="BJ146" s="111" t="s">
        <v>668</v>
      </c>
      <c r="BK146" s="9" t="s">
        <v>73</v>
      </c>
      <c r="BL146" s="9" t="n">
        <v>653</v>
      </c>
      <c r="BM146" s="9" t="n">
        <v>3.24</v>
      </c>
      <c r="BN146" s="9" t="n">
        <v>252</v>
      </c>
      <c r="BO146" s="9" t="n">
        <v>523</v>
      </c>
      <c r="BP146" s="9" t="n">
        <v>142</v>
      </c>
      <c r="BQ146" s="9" t="n">
        <v>136</v>
      </c>
      <c r="BR146" s="9" t="n">
        <v>649</v>
      </c>
      <c r="BS146" s="9" t="n">
        <v>20.9553158705701</v>
      </c>
      <c r="BT146" s="9" t="n">
        <v>191.34248652</v>
      </c>
      <c r="BU146" s="9" t="n">
        <v>560.14872704</v>
      </c>
      <c r="BV146" s="9" t="n">
        <v>751.49121356</v>
      </c>
      <c r="BW146" s="9" t="n">
        <v>67.1634342</v>
      </c>
      <c r="BX146" s="9" t="n">
        <v>116.78443546402</v>
      </c>
      <c r="BY146" s="115" t="n">
        <v>183.94786966402</v>
      </c>
      <c r="BZ146" s="9"/>
      <c r="CA146" s="9"/>
      <c r="CB146" s="115" t="n">
        <v>751.49121356</v>
      </c>
      <c r="CC146" s="9"/>
      <c r="CD146" s="9"/>
      <c r="CE146" s="9"/>
      <c r="CF146" s="9"/>
      <c r="CG146" s="9"/>
      <c r="CH146" s="9"/>
    </row>
    <row r="147" customFormat="false" ht="18" hidden="false" customHeight="tru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104"/>
      <c r="AD147" s="104" t="s">
        <v>279</v>
      </c>
      <c r="AE147" s="104" t="n">
        <v>106</v>
      </c>
      <c r="AF147" s="105" t="s">
        <v>70</v>
      </c>
      <c r="AG147" s="104" t="s">
        <v>279</v>
      </c>
      <c r="AH147" s="104" t="s">
        <v>278</v>
      </c>
      <c r="AI147" s="104" t="s">
        <v>75</v>
      </c>
      <c r="AJ147" s="104" t="s">
        <v>76</v>
      </c>
      <c r="AK147" s="104" t="n">
        <v>83030</v>
      </c>
      <c r="AL147" s="9" t="n">
        <v>24</v>
      </c>
      <c r="AM147" s="9" t="n">
        <v>29</v>
      </c>
      <c r="AN147" s="104"/>
      <c r="AO147" s="117" t="s">
        <v>669</v>
      </c>
      <c r="AP147" s="118" t="s">
        <v>670</v>
      </c>
      <c r="AQ147" s="119"/>
      <c r="AR147" s="119"/>
      <c r="AS147" s="104" t="s">
        <v>279</v>
      </c>
      <c r="AT147" s="105" t="s">
        <v>70</v>
      </c>
      <c r="AU147" s="104" t="s">
        <v>278</v>
      </c>
      <c r="AV147" s="9" t="n">
        <v>24</v>
      </c>
      <c r="AW147" s="9" t="n">
        <v>29</v>
      </c>
      <c r="AX147" s="119"/>
      <c r="AY147" s="9"/>
      <c r="AZ147" s="104" t="s">
        <v>538</v>
      </c>
      <c r="BA147" s="104" t="s">
        <v>537</v>
      </c>
      <c r="BB147" s="105" t="s">
        <v>73</v>
      </c>
      <c r="BC147" s="104" t="s">
        <v>538</v>
      </c>
      <c r="BD147" s="9" t="n">
        <v>16</v>
      </c>
      <c r="BE147" s="9" t="n">
        <v>29</v>
      </c>
      <c r="BF147" s="109" t="n">
        <v>2551</v>
      </c>
      <c r="BG147" s="109" t="n">
        <v>275.8</v>
      </c>
      <c r="BH147" s="9"/>
      <c r="BI147" s="9"/>
      <c r="BJ147" s="111" t="s">
        <v>671</v>
      </c>
      <c r="BK147" s="9" t="s">
        <v>73</v>
      </c>
      <c r="BL147" s="9" t="n">
        <v>2551</v>
      </c>
      <c r="BM147" s="9" t="n">
        <v>9.25</v>
      </c>
      <c r="BN147" s="9" t="n">
        <v>1009</v>
      </c>
      <c r="BO147" s="9" t="n">
        <v>2151</v>
      </c>
      <c r="BP147" s="9" t="n">
        <v>488</v>
      </c>
      <c r="BQ147" s="9" t="n">
        <v>631</v>
      </c>
      <c r="BR147" s="9" t="n">
        <v>2736</v>
      </c>
      <c r="BS147" s="9" t="n">
        <v>23.062865497076</v>
      </c>
      <c r="BT147" s="9" t="n">
        <v>546.27098775</v>
      </c>
      <c r="BU147" s="9" t="n">
        <v>2598.92534384</v>
      </c>
      <c r="BV147" s="9" t="n">
        <v>3145.19633159</v>
      </c>
      <c r="BW147" s="9" t="n">
        <v>191.74745875</v>
      </c>
      <c r="BX147" s="9" t="n">
        <v>480.31227664074</v>
      </c>
      <c r="BY147" s="115" t="n">
        <v>672.05973539074</v>
      </c>
      <c r="BZ147" s="9"/>
      <c r="CA147" s="9"/>
      <c r="CB147" s="115" t="n">
        <v>3145.19633159</v>
      </c>
      <c r="CC147" s="9"/>
      <c r="CD147" s="9"/>
      <c r="CE147" s="9"/>
      <c r="CF147" s="9"/>
      <c r="CG147" s="9"/>
      <c r="CH147" s="9"/>
    </row>
    <row r="148" customFormat="false" ht="18" hidden="false" customHeight="tru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104"/>
      <c r="AD148" s="104" t="s">
        <v>437</v>
      </c>
      <c r="AE148" s="104" t="n">
        <v>107</v>
      </c>
      <c r="AF148" s="105" t="s">
        <v>84</v>
      </c>
      <c r="AG148" s="104" t="s">
        <v>437</v>
      </c>
      <c r="AH148" s="104" t="s">
        <v>436</v>
      </c>
      <c r="AI148" s="104" t="s">
        <v>75</v>
      </c>
      <c r="AJ148" s="104" t="s">
        <v>76</v>
      </c>
      <c r="AK148" s="104" t="n">
        <v>83056</v>
      </c>
      <c r="AL148" s="9" t="n">
        <v>23</v>
      </c>
      <c r="AM148" s="9" t="n">
        <v>25</v>
      </c>
      <c r="AN148" s="104"/>
      <c r="AO148" s="117" t="s">
        <v>672</v>
      </c>
      <c r="AP148" s="118" t="s">
        <v>673</v>
      </c>
      <c r="AQ148" s="119"/>
      <c r="AR148" s="119"/>
      <c r="AS148" s="104" t="s">
        <v>437</v>
      </c>
      <c r="AT148" s="105" t="s">
        <v>84</v>
      </c>
      <c r="AU148" s="104" t="s">
        <v>436</v>
      </c>
      <c r="AV148" s="9" t="n">
        <v>23</v>
      </c>
      <c r="AW148" s="9" t="n">
        <v>25</v>
      </c>
      <c r="AX148" s="119"/>
      <c r="AY148" s="9"/>
      <c r="AZ148" s="104" t="s">
        <v>581</v>
      </c>
      <c r="BA148" s="104" t="s">
        <v>580</v>
      </c>
      <c r="BB148" s="105" t="s">
        <v>73</v>
      </c>
      <c r="BC148" s="104" t="s">
        <v>581</v>
      </c>
      <c r="BD148" s="9" t="n">
        <v>17</v>
      </c>
      <c r="BE148" s="9" t="n">
        <v>29</v>
      </c>
      <c r="BF148" s="109" t="n">
        <v>797</v>
      </c>
      <c r="BG148" s="109" t="n">
        <v>162</v>
      </c>
      <c r="BH148" s="9"/>
      <c r="BI148" s="9"/>
      <c r="BJ148" s="111" t="s">
        <v>674</v>
      </c>
      <c r="BK148" s="9" t="s">
        <v>73</v>
      </c>
      <c r="BL148" s="9" t="n">
        <v>797</v>
      </c>
      <c r="BM148" s="9" t="n">
        <v>4.92</v>
      </c>
      <c r="BN148" s="9" t="n">
        <v>282</v>
      </c>
      <c r="BO148" s="9" t="n">
        <v>679</v>
      </c>
      <c r="BP148" s="9" t="n">
        <v>154</v>
      </c>
      <c r="BQ148" s="9" t="n">
        <v>182</v>
      </c>
      <c r="BR148" s="9" t="n">
        <v>852</v>
      </c>
      <c r="BS148" s="9" t="n">
        <v>21.3615023474178</v>
      </c>
      <c r="BT148" s="9" t="n">
        <v>290.55710916</v>
      </c>
      <c r="BU148" s="9" t="n">
        <v>749.61079648</v>
      </c>
      <c r="BV148" s="9" t="n">
        <v>1040.16790564</v>
      </c>
      <c r="BW148" s="9" t="n">
        <v>101.9889186</v>
      </c>
      <c r="BX148" s="9" t="n">
        <v>151.61879862346</v>
      </c>
      <c r="BY148" s="115" t="n">
        <v>253.60771722346</v>
      </c>
      <c r="BZ148" s="9"/>
      <c r="CA148" s="9"/>
      <c r="CB148" s="115" t="n">
        <v>1040.16790564</v>
      </c>
      <c r="CC148" s="9"/>
      <c r="CD148" s="9"/>
      <c r="CE148" s="9"/>
      <c r="CF148" s="9"/>
      <c r="CG148" s="9"/>
      <c r="CH148" s="9"/>
    </row>
    <row r="149" customFormat="false" ht="18" hidden="false" customHeight="tru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104"/>
      <c r="AD149" s="104" t="s">
        <v>445</v>
      </c>
      <c r="AE149" s="104" t="n">
        <v>108</v>
      </c>
      <c r="AF149" s="105" t="s">
        <v>84</v>
      </c>
      <c r="AG149" s="104" t="s">
        <v>445</v>
      </c>
      <c r="AH149" s="104" t="s">
        <v>444</v>
      </c>
      <c r="AI149" s="104" t="s">
        <v>75</v>
      </c>
      <c r="AJ149" s="104" t="s">
        <v>76</v>
      </c>
      <c r="AK149" s="104" t="n">
        <v>83057</v>
      </c>
      <c r="AL149" s="9" t="n">
        <v>24</v>
      </c>
      <c r="AM149" s="9" t="n">
        <v>25</v>
      </c>
      <c r="AN149" s="104"/>
      <c r="AO149" s="117" t="s">
        <v>675</v>
      </c>
      <c r="AP149" s="118" t="s">
        <v>676</v>
      </c>
      <c r="AQ149" s="119"/>
      <c r="AR149" s="119"/>
      <c r="AS149" s="104" t="s">
        <v>445</v>
      </c>
      <c r="AT149" s="105" t="s">
        <v>84</v>
      </c>
      <c r="AU149" s="104" t="s">
        <v>444</v>
      </c>
      <c r="AV149" s="9" t="n">
        <v>24</v>
      </c>
      <c r="AW149" s="9" t="n">
        <v>25</v>
      </c>
      <c r="AX149" s="119"/>
      <c r="AY149" s="9"/>
      <c r="AZ149" s="104" t="s">
        <v>585</v>
      </c>
      <c r="BA149" s="104" t="s">
        <v>584</v>
      </c>
      <c r="BB149" s="105" t="s">
        <v>73</v>
      </c>
      <c r="BC149" s="104" t="s">
        <v>585</v>
      </c>
      <c r="BD149" s="9" t="n">
        <v>18</v>
      </c>
      <c r="BE149" s="9" t="n">
        <v>29</v>
      </c>
      <c r="BF149" s="109" t="n">
        <v>1233</v>
      </c>
      <c r="BG149" s="109" t="n">
        <v>84.9</v>
      </c>
      <c r="BH149" s="9"/>
      <c r="BI149" s="9"/>
      <c r="BJ149" s="111" t="s">
        <v>677</v>
      </c>
      <c r="BK149" s="9" t="s">
        <v>73</v>
      </c>
      <c r="BL149" s="9" t="n">
        <v>1235</v>
      </c>
      <c r="BM149" s="9" t="n">
        <v>14.53</v>
      </c>
      <c r="BN149" s="9" t="n">
        <v>467</v>
      </c>
      <c r="BO149" s="9" t="n">
        <v>926</v>
      </c>
      <c r="BP149" s="9" t="n">
        <v>240</v>
      </c>
      <c r="BQ149" s="9" t="n">
        <v>350</v>
      </c>
      <c r="BR149" s="9" t="n">
        <v>1267</v>
      </c>
      <c r="BS149" s="9" t="n">
        <v>27.6243093922652</v>
      </c>
      <c r="BT149" s="9" t="n">
        <v>858.08837319</v>
      </c>
      <c r="BU149" s="9" t="n">
        <v>1441.559224</v>
      </c>
      <c r="BV149" s="9" t="n">
        <v>2299.64759719</v>
      </c>
      <c r="BW149" s="9" t="n">
        <v>301.19898115</v>
      </c>
      <c r="BX149" s="9" t="n">
        <v>206.77320695924</v>
      </c>
      <c r="BY149" s="115" t="n">
        <v>507.97218810924</v>
      </c>
      <c r="BZ149" s="9"/>
      <c r="CA149" s="9"/>
      <c r="CB149" s="115" t="n">
        <v>2299.64759719</v>
      </c>
      <c r="CC149" s="9"/>
      <c r="CD149" s="9"/>
      <c r="CE149" s="9"/>
      <c r="CF149" s="9"/>
      <c r="CG149" s="9"/>
      <c r="CH149" s="9"/>
    </row>
    <row r="150" customFormat="false" ht="18" hidden="false" customHeight="tru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104"/>
      <c r="AD150" s="104" t="s">
        <v>678</v>
      </c>
      <c r="AE150" s="104" t="n">
        <v>109</v>
      </c>
      <c r="AF150" s="105" t="s">
        <v>73</v>
      </c>
      <c r="AG150" s="104" t="s">
        <v>678</v>
      </c>
      <c r="AH150" s="104" t="s">
        <v>679</v>
      </c>
      <c r="AI150" s="104" t="s">
        <v>75</v>
      </c>
      <c r="AJ150" s="104" t="s">
        <v>76</v>
      </c>
      <c r="AK150" s="104" t="n">
        <v>83030</v>
      </c>
      <c r="AL150" s="9" t="n">
        <v>27</v>
      </c>
      <c r="AM150" s="9" t="n">
        <v>29</v>
      </c>
      <c r="AN150" s="104"/>
      <c r="AO150" s="117" t="s">
        <v>253</v>
      </c>
      <c r="AP150" s="118" t="s">
        <v>680</v>
      </c>
      <c r="AQ150" s="119"/>
      <c r="AR150" s="119"/>
      <c r="AS150" s="104" t="s">
        <v>678</v>
      </c>
      <c r="AT150" s="105" t="s">
        <v>73</v>
      </c>
      <c r="AU150" s="104" t="s">
        <v>679</v>
      </c>
      <c r="AV150" s="9" t="n">
        <v>27</v>
      </c>
      <c r="AW150" s="9" t="n">
        <v>29</v>
      </c>
      <c r="AX150" s="119"/>
      <c r="AY150" s="9"/>
      <c r="AZ150" s="104" t="s">
        <v>591</v>
      </c>
      <c r="BA150" s="104" t="s">
        <v>590</v>
      </c>
      <c r="BB150" s="105" t="s">
        <v>73</v>
      </c>
      <c r="BC150" s="104" t="s">
        <v>591</v>
      </c>
      <c r="BD150" s="9" t="n">
        <v>19</v>
      </c>
      <c r="BE150" s="9" t="n">
        <v>29</v>
      </c>
      <c r="BF150" s="109" t="n">
        <v>2399</v>
      </c>
      <c r="BG150" s="109" t="n">
        <v>536.7</v>
      </c>
      <c r="BH150" s="9"/>
      <c r="BI150" s="9"/>
      <c r="BJ150" s="111" t="s">
        <v>681</v>
      </c>
      <c r="BK150" s="9" t="s">
        <v>73</v>
      </c>
      <c r="BL150" s="9" t="n">
        <v>2394</v>
      </c>
      <c r="BM150" s="9" t="n">
        <v>4.47</v>
      </c>
      <c r="BN150" s="9" t="n">
        <v>843</v>
      </c>
      <c r="BO150" s="9" t="n">
        <v>2000</v>
      </c>
      <c r="BP150" s="9" t="n">
        <v>539</v>
      </c>
      <c r="BQ150" s="9" t="n">
        <v>386</v>
      </c>
      <c r="BR150" s="9" t="n">
        <v>2358</v>
      </c>
      <c r="BS150" s="9" t="n">
        <v>16.3698049194232</v>
      </c>
      <c r="BT150" s="9" t="n">
        <v>263.98176381</v>
      </c>
      <c r="BU150" s="9" t="n">
        <v>1589.83388704</v>
      </c>
      <c r="BV150" s="9" t="n">
        <v>1853.81565085</v>
      </c>
      <c r="BW150" s="9" t="n">
        <v>92.66066385</v>
      </c>
      <c r="BX150" s="9" t="n">
        <v>446.59439948</v>
      </c>
      <c r="BY150" s="115" t="n">
        <v>539.25506333</v>
      </c>
      <c r="BZ150" s="9"/>
      <c r="CA150" s="9"/>
      <c r="CB150" s="115" t="n">
        <v>1853.81565085</v>
      </c>
      <c r="CC150" s="9"/>
      <c r="CD150" s="9"/>
      <c r="CE150" s="9"/>
      <c r="CF150" s="9"/>
      <c r="CG150" s="9"/>
      <c r="CH150" s="9"/>
    </row>
    <row r="151" customFormat="false" ht="18" hidden="false" customHeight="tru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104"/>
      <c r="AD151" s="104" t="s">
        <v>564</v>
      </c>
      <c r="AE151" s="104" t="n">
        <v>110</v>
      </c>
      <c r="AF151" s="105" t="s">
        <v>87</v>
      </c>
      <c r="AG151" s="104" t="s">
        <v>564</v>
      </c>
      <c r="AH151" s="104" t="s">
        <v>563</v>
      </c>
      <c r="AI151" s="104" t="s">
        <v>75</v>
      </c>
      <c r="AJ151" s="104" t="s">
        <v>76</v>
      </c>
      <c r="AK151" s="104" t="n">
        <v>83030</v>
      </c>
      <c r="AL151" s="9" t="n">
        <v>10</v>
      </c>
      <c r="AM151" s="9" t="n">
        <v>11</v>
      </c>
      <c r="AN151" s="104"/>
      <c r="AO151" s="117" t="s">
        <v>682</v>
      </c>
      <c r="AP151" s="118" t="s">
        <v>683</v>
      </c>
      <c r="AQ151" s="119"/>
      <c r="AR151" s="119"/>
      <c r="AS151" s="104" t="s">
        <v>564</v>
      </c>
      <c r="AT151" s="105" t="s">
        <v>87</v>
      </c>
      <c r="AU151" s="104" t="s">
        <v>563</v>
      </c>
      <c r="AV151" s="9" t="n">
        <v>15</v>
      </c>
      <c r="AW151" s="9" t="n">
        <v>16</v>
      </c>
      <c r="AX151" s="119"/>
      <c r="AY151" s="9"/>
      <c r="AZ151" s="104" t="s">
        <v>599</v>
      </c>
      <c r="BA151" s="104" t="s">
        <v>598</v>
      </c>
      <c r="BB151" s="105" t="s">
        <v>73</v>
      </c>
      <c r="BC151" s="104" t="s">
        <v>599</v>
      </c>
      <c r="BD151" s="9" t="n">
        <v>20</v>
      </c>
      <c r="BE151" s="9" t="n">
        <v>29</v>
      </c>
      <c r="BF151" s="109" t="n">
        <v>1441</v>
      </c>
      <c r="BG151" s="109" t="n">
        <v>317.4</v>
      </c>
      <c r="BH151" s="9"/>
      <c r="BI151" s="9"/>
      <c r="BJ151" s="111" t="s">
        <v>684</v>
      </c>
      <c r="BK151" s="9" t="s">
        <v>73</v>
      </c>
      <c r="BL151" s="9" t="n">
        <v>1439</v>
      </c>
      <c r="BM151" s="9" t="n">
        <v>4.54</v>
      </c>
      <c r="BN151" s="9" t="n">
        <v>512</v>
      </c>
      <c r="BO151" s="9" t="n">
        <v>1225</v>
      </c>
      <c r="BP151" s="9" t="n">
        <v>259</v>
      </c>
      <c r="BQ151" s="9" t="n">
        <v>247</v>
      </c>
      <c r="BR151" s="9" t="n">
        <v>1457</v>
      </c>
      <c r="BS151" s="9" t="n">
        <v>16.9526424159231</v>
      </c>
      <c r="BT151" s="9" t="n">
        <v>268.11570642</v>
      </c>
      <c r="BU151" s="9" t="n">
        <v>1017.32893808</v>
      </c>
      <c r="BV151" s="9" t="n">
        <v>1285.4446445</v>
      </c>
      <c r="BW151" s="9" t="n">
        <v>94.1117257</v>
      </c>
      <c r="BX151" s="9" t="n">
        <v>273.5390696815</v>
      </c>
      <c r="BY151" s="115" t="n">
        <v>367.6507953815</v>
      </c>
      <c r="BZ151" s="9"/>
      <c r="CA151" s="9"/>
      <c r="CB151" s="115" t="n">
        <v>1285.4446445</v>
      </c>
      <c r="CC151" s="9"/>
      <c r="CD151" s="9"/>
      <c r="CE151" s="9"/>
      <c r="CF151" s="9"/>
      <c r="CG151" s="9"/>
      <c r="CH151" s="9"/>
    </row>
    <row r="152" customFormat="false" ht="18" hidden="false" customHeight="tru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104"/>
      <c r="AD152" s="104" t="s">
        <v>288</v>
      </c>
      <c r="AE152" s="104" t="n">
        <v>111</v>
      </c>
      <c r="AF152" s="105" t="s">
        <v>70</v>
      </c>
      <c r="AG152" s="104" t="s">
        <v>288</v>
      </c>
      <c r="AH152" s="104" t="s">
        <v>287</v>
      </c>
      <c r="AI152" s="104" t="s">
        <v>75</v>
      </c>
      <c r="AJ152" s="104" t="s">
        <v>76</v>
      </c>
      <c r="AK152" s="104" t="n">
        <v>83058</v>
      </c>
      <c r="AL152" s="9" t="n">
        <v>25</v>
      </c>
      <c r="AM152" s="9" t="n">
        <v>29</v>
      </c>
      <c r="AN152" s="104"/>
      <c r="AO152" s="117" t="s">
        <v>327</v>
      </c>
      <c r="AP152" s="118" t="s">
        <v>685</v>
      </c>
      <c r="AQ152" s="119"/>
      <c r="AR152" s="119"/>
      <c r="AS152" s="104" t="s">
        <v>288</v>
      </c>
      <c r="AT152" s="105" t="s">
        <v>70</v>
      </c>
      <c r="AU152" s="104" t="s">
        <v>287</v>
      </c>
      <c r="AV152" s="9" t="n">
        <v>25</v>
      </c>
      <c r="AW152" s="9" t="n">
        <v>29</v>
      </c>
      <c r="AX152" s="119"/>
      <c r="AY152" s="9"/>
      <c r="AZ152" s="104" t="s">
        <v>605</v>
      </c>
      <c r="BA152" s="104" t="s">
        <v>604</v>
      </c>
      <c r="BB152" s="105" t="s">
        <v>73</v>
      </c>
      <c r="BC152" s="104" t="s">
        <v>605</v>
      </c>
      <c r="BD152" s="9" t="n">
        <v>21</v>
      </c>
      <c r="BE152" s="9" t="n">
        <v>29</v>
      </c>
      <c r="BF152" s="109" t="n">
        <v>1516</v>
      </c>
      <c r="BG152" s="109" t="n">
        <v>391.7</v>
      </c>
      <c r="BH152" s="9"/>
      <c r="BI152" s="9"/>
      <c r="BJ152" s="111" t="s">
        <v>686</v>
      </c>
      <c r="BK152" s="9" t="s">
        <v>73</v>
      </c>
      <c r="BL152" s="9" t="n">
        <v>1516</v>
      </c>
      <c r="BM152" s="9" t="n">
        <v>3.87</v>
      </c>
      <c r="BN152" s="9" t="n">
        <v>498</v>
      </c>
      <c r="BO152" s="9" t="n">
        <v>1214</v>
      </c>
      <c r="BP152" s="9" t="n">
        <v>318</v>
      </c>
      <c r="BQ152" s="9" t="n">
        <v>294</v>
      </c>
      <c r="BR152" s="9" t="n">
        <v>1493</v>
      </c>
      <c r="BS152" s="9" t="n">
        <v>19.6918955123912</v>
      </c>
      <c r="BT152" s="9" t="n">
        <v>228.54797001</v>
      </c>
      <c r="BU152" s="9" t="n">
        <v>1210.90974816</v>
      </c>
      <c r="BV152" s="9" t="n">
        <v>1439.45771817</v>
      </c>
      <c r="BW152" s="9" t="n">
        <v>80.22299085</v>
      </c>
      <c r="BX152" s="9" t="n">
        <v>271.08280048436</v>
      </c>
      <c r="BY152" s="115" t="n">
        <v>351.30579133436</v>
      </c>
      <c r="BZ152" s="9"/>
      <c r="CA152" s="9"/>
      <c r="CB152" s="115" t="n">
        <v>1439.45771817</v>
      </c>
      <c r="CC152" s="9"/>
      <c r="CD152" s="9"/>
      <c r="CE152" s="9"/>
      <c r="CF152" s="9"/>
      <c r="CG152" s="9"/>
      <c r="CH152" s="9"/>
    </row>
    <row r="153" customFormat="false" ht="18" hidden="false" customHeight="tru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104"/>
      <c r="AD153" s="104" t="s">
        <v>571</v>
      </c>
      <c r="AE153" s="104" t="n">
        <v>112</v>
      </c>
      <c r="AF153" s="105" t="s">
        <v>87</v>
      </c>
      <c r="AG153" s="104" t="s">
        <v>571</v>
      </c>
      <c r="AH153" s="104" t="s">
        <v>570</v>
      </c>
      <c r="AI153" s="104" t="s">
        <v>75</v>
      </c>
      <c r="AJ153" s="104" t="s">
        <v>76</v>
      </c>
      <c r="AK153" s="104" t="n">
        <v>83010</v>
      </c>
      <c r="AL153" s="9" t="n">
        <v>11</v>
      </c>
      <c r="AM153" s="9" t="n">
        <v>11</v>
      </c>
      <c r="AN153" s="104"/>
      <c r="AO153" s="117" t="s">
        <v>79</v>
      </c>
      <c r="AP153" s="118" t="s">
        <v>80</v>
      </c>
      <c r="AQ153" s="119"/>
      <c r="AR153" s="119"/>
      <c r="AS153" s="104" t="s">
        <v>571</v>
      </c>
      <c r="AT153" s="105" t="s">
        <v>87</v>
      </c>
      <c r="AU153" s="104" t="s">
        <v>570</v>
      </c>
      <c r="AV153" s="9" t="n">
        <v>16</v>
      </c>
      <c r="AW153" s="9" t="n">
        <v>16</v>
      </c>
      <c r="AX153" s="119"/>
      <c r="AY153" s="9"/>
      <c r="AZ153" s="104" t="s">
        <v>626</v>
      </c>
      <c r="BA153" s="104" t="s">
        <v>625</v>
      </c>
      <c r="BB153" s="105" t="s">
        <v>73</v>
      </c>
      <c r="BC153" s="104" t="s">
        <v>626</v>
      </c>
      <c r="BD153" s="9" t="n">
        <v>22</v>
      </c>
      <c r="BE153" s="9" t="n">
        <v>29</v>
      </c>
      <c r="BF153" s="109" t="n">
        <v>1432</v>
      </c>
      <c r="BG153" s="109" t="n">
        <v>171.3</v>
      </c>
      <c r="BH153" s="9"/>
      <c r="BI153" s="9"/>
      <c r="BJ153" s="111" t="s">
        <v>687</v>
      </c>
      <c r="BK153" s="9" t="s">
        <v>73</v>
      </c>
      <c r="BL153" s="9" t="n">
        <v>1431</v>
      </c>
      <c r="BM153" s="9" t="n">
        <v>8.36</v>
      </c>
      <c r="BN153" s="9" t="n">
        <v>498</v>
      </c>
      <c r="BO153" s="9" t="n">
        <v>1153</v>
      </c>
      <c r="BP153" s="9" t="n">
        <v>290</v>
      </c>
      <c r="BQ153" s="9" t="n">
        <v>329</v>
      </c>
      <c r="BR153" s="9" t="n">
        <v>1467</v>
      </c>
      <c r="BS153" s="9" t="n">
        <v>22.4267211997273</v>
      </c>
      <c r="BT153" s="9" t="n">
        <v>493.71086028</v>
      </c>
      <c r="BU153" s="9" t="n">
        <v>1355.06567056</v>
      </c>
      <c r="BV153" s="9" t="n">
        <v>1848.77653084</v>
      </c>
      <c r="BW153" s="9" t="n">
        <v>173.2982438</v>
      </c>
      <c r="BX153" s="9" t="n">
        <v>257.46167130022</v>
      </c>
      <c r="BY153" s="115" t="n">
        <v>430.75991510022</v>
      </c>
      <c r="BZ153" s="9"/>
      <c r="CA153" s="9"/>
      <c r="CB153" s="115" t="n">
        <v>1848.77653084</v>
      </c>
      <c r="CC153" s="9"/>
      <c r="CD153" s="9"/>
      <c r="CE153" s="9"/>
      <c r="CF153" s="9"/>
      <c r="CG153" s="9"/>
      <c r="CH153" s="9"/>
    </row>
    <row r="154" customFormat="false" ht="18" hidden="false" customHeight="tru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104"/>
      <c r="AD154" s="104" t="s">
        <v>297</v>
      </c>
      <c r="AE154" s="104" t="n">
        <v>113</v>
      </c>
      <c r="AF154" s="105" t="s">
        <v>70</v>
      </c>
      <c r="AG154" s="104" t="s">
        <v>297</v>
      </c>
      <c r="AH154" s="104" t="s">
        <v>296</v>
      </c>
      <c r="AI154" s="104" t="s">
        <v>75</v>
      </c>
      <c r="AJ154" s="104" t="s">
        <v>76</v>
      </c>
      <c r="AK154" s="104" t="n">
        <v>83059</v>
      </c>
      <c r="AL154" s="9" t="n">
        <v>26</v>
      </c>
      <c r="AM154" s="9" t="n">
        <v>29</v>
      </c>
      <c r="AN154" s="104"/>
      <c r="AO154" s="117" t="s">
        <v>128</v>
      </c>
      <c r="AP154" s="118" t="s">
        <v>129</v>
      </c>
      <c r="AQ154" s="119"/>
      <c r="AR154" s="119"/>
      <c r="AS154" s="104" t="s">
        <v>297</v>
      </c>
      <c r="AT154" s="105" t="s">
        <v>70</v>
      </c>
      <c r="AU154" s="104" t="s">
        <v>296</v>
      </c>
      <c r="AV154" s="9" t="n">
        <v>26</v>
      </c>
      <c r="AW154" s="9" t="n">
        <v>29</v>
      </c>
      <c r="AX154" s="119"/>
      <c r="AY154" s="9"/>
      <c r="AZ154" s="104" t="s">
        <v>631</v>
      </c>
      <c r="BA154" s="104" t="s">
        <v>630</v>
      </c>
      <c r="BB154" s="105" t="s">
        <v>73</v>
      </c>
      <c r="BC154" s="104" t="s">
        <v>631</v>
      </c>
      <c r="BD154" s="9" t="n">
        <v>23</v>
      </c>
      <c r="BE154" s="9" t="n">
        <v>29</v>
      </c>
      <c r="BF154" s="109" t="n">
        <v>1927</v>
      </c>
      <c r="BG154" s="109" t="n">
        <v>178.9</v>
      </c>
      <c r="BH154" s="9"/>
      <c r="BI154" s="9"/>
      <c r="BJ154" s="111" t="s">
        <v>688</v>
      </c>
      <c r="BK154" s="9" t="s">
        <v>73</v>
      </c>
      <c r="BL154" s="9" t="n">
        <v>1936</v>
      </c>
      <c r="BM154" s="9" t="n">
        <v>10.77</v>
      </c>
      <c r="BN154" s="9" t="n">
        <v>720</v>
      </c>
      <c r="BO154" s="9" t="n">
        <v>1714</v>
      </c>
      <c r="BP154" s="9" t="n">
        <v>422</v>
      </c>
      <c r="BQ154" s="9" t="n">
        <v>352</v>
      </c>
      <c r="BR154" s="9" t="n">
        <v>2041</v>
      </c>
      <c r="BS154" s="9" t="n">
        <v>17.2464478196962</v>
      </c>
      <c r="BT154" s="9" t="n">
        <v>636.03659871</v>
      </c>
      <c r="BU154" s="9" t="n">
        <v>1449.79670528</v>
      </c>
      <c r="BV154" s="9" t="n">
        <v>2085.83330399</v>
      </c>
      <c r="BW154" s="9" t="n">
        <v>223.25623035</v>
      </c>
      <c r="BX154" s="9" t="n">
        <v>382.73140035436</v>
      </c>
      <c r="BY154" s="115" t="n">
        <v>605.98763070436</v>
      </c>
      <c r="BZ154" s="9"/>
      <c r="CA154" s="9"/>
      <c r="CB154" s="115" t="n">
        <v>2085.83330399</v>
      </c>
      <c r="CC154" s="9"/>
      <c r="CD154" s="9"/>
      <c r="CE154" s="9"/>
      <c r="CF154" s="9"/>
      <c r="CG154" s="9"/>
      <c r="CH154" s="9"/>
    </row>
    <row r="155" customFormat="false" ht="18" hidden="false" customHeight="tru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104"/>
      <c r="AD155" s="104" t="s">
        <v>306</v>
      </c>
      <c r="AE155" s="104" t="n">
        <v>114</v>
      </c>
      <c r="AF155" s="105" t="s">
        <v>70</v>
      </c>
      <c r="AG155" s="104" t="s">
        <v>306</v>
      </c>
      <c r="AH155" s="104" t="s">
        <v>305</v>
      </c>
      <c r="AI155" s="104" t="s">
        <v>75</v>
      </c>
      <c r="AJ155" s="104" t="s">
        <v>76</v>
      </c>
      <c r="AK155" s="104" t="n">
        <v>83050</v>
      </c>
      <c r="AL155" s="9" t="n">
        <v>27</v>
      </c>
      <c r="AM155" s="9" t="n">
        <v>29</v>
      </c>
      <c r="AN155" s="104"/>
      <c r="AO155" s="117" t="s">
        <v>689</v>
      </c>
      <c r="AP155" s="118" t="s">
        <v>690</v>
      </c>
      <c r="AQ155" s="119"/>
      <c r="AR155" s="119"/>
      <c r="AS155" s="104" t="s">
        <v>306</v>
      </c>
      <c r="AT155" s="105" t="s">
        <v>70</v>
      </c>
      <c r="AU155" s="104" t="s">
        <v>305</v>
      </c>
      <c r="AV155" s="9" t="n">
        <v>27</v>
      </c>
      <c r="AW155" s="9" t="n">
        <v>29</v>
      </c>
      <c r="AX155" s="119"/>
      <c r="AY155" s="9"/>
      <c r="AZ155" s="104" t="s">
        <v>642</v>
      </c>
      <c r="BA155" s="104" t="s">
        <v>641</v>
      </c>
      <c r="BB155" s="105" t="s">
        <v>73</v>
      </c>
      <c r="BC155" s="104" t="s">
        <v>642</v>
      </c>
      <c r="BD155" s="9" t="n">
        <v>24</v>
      </c>
      <c r="BE155" s="9" t="n">
        <v>29</v>
      </c>
      <c r="BF155" s="109" t="n">
        <v>7041</v>
      </c>
      <c r="BG155" s="109" t="n">
        <v>135</v>
      </c>
      <c r="BH155" s="9"/>
      <c r="BI155" s="9"/>
      <c r="BJ155" s="111" t="s">
        <v>691</v>
      </c>
      <c r="BK155" s="9" t="s">
        <v>73</v>
      </c>
      <c r="BL155" s="9" t="n">
        <v>7041</v>
      </c>
      <c r="BM155" s="9" t="n">
        <v>52.17</v>
      </c>
      <c r="BN155" s="9" t="n">
        <v>2327</v>
      </c>
      <c r="BO155" s="9" t="n">
        <v>5962</v>
      </c>
      <c r="BP155" s="9" t="n">
        <v>1520</v>
      </c>
      <c r="BQ155" s="9" t="n">
        <v>1240</v>
      </c>
      <c r="BR155" s="9" t="n">
        <v>7137</v>
      </c>
      <c r="BS155" s="9" t="n">
        <v>17.3742468824436</v>
      </c>
      <c r="BT155" s="9" t="n">
        <v>3080.96837091</v>
      </c>
      <c r="BU155" s="9" t="n">
        <v>5107.2383936</v>
      </c>
      <c r="BV155" s="9" t="n">
        <v>8188.20676451</v>
      </c>
      <c r="BW155" s="9" t="n">
        <v>1081.45566735</v>
      </c>
      <c r="BX155" s="9" t="n">
        <v>1331.29790484988</v>
      </c>
      <c r="BY155" s="115" t="n">
        <v>2412.75357219988</v>
      </c>
      <c r="BZ155" s="9"/>
      <c r="CA155" s="9"/>
      <c r="CB155" s="115" t="n">
        <v>8188.20676451</v>
      </c>
      <c r="CC155" s="9"/>
      <c r="CD155" s="9"/>
      <c r="CE155" s="9"/>
      <c r="CF155" s="9"/>
      <c r="CG155" s="9"/>
      <c r="CH155" s="9"/>
    </row>
    <row r="156" customFormat="false" ht="18" hidden="false" customHeight="tru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104"/>
      <c r="AD156" s="104" t="s">
        <v>692</v>
      </c>
      <c r="AE156" s="104" t="n">
        <v>115</v>
      </c>
      <c r="AF156" s="105" t="s">
        <v>73</v>
      </c>
      <c r="AG156" s="104" t="s">
        <v>692</v>
      </c>
      <c r="AH156" s="104" t="s">
        <v>693</v>
      </c>
      <c r="AI156" s="104" t="s">
        <v>75</v>
      </c>
      <c r="AJ156" s="104" t="s">
        <v>76</v>
      </c>
      <c r="AK156" s="104" t="n">
        <v>83030</v>
      </c>
      <c r="AL156" s="9" t="n">
        <v>28</v>
      </c>
      <c r="AM156" s="9" t="n">
        <v>29</v>
      </c>
      <c r="AN156" s="104"/>
      <c r="AO156" s="117" t="s">
        <v>694</v>
      </c>
      <c r="AP156" s="118" t="s">
        <v>695</v>
      </c>
      <c r="AQ156" s="119"/>
      <c r="AR156" s="119"/>
      <c r="AS156" s="104" t="s">
        <v>692</v>
      </c>
      <c r="AT156" s="105" t="s">
        <v>73</v>
      </c>
      <c r="AU156" s="104" t="s">
        <v>693</v>
      </c>
      <c r="AV156" s="9" t="n">
        <v>28</v>
      </c>
      <c r="AW156" s="9" t="n">
        <v>29</v>
      </c>
      <c r="AX156" s="119"/>
      <c r="AY156" s="9"/>
      <c r="AZ156" s="104" t="s">
        <v>650</v>
      </c>
      <c r="BA156" s="104" t="s">
        <v>649</v>
      </c>
      <c r="BB156" s="105" t="s">
        <v>73</v>
      </c>
      <c r="BC156" s="104" t="s">
        <v>650</v>
      </c>
      <c r="BD156" s="9" t="n">
        <v>25</v>
      </c>
      <c r="BE156" s="9" t="n">
        <v>29</v>
      </c>
      <c r="BF156" s="109" t="n">
        <v>11802</v>
      </c>
      <c r="BG156" s="109" t="n">
        <v>538.2</v>
      </c>
      <c r="BH156" s="9"/>
      <c r="BI156" s="9"/>
      <c r="BJ156" s="111" t="s">
        <v>696</v>
      </c>
      <c r="BK156" s="9" t="s">
        <v>73</v>
      </c>
      <c r="BL156" s="9" t="n">
        <v>11814</v>
      </c>
      <c r="BM156" s="9" t="n">
        <v>21.93</v>
      </c>
      <c r="BN156" s="9" t="n">
        <v>3672</v>
      </c>
      <c r="BO156" s="9" t="n">
        <v>10349</v>
      </c>
      <c r="BP156" s="9" t="n">
        <v>2878</v>
      </c>
      <c r="BQ156" s="9" t="n">
        <v>1307</v>
      </c>
      <c r="BR156" s="9" t="n">
        <v>11557</v>
      </c>
      <c r="BS156" s="9" t="n">
        <v>11.3091632776672</v>
      </c>
      <c r="BT156" s="9" t="n">
        <v>1295.10516339</v>
      </c>
      <c r="BU156" s="9" t="n">
        <v>5383.19401648</v>
      </c>
      <c r="BV156" s="9" t="n">
        <v>6678.29917987</v>
      </c>
      <c r="BW156" s="9" t="n">
        <v>454.59694815</v>
      </c>
      <c r="BX156" s="9" t="n">
        <v>2310.90272010926</v>
      </c>
      <c r="BY156" s="115" t="n">
        <v>2765.49966825926</v>
      </c>
      <c r="BZ156" s="9"/>
      <c r="CA156" s="9"/>
      <c r="CB156" s="115" t="n">
        <v>6678.29917987</v>
      </c>
      <c r="CC156" s="9"/>
      <c r="CD156" s="9"/>
      <c r="CE156" s="9"/>
      <c r="CF156" s="9"/>
      <c r="CG156" s="9"/>
      <c r="CH156" s="9"/>
    </row>
    <row r="157" customFormat="false" ht="18" hidden="false" customHeight="tru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104"/>
      <c r="AD157" s="104" t="s">
        <v>454</v>
      </c>
      <c r="AE157" s="104" t="n">
        <v>116</v>
      </c>
      <c r="AF157" s="105" t="s">
        <v>84</v>
      </c>
      <c r="AG157" s="104" t="s">
        <v>454</v>
      </c>
      <c r="AH157" s="104" t="s">
        <v>453</v>
      </c>
      <c r="AI157" s="104" t="s">
        <v>75</v>
      </c>
      <c r="AJ157" s="104" t="s">
        <v>76</v>
      </c>
      <c r="AK157" s="104" t="n">
        <v>83050</v>
      </c>
      <c r="AL157" s="9" t="n">
        <v>25</v>
      </c>
      <c r="AM157" s="9" t="n">
        <v>25</v>
      </c>
      <c r="AN157" s="104"/>
      <c r="AO157" s="117" t="s">
        <v>697</v>
      </c>
      <c r="AP157" s="118" t="s">
        <v>698</v>
      </c>
      <c r="AQ157" s="119"/>
      <c r="AR157" s="119"/>
      <c r="AS157" s="104" t="s">
        <v>454</v>
      </c>
      <c r="AT157" s="105" t="s">
        <v>84</v>
      </c>
      <c r="AU157" s="104" t="s">
        <v>453</v>
      </c>
      <c r="AV157" s="9" t="n">
        <v>25</v>
      </c>
      <c r="AW157" s="9" t="n">
        <v>25</v>
      </c>
      <c r="AX157" s="119"/>
      <c r="AY157" s="9"/>
      <c r="AZ157" s="104" t="s">
        <v>654</v>
      </c>
      <c r="BA157" s="104" t="s">
        <v>653</v>
      </c>
      <c r="BB157" s="105" t="s">
        <v>73</v>
      </c>
      <c r="BC157" s="104" t="s">
        <v>654</v>
      </c>
      <c r="BD157" s="9" t="n">
        <v>26</v>
      </c>
      <c r="BE157" s="9" t="n">
        <v>29</v>
      </c>
      <c r="BF157" s="109" t="n">
        <v>566</v>
      </c>
      <c r="BG157" s="109" t="n">
        <v>70.7</v>
      </c>
      <c r="BH157" s="9"/>
      <c r="BI157" s="9"/>
      <c r="BJ157" s="111" t="s">
        <v>699</v>
      </c>
      <c r="BK157" s="9" t="s">
        <v>73</v>
      </c>
      <c r="BL157" s="9" t="n">
        <v>566</v>
      </c>
      <c r="BM157" s="9" t="n">
        <v>8.01</v>
      </c>
      <c r="BN157" s="9" t="n">
        <v>230</v>
      </c>
      <c r="BO157" s="9" t="n">
        <v>494</v>
      </c>
      <c r="BP157" s="9" t="n">
        <v>121</v>
      </c>
      <c r="BQ157" s="9" t="n">
        <v>121</v>
      </c>
      <c r="BR157" s="9" t="n">
        <v>606</v>
      </c>
      <c r="BS157" s="9" t="n">
        <v>19.96699669967</v>
      </c>
      <c r="BT157" s="9" t="n">
        <v>473.04114723</v>
      </c>
      <c r="BU157" s="9" t="n">
        <v>498.36761744</v>
      </c>
      <c r="BV157" s="9" t="n">
        <v>971.40876467</v>
      </c>
      <c r="BW157" s="9" t="n">
        <v>166.04293455</v>
      </c>
      <c r="BX157" s="9" t="n">
        <v>110.30881667156</v>
      </c>
      <c r="BY157" s="115" t="n">
        <v>276.35175122156</v>
      </c>
      <c r="BZ157" s="9"/>
      <c r="CA157" s="9"/>
      <c r="CB157" s="115" t="n">
        <v>971.40876467</v>
      </c>
      <c r="CC157" s="9"/>
      <c r="CD157" s="9"/>
      <c r="CE157" s="9"/>
      <c r="CF157" s="9"/>
      <c r="CG157" s="9"/>
      <c r="CH157" s="9"/>
    </row>
    <row r="158" customFormat="false" ht="18" hidden="false" customHeight="tru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104"/>
      <c r="AD158" s="104" t="s">
        <v>315</v>
      </c>
      <c r="AE158" s="104" t="n">
        <v>117</v>
      </c>
      <c r="AF158" s="105" t="s">
        <v>70</v>
      </c>
      <c r="AG158" s="104" t="s">
        <v>315</v>
      </c>
      <c r="AH158" s="104" t="s">
        <v>314</v>
      </c>
      <c r="AI158" s="104" t="s">
        <v>75</v>
      </c>
      <c r="AJ158" s="104" t="s">
        <v>76</v>
      </c>
      <c r="AK158" s="104" t="n">
        <v>83030</v>
      </c>
      <c r="AL158" s="9" t="n">
        <v>28</v>
      </c>
      <c r="AM158" s="9" t="n">
        <v>29</v>
      </c>
      <c r="AN158" s="104"/>
      <c r="AO158" s="117" t="s">
        <v>39</v>
      </c>
      <c r="AP158" s="118" t="s">
        <v>700</v>
      </c>
      <c r="AQ158" s="119"/>
      <c r="AR158" s="119"/>
      <c r="AS158" s="104" t="s">
        <v>315</v>
      </c>
      <c r="AT158" s="105" t="s">
        <v>70</v>
      </c>
      <c r="AU158" s="104" t="s">
        <v>314</v>
      </c>
      <c r="AV158" s="9" t="n">
        <v>28</v>
      </c>
      <c r="AW158" s="9" t="n">
        <v>29</v>
      </c>
      <c r="AX158" s="119"/>
      <c r="AY158" s="9"/>
      <c r="AZ158" s="104" t="s">
        <v>679</v>
      </c>
      <c r="BA158" s="104" t="s">
        <v>678</v>
      </c>
      <c r="BB158" s="105" t="s">
        <v>73</v>
      </c>
      <c r="BC158" s="104" t="s">
        <v>679</v>
      </c>
      <c r="BD158" s="9" t="n">
        <v>27</v>
      </c>
      <c r="BE158" s="9" t="n">
        <v>29</v>
      </c>
      <c r="BF158" s="109" t="n">
        <v>1370</v>
      </c>
      <c r="BG158" s="109" t="n">
        <v>135.6</v>
      </c>
      <c r="BH158" s="9"/>
      <c r="BI158" s="9"/>
      <c r="BJ158" s="111" t="s">
        <v>701</v>
      </c>
      <c r="BK158" s="9" t="s">
        <v>73</v>
      </c>
      <c r="BL158" s="9" t="n">
        <v>1370</v>
      </c>
      <c r="BM158" s="9" t="n">
        <v>10.01</v>
      </c>
      <c r="BN158" s="9" t="n">
        <v>538</v>
      </c>
      <c r="BO158" s="9" t="n">
        <v>1071</v>
      </c>
      <c r="BP158" s="9" t="n">
        <v>281</v>
      </c>
      <c r="BQ158" s="9" t="n">
        <v>316</v>
      </c>
      <c r="BR158" s="9" t="n">
        <v>1376</v>
      </c>
      <c r="BS158" s="9" t="n">
        <v>22.9651162790698</v>
      </c>
      <c r="BT158" s="9" t="n">
        <v>591.15379323</v>
      </c>
      <c r="BU158" s="9" t="n">
        <v>1301.52204224</v>
      </c>
      <c r="BV158" s="9" t="n">
        <v>1892.67583547</v>
      </c>
      <c r="BW158" s="9" t="n">
        <v>207.50184455</v>
      </c>
      <c r="BX158" s="9" t="n">
        <v>239.15130092154</v>
      </c>
      <c r="BY158" s="115" t="n">
        <v>446.65314547154</v>
      </c>
      <c r="BZ158" s="9"/>
      <c r="CA158" s="9"/>
      <c r="CB158" s="115" t="n">
        <v>1892.67583547</v>
      </c>
      <c r="CC158" s="9"/>
      <c r="CD158" s="9"/>
      <c r="CE158" s="9"/>
      <c r="CF158" s="9"/>
      <c r="CG158" s="9"/>
      <c r="CH158" s="9"/>
    </row>
    <row r="159" customFormat="false" ht="18" hidden="false" customHeight="tru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104"/>
      <c r="AD159" s="104" t="s">
        <v>702</v>
      </c>
      <c r="AE159" s="104" t="n">
        <v>118</v>
      </c>
      <c r="AF159" s="105" t="s">
        <v>73</v>
      </c>
      <c r="AG159" s="104" t="s">
        <v>702</v>
      </c>
      <c r="AH159" s="104" t="s">
        <v>703</v>
      </c>
      <c r="AI159" s="104" t="s">
        <v>75</v>
      </c>
      <c r="AJ159" s="104" t="s">
        <v>76</v>
      </c>
      <c r="AK159" s="104" t="n">
        <v>83050</v>
      </c>
      <c r="AL159" s="9" t="n">
        <v>29</v>
      </c>
      <c r="AM159" s="9" t="n">
        <v>29</v>
      </c>
      <c r="AN159" s="104"/>
      <c r="AO159" s="117" t="s">
        <v>704</v>
      </c>
      <c r="AP159" s="118" t="s">
        <v>705</v>
      </c>
      <c r="AQ159" s="119"/>
      <c r="AR159" s="119"/>
      <c r="AS159" s="104" t="s">
        <v>702</v>
      </c>
      <c r="AT159" s="105" t="s">
        <v>73</v>
      </c>
      <c r="AU159" s="104" t="s">
        <v>703</v>
      </c>
      <c r="AV159" s="9" t="n">
        <v>29</v>
      </c>
      <c r="AW159" s="9" t="n">
        <v>29</v>
      </c>
      <c r="AX159" s="119"/>
      <c r="AY159" s="9"/>
      <c r="AZ159" s="104" t="s">
        <v>693</v>
      </c>
      <c r="BA159" s="104" t="s">
        <v>692</v>
      </c>
      <c r="BB159" s="105" t="s">
        <v>73</v>
      </c>
      <c r="BC159" s="104" t="s">
        <v>693</v>
      </c>
      <c r="BD159" s="9" t="n">
        <v>28</v>
      </c>
      <c r="BE159" s="9" t="n">
        <v>29</v>
      </c>
      <c r="BF159" s="109" t="n">
        <v>2547</v>
      </c>
      <c r="BG159" s="109" t="n">
        <v>181.5</v>
      </c>
      <c r="BH159" s="9"/>
      <c r="BI159" s="9"/>
      <c r="BJ159" s="111" t="s">
        <v>706</v>
      </c>
      <c r="BK159" s="9" t="s">
        <v>73</v>
      </c>
      <c r="BL159" s="9" t="n">
        <v>2545</v>
      </c>
      <c r="BM159" s="9" t="n">
        <v>14.03</v>
      </c>
      <c r="BN159" s="9" t="n">
        <v>990</v>
      </c>
      <c r="BO159" s="9" t="n">
        <v>2112</v>
      </c>
      <c r="BP159" s="9" t="n">
        <v>552</v>
      </c>
      <c r="BQ159" s="9" t="n">
        <v>541</v>
      </c>
      <c r="BR159" s="9" t="n">
        <v>2640</v>
      </c>
      <c r="BS159" s="9" t="n">
        <v>20.4924242424242</v>
      </c>
      <c r="BT159" s="9" t="n">
        <v>828.56021169</v>
      </c>
      <c r="BU159" s="9" t="n">
        <v>2228.23868624</v>
      </c>
      <c r="BV159" s="9" t="n">
        <v>3056.79889793</v>
      </c>
      <c r="BW159" s="9" t="n">
        <v>290.83425365</v>
      </c>
      <c r="BX159" s="9" t="n">
        <v>471.60368585088</v>
      </c>
      <c r="BY159" s="115" t="n">
        <v>762.43793950088</v>
      </c>
      <c r="BZ159" s="9"/>
      <c r="CA159" s="9"/>
      <c r="CB159" s="115" t="n">
        <v>3056.79889793</v>
      </c>
      <c r="CC159" s="9"/>
      <c r="CD159" s="9"/>
      <c r="CE159" s="9"/>
      <c r="CF159" s="9"/>
      <c r="CG159" s="9"/>
      <c r="CH159" s="9"/>
    </row>
    <row r="160" customFormat="false" ht="18" hidden="false" customHeight="tru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104"/>
      <c r="AD160" s="104" t="s">
        <v>324</v>
      </c>
      <c r="AE160" s="104" t="n">
        <v>119</v>
      </c>
      <c r="AF160" s="105" t="s">
        <v>70</v>
      </c>
      <c r="AG160" s="104" t="s">
        <v>324</v>
      </c>
      <c r="AH160" s="104" t="s">
        <v>323</v>
      </c>
      <c r="AI160" s="104" t="s">
        <v>75</v>
      </c>
      <c r="AJ160" s="104" t="s">
        <v>76</v>
      </c>
      <c r="AK160" s="104" t="n">
        <v>83030</v>
      </c>
      <c r="AL160" s="9" t="n">
        <v>29</v>
      </c>
      <c r="AM160" s="9" t="n">
        <v>29</v>
      </c>
      <c r="AN160" s="104"/>
      <c r="AO160" s="117" t="s">
        <v>707</v>
      </c>
      <c r="AP160" s="118" t="s">
        <v>708</v>
      </c>
      <c r="AQ160" s="119"/>
      <c r="AR160" s="119"/>
      <c r="AS160" s="104" t="s">
        <v>324</v>
      </c>
      <c r="AT160" s="105" t="s">
        <v>70</v>
      </c>
      <c r="AU160" s="104" t="s">
        <v>323</v>
      </c>
      <c r="AV160" s="9" t="n">
        <v>29</v>
      </c>
      <c r="AW160" s="9" t="n">
        <v>29</v>
      </c>
      <c r="AX160" s="119"/>
      <c r="AY160" s="9"/>
      <c r="AZ160" s="104" t="s">
        <v>703</v>
      </c>
      <c r="BA160" s="104" t="s">
        <v>702</v>
      </c>
      <c r="BB160" s="105" t="s">
        <v>73</v>
      </c>
      <c r="BC160" s="104" t="s">
        <v>703</v>
      </c>
      <c r="BD160" s="9" t="n">
        <v>29</v>
      </c>
      <c r="BE160" s="9" t="n">
        <v>29</v>
      </c>
      <c r="BF160" s="109" t="n">
        <v>4229</v>
      </c>
      <c r="BG160" s="109" t="n">
        <v>129.1</v>
      </c>
      <c r="BH160" s="9" t="s">
        <v>73</v>
      </c>
      <c r="BI160" s="110" t="n">
        <f aca="false">SUM(BF132:BF160)</f>
        <v>99078</v>
      </c>
      <c r="BJ160" s="111" t="s">
        <v>709</v>
      </c>
      <c r="BK160" s="9" t="s">
        <v>73</v>
      </c>
      <c r="BL160" s="9" t="n">
        <v>4229</v>
      </c>
      <c r="BM160" s="9" t="n">
        <v>32.76</v>
      </c>
      <c r="BN160" s="9" t="n">
        <v>1613</v>
      </c>
      <c r="BO160" s="9" t="n">
        <v>3369</v>
      </c>
      <c r="BP160" s="9" t="n">
        <v>747</v>
      </c>
      <c r="BQ160" s="9" t="n">
        <v>881</v>
      </c>
      <c r="BR160" s="9" t="n">
        <v>4212</v>
      </c>
      <c r="BS160" s="9" t="n">
        <v>20.9164292497626</v>
      </c>
      <c r="BT160" s="9" t="n">
        <v>1934.68514148</v>
      </c>
      <c r="BU160" s="9" t="n">
        <v>3628.61050384</v>
      </c>
      <c r="BV160" s="9" t="n">
        <v>5563.29564532</v>
      </c>
      <c r="BW160" s="9" t="n">
        <v>679.0969458</v>
      </c>
      <c r="BX160" s="9" t="n">
        <v>752.28826592406</v>
      </c>
      <c r="BY160" s="115" t="n">
        <v>1431.38521172406</v>
      </c>
      <c r="BZ160" s="9" t="s">
        <v>73</v>
      </c>
      <c r="CA160" s="114" t="n">
        <f aca="false">TRUNC(SUM(BY132:BY160),4)</f>
        <v>27167.4289</v>
      </c>
      <c r="CB160" s="115" t="n">
        <v>5563.29564532</v>
      </c>
      <c r="CC160" s="9" t="s">
        <v>73</v>
      </c>
      <c r="CD160" s="114" t="n">
        <f aca="false">TRUNC(SUM(CB132:CB160),4)</f>
        <v>96619.3155</v>
      </c>
      <c r="CE160" s="9"/>
      <c r="CF160" s="9"/>
      <c r="CG160" s="9"/>
      <c r="CH160" s="9"/>
    </row>
    <row r="161" customFormat="false" ht="18" hidden="false" customHeight="tru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104"/>
      <c r="AD161" s="104" t="s">
        <v>135</v>
      </c>
      <c r="AE161" s="104" t="n">
        <v>120</v>
      </c>
      <c r="AF161" s="105" t="s">
        <v>148</v>
      </c>
      <c r="AG161" s="104" t="s">
        <v>135</v>
      </c>
      <c r="AH161" s="104" t="s">
        <v>134</v>
      </c>
      <c r="AI161" s="104" t="s">
        <v>140</v>
      </c>
      <c r="AJ161" s="104" t="s">
        <v>710</v>
      </c>
      <c r="AK161" s="104" t="n">
        <v>82011</v>
      </c>
      <c r="AL161" s="9" t="n">
        <v>1</v>
      </c>
      <c r="AM161" s="9" t="n">
        <v>18</v>
      </c>
      <c r="AN161" s="104"/>
      <c r="AO161" s="117" t="s">
        <v>255</v>
      </c>
      <c r="AP161" s="118" t="s">
        <v>254</v>
      </c>
      <c r="AQ161" s="119"/>
      <c r="AR161" s="119"/>
      <c r="AS161" s="104" t="s">
        <v>135</v>
      </c>
      <c r="AT161" s="105" t="s">
        <v>148</v>
      </c>
      <c r="AU161" s="104" t="s">
        <v>134</v>
      </c>
      <c r="AV161" s="9" t="n">
        <v>1</v>
      </c>
      <c r="AW161" s="9" t="n">
        <v>18</v>
      </c>
      <c r="AX161" s="119"/>
      <c r="AY161" s="9"/>
      <c r="AZ161" s="104" t="s">
        <v>239</v>
      </c>
      <c r="BA161" s="104" t="s">
        <v>240</v>
      </c>
      <c r="BB161" s="105" t="s">
        <v>139</v>
      </c>
      <c r="BC161" s="104" t="s">
        <v>239</v>
      </c>
      <c r="BD161" s="9" t="n">
        <v>1</v>
      </c>
      <c r="BE161" s="9" t="n">
        <v>13</v>
      </c>
      <c r="BF161" s="109" t="n">
        <v>2750</v>
      </c>
      <c r="BG161" s="109" t="n">
        <v>131</v>
      </c>
      <c r="BH161" s="9"/>
      <c r="BI161" s="9"/>
      <c r="BJ161" s="111" t="s">
        <v>711</v>
      </c>
      <c r="BK161" s="9" t="s">
        <v>139</v>
      </c>
      <c r="BL161" s="9" t="n">
        <v>2750</v>
      </c>
      <c r="BM161" s="9" t="n">
        <v>21</v>
      </c>
      <c r="BN161" s="9" t="n">
        <v>1039</v>
      </c>
      <c r="BO161" s="9" t="n">
        <v>2243</v>
      </c>
      <c r="BP161" s="9" t="n">
        <v>628</v>
      </c>
      <c r="BQ161" s="9" t="n">
        <v>493</v>
      </c>
      <c r="BR161" s="9" t="n">
        <v>2707</v>
      </c>
      <c r="BS161" s="9" t="n">
        <v>18.2120428518655</v>
      </c>
      <c r="BT161" s="9" t="n">
        <v>1240.182783</v>
      </c>
      <c r="BU161" s="9" t="n">
        <v>2030.53913552</v>
      </c>
      <c r="BV161" s="9" t="n">
        <v>3270.72191852</v>
      </c>
      <c r="BW161" s="9" t="n">
        <v>435.318555</v>
      </c>
      <c r="BX161" s="9" t="n">
        <v>500.85561901682</v>
      </c>
      <c r="BY161" s="115" t="n">
        <v>936.17417401682</v>
      </c>
      <c r="BZ161" s="9"/>
      <c r="CA161" s="9"/>
      <c r="CB161" s="115" t="n">
        <v>3270.72191852</v>
      </c>
      <c r="CC161" s="9"/>
      <c r="CD161" s="9"/>
      <c r="CE161" s="9"/>
      <c r="CF161" s="9"/>
      <c r="CG161" s="9"/>
      <c r="CH161" s="9"/>
    </row>
    <row r="162" customFormat="false" ht="18" hidden="false" customHeight="tru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104"/>
      <c r="AD162" s="104" t="s">
        <v>203</v>
      </c>
      <c r="AE162" s="104" t="n">
        <v>121</v>
      </c>
      <c r="AF162" s="105" t="s">
        <v>157</v>
      </c>
      <c r="AG162" s="104" t="s">
        <v>203</v>
      </c>
      <c r="AH162" s="104" t="s">
        <v>202</v>
      </c>
      <c r="AI162" s="104" t="s">
        <v>140</v>
      </c>
      <c r="AJ162" s="104" t="s">
        <v>710</v>
      </c>
      <c r="AK162" s="104" t="n">
        <v>82031</v>
      </c>
      <c r="AL162" s="9" t="n">
        <v>1</v>
      </c>
      <c r="AM162" s="9" t="n">
        <v>20</v>
      </c>
      <c r="AN162" s="104"/>
      <c r="AO162" s="117" t="s">
        <v>712</v>
      </c>
      <c r="AP162" s="118" t="s">
        <v>713</v>
      </c>
      <c r="AQ162" s="119"/>
      <c r="AR162" s="119"/>
      <c r="AS162" s="104" t="s">
        <v>203</v>
      </c>
      <c r="AT162" s="105" t="s">
        <v>157</v>
      </c>
      <c r="AU162" s="104" t="s">
        <v>202</v>
      </c>
      <c r="AV162" s="9" t="n">
        <v>1</v>
      </c>
      <c r="AW162" s="9" t="n">
        <v>20</v>
      </c>
      <c r="AX162" s="119"/>
      <c r="AY162" s="9"/>
      <c r="AZ162" s="104" t="s">
        <v>140</v>
      </c>
      <c r="BA162" s="104" t="s">
        <v>411</v>
      </c>
      <c r="BB162" s="105" t="s">
        <v>139</v>
      </c>
      <c r="BC162" s="104" t="s">
        <v>140</v>
      </c>
      <c r="BD162" s="9" t="n">
        <v>2</v>
      </c>
      <c r="BE162" s="9" t="n">
        <v>13</v>
      </c>
      <c r="BF162" s="109" t="n">
        <v>61791</v>
      </c>
      <c r="BG162" s="109" t="n">
        <v>475.5</v>
      </c>
      <c r="BH162" s="9"/>
      <c r="BI162" s="9"/>
      <c r="BJ162" s="111" t="s">
        <v>714</v>
      </c>
      <c r="BK162" s="9" t="s">
        <v>139</v>
      </c>
      <c r="BL162" s="9" t="n">
        <v>61486</v>
      </c>
      <c r="BM162" s="9" t="n">
        <v>129.96</v>
      </c>
      <c r="BN162" s="9" t="n">
        <v>20570</v>
      </c>
      <c r="BO162" s="9" t="n">
        <v>53500</v>
      </c>
      <c r="BP162" s="9" t="n">
        <v>12903</v>
      </c>
      <c r="BQ162" s="9" t="n">
        <v>10436</v>
      </c>
      <c r="BR162" s="9" t="n">
        <v>63284</v>
      </c>
      <c r="BS162" s="9" t="n">
        <v>16.4907401554895</v>
      </c>
      <c r="BT162" s="9" t="n">
        <v>7674.95973708</v>
      </c>
      <c r="BU162" s="9" t="n">
        <v>42983.17731904</v>
      </c>
      <c r="BV162" s="9" t="n">
        <v>50658.13705612</v>
      </c>
      <c r="BW162" s="9" t="n">
        <v>2693.9999718</v>
      </c>
      <c r="BX162" s="9" t="n">
        <v>11946.40018609</v>
      </c>
      <c r="BY162" s="115" t="n">
        <v>14640.40015789</v>
      </c>
      <c r="BZ162" s="9"/>
      <c r="CA162" s="9"/>
      <c r="CB162" s="115" t="n">
        <v>50658.13705612</v>
      </c>
      <c r="CC162" s="9"/>
      <c r="CD162" s="9"/>
      <c r="CE162" s="9"/>
      <c r="CF162" s="9"/>
      <c r="CG162" s="9"/>
      <c r="CH162" s="9"/>
    </row>
    <row r="163" customFormat="false" ht="18" hidden="false" customHeight="tru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104"/>
      <c r="AD163" s="104" t="s">
        <v>233</v>
      </c>
      <c r="AE163" s="104" t="n">
        <v>122</v>
      </c>
      <c r="AF163" s="105" t="s">
        <v>171</v>
      </c>
      <c r="AG163" s="104" t="s">
        <v>233</v>
      </c>
      <c r="AH163" s="104" t="s">
        <v>232</v>
      </c>
      <c r="AI163" s="104" t="s">
        <v>140</v>
      </c>
      <c r="AJ163" s="104" t="s">
        <v>710</v>
      </c>
      <c r="AK163" s="104" t="n">
        <v>82021</v>
      </c>
      <c r="AL163" s="9" t="n">
        <v>1</v>
      </c>
      <c r="AM163" s="9" t="n">
        <v>12</v>
      </c>
      <c r="AN163" s="104"/>
      <c r="AO163" s="117" t="s">
        <v>440</v>
      </c>
      <c r="AP163" s="118" t="s">
        <v>715</v>
      </c>
      <c r="AQ163" s="119"/>
      <c r="AR163" s="119"/>
      <c r="AS163" s="104" t="s">
        <v>233</v>
      </c>
      <c r="AT163" s="105" t="s">
        <v>171</v>
      </c>
      <c r="AU163" s="104" t="s">
        <v>232</v>
      </c>
      <c r="AV163" s="9" t="n">
        <v>1</v>
      </c>
      <c r="AW163" s="9" t="n">
        <v>12</v>
      </c>
      <c r="AX163" s="119"/>
      <c r="AY163" s="9"/>
      <c r="AZ163" s="104" t="s">
        <v>517</v>
      </c>
      <c r="BA163" s="104" t="s">
        <v>518</v>
      </c>
      <c r="BB163" s="105" t="s">
        <v>139</v>
      </c>
      <c r="BC163" s="104" t="s">
        <v>517</v>
      </c>
      <c r="BD163" s="9" t="n">
        <v>3</v>
      </c>
      <c r="BE163" s="9" t="n">
        <v>13</v>
      </c>
      <c r="BF163" s="109" t="n">
        <v>2348</v>
      </c>
      <c r="BG163" s="109" t="n">
        <v>105.8</v>
      </c>
      <c r="BH163" s="9"/>
      <c r="BI163" s="9"/>
      <c r="BJ163" s="111" t="s">
        <v>716</v>
      </c>
      <c r="BK163" s="9" t="s">
        <v>139</v>
      </c>
      <c r="BL163" s="9" t="n">
        <v>2316</v>
      </c>
      <c r="BM163" s="9" t="n">
        <v>22.19</v>
      </c>
      <c r="BN163" s="9" t="n">
        <v>801</v>
      </c>
      <c r="BO163" s="9" t="n">
        <v>1911</v>
      </c>
      <c r="BP163" s="9" t="n">
        <v>517</v>
      </c>
      <c r="BQ163" s="9" t="n">
        <v>486</v>
      </c>
      <c r="BR163" s="9" t="n">
        <v>2366</v>
      </c>
      <c r="BS163" s="9" t="n">
        <v>20.5409974640744</v>
      </c>
      <c r="BT163" s="9" t="n">
        <v>1310.45980737</v>
      </c>
      <c r="BU163" s="9" t="n">
        <v>2001.70795104</v>
      </c>
      <c r="BV163" s="9" t="n">
        <v>3312.16775841</v>
      </c>
      <c r="BW163" s="9" t="n">
        <v>459.98660645</v>
      </c>
      <c r="BX163" s="9" t="n">
        <v>426.72094870314</v>
      </c>
      <c r="BY163" s="115" t="n">
        <v>886.70755515314</v>
      </c>
      <c r="BZ163" s="9"/>
      <c r="CA163" s="9"/>
      <c r="CB163" s="115" t="n">
        <v>3312.16775841</v>
      </c>
      <c r="CC163" s="9"/>
      <c r="CD163" s="9"/>
      <c r="CE163" s="9"/>
      <c r="CF163" s="9"/>
      <c r="CG163" s="9"/>
      <c r="CH163" s="9"/>
    </row>
    <row r="164" customFormat="false" ht="18" hidden="false" customHeight="tru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104"/>
      <c r="AD164" s="104" t="s">
        <v>240</v>
      </c>
      <c r="AE164" s="104" t="n">
        <v>123</v>
      </c>
      <c r="AF164" s="105" t="s">
        <v>180</v>
      </c>
      <c r="AG164" s="104" t="s">
        <v>240</v>
      </c>
      <c r="AH164" s="104" t="s">
        <v>239</v>
      </c>
      <c r="AI164" s="104" t="s">
        <v>140</v>
      </c>
      <c r="AJ164" s="104" t="s">
        <v>710</v>
      </c>
      <c r="AK164" s="104" t="n">
        <v>82010</v>
      </c>
      <c r="AL164" s="9" t="n">
        <v>1</v>
      </c>
      <c r="AM164" s="9" t="n">
        <v>12</v>
      </c>
      <c r="AN164" s="104"/>
      <c r="AO164" s="117" t="s">
        <v>368</v>
      </c>
      <c r="AP164" s="118" t="s">
        <v>717</v>
      </c>
      <c r="AQ164" s="119"/>
      <c r="AR164" s="119"/>
      <c r="AS164" s="104" t="s">
        <v>240</v>
      </c>
      <c r="AT164" s="105" t="s">
        <v>139</v>
      </c>
      <c r="AU164" s="104" t="s">
        <v>239</v>
      </c>
      <c r="AV164" s="9" t="n">
        <v>1</v>
      </c>
      <c r="AW164" s="9" t="n">
        <v>13</v>
      </c>
      <c r="AX164" s="119"/>
      <c r="AY164" s="9"/>
      <c r="AZ164" s="104" t="s">
        <v>718</v>
      </c>
      <c r="BA164" s="104" t="s">
        <v>719</v>
      </c>
      <c r="BB164" s="105" t="s">
        <v>139</v>
      </c>
      <c r="BC164" s="104" t="s">
        <v>718</v>
      </c>
      <c r="BD164" s="9" t="n">
        <v>4</v>
      </c>
      <c r="BE164" s="9" t="n">
        <v>13</v>
      </c>
      <c r="BF164" s="109" t="n">
        <v>3402</v>
      </c>
      <c r="BG164" s="109" t="n">
        <v>143.7</v>
      </c>
      <c r="BH164" s="9"/>
      <c r="BI164" s="9"/>
      <c r="BJ164" s="111" t="s">
        <v>720</v>
      </c>
      <c r="BK164" s="9" t="s">
        <v>139</v>
      </c>
      <c r="BL164" s="9" t="n">
        <v>3396</v>
      </c>
      <c r="BM164" s="9" t="n">
        <v>23.67</v>
      </c>
      <c r="BN164" s="9" t="n">
        <v>1342</v>
      </c>
      <c r="BO164" s="9" t="n">
        <v>2703</v>
      </c>
      <c r="BP164" s="9" t="n">
        <v>692</v>
      </c>
      <c r="BQ164" s="9" t="n">
        <v>641</v>
      </c>
      <c r="BR164" s="9" t="n">
        <v>3313</v>
      </c>
      <c r="BS164" s="9" t="n">
        <v>19.3480229399336</v>
      </c>
      <c r="BT164" s="9" t="n">
        <v>1397.86316541</v>
      </c>
      <c r="BU164" s="9" t="n">
        <v>2640.11275024</v>
      </c>
      <c r="BV164" s="9" t="n">
        <v>4037.97591565</v>
      </c>
      <c r="BW164" s="9" t="n">
        <v>490.66619985</v>
      </c>
      <c r="BX164" s="9" t="n">
        <v>603.57233089722</v>
      </c>
      <c r="BY164" s="115" t="n">
        <v>1094.23853074722</v>
      </c>
      <c r="BZ164" s="9"/>
      <c r="CA164" s="9"/>
      <c r="CB164" s="115" t="n">
        <v>4037.97591565</v>
      </c>
      <c r="CC164" s="9"/>
      <c r="CD164" s="9"/>
      <c r="CE164" s="9"/>
      <c r="CF164" s="9"/>
      <c r="CG164" s="9"/>
      <c r="CH164" s="9"/>
    </row>
    <row r="165" customFormat="false" ht="18" hidden="false" customHeight="tru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104"/>
      <c r="AD165" s="104" t="s">
        <v>277</v>
      </c>
      <c r="AE165" s="104" t="n">
        <v>124</v>
      </c>
      <c r="AF165" s="105" t="s">
        <v>148</v>
      </c>
      <c r="AG165" s="104" t="s">
        <v>277</v>
      </c>
      <c r="AH165" s="104" t="s">
        <v>276</v>
      </c>
      <c r="AI165" s="104" t="s">
        <v>140</v>
      </c>
      <c r="AJ165" s="104" t="s">
        <v>710</v>
      </c>
      <c r="AK165" s="104" t="n">
        <v>82012</v>
      </c>
      <c r="AL165" s="9" t="n">
        <v>2</v>
      </c>
      <c r="AM165" s="9" t="n">
        <v>18</v>
      </c>
      <c r="AN165" s="104"/>
      <c r="AO165" s="117" t="s">
        <v>721</v>
      </c>
      <c r="AP165" s="118" t="s">
        <v>722</v>
      </c>
      <c r="AQ165" s="119"/>
      <c r="AR165" s="119"/>
      <c r="AS165" s="104" t="s">
        <v>277</v>
      </c>
      <c r="AT165" s="105" t="s">
        <v>148</v>
      </c>
      <c r="AU165" s="104" t="s">
        <v>276</v>
      </c>
      <c r="AV165" s="9" t="n">
        <v>2</v>
      </c>
      <c r="AW165" s="9" t="n">
        <v>18</v>
      </c>
      <c r="AX165" s="119"/>
      <c r="AY165" s="9"/>
      <c r="AZ165" s="104" t="s">
        <v>723</v>
      </c>
      <c r="BA165" s="104" t="s">
        <v>724</v>
      </c>
      <c r="BB165" s="105" t="s">
        <v>139</v>
      </c>
      <c r="BC165" s="104" t="s">
        <v>723</v>
      </c>
      <c r="BD165" s="9" t="n">
        <v>5</v>
      </c>
      <c r="BE165" s="9" t="n">
        <v>13</v>
      </c>
      <c r="BF165" s="109" t="n">
        <v>2657</v>
      </c>
      <c r="BG165" s="109" t="n">
        <v>112.1</v>
      </c>
      <c r="BH165" s="9"/>
      <c r="BI165" s="9"/>
      <c r="BJ165" s="111" t="s">
        <v>725</v>
      </c>
      <c r="BK165" s="9" t="s">
        <v>139</v>
      </c>
      <c r="BL165" s="9" t="n">
        <v>2651</v>
      </c>
      <c r="BM165" s="9" t="n">
        <v>23.7</v>
      </c>
      <c r="BN165" s="9" t="n">
        <v>938</v>
      </c>
      <c r="BO165" s="9" t="n">
        <v>2148</v>
      </c>
      <c r="BP165" s="9" t="n">
        <v>573</v>
      </c>
      <c r="BQ165" s="9" t="n">
        <v>535</v>
      </c>
      <c r="BR165" s="9" t="n">
        <v>2655</v>
      </c>
      <c r="BS165" s="9" t="n">
        <v>20.15065913371</v>
      </c>
      <c r="BT165" s="9" t="n">
        <v>1399.6348551</v>
      </c>
      <c r="BU165" s="9" t="n">
        <v>2203.5262424</v>
      </c>
      <c r="BV165" s="9" t="n">
        <v>3603.1610975</v>
      </c>
      <c r="BW165" s="9" t="n">
        <v>491.2880835</v>
      </c>
      <c r="BX165" s="9" t="n">
        <v>479.64238504152</v>
      </c>
      <c r="BY165" s="115" t="n">
        <v>970.93046854152</v>
      </c>
      <c r="BZ165" s="9"/>
      <c r="CA165" s="9"/>
      <c r="CB165" s="115" t="n">
        <v>3603.1610975</v>
      </c>
      <c r="CC165" s="9"/>
      <c r="CD165" s="9"/>
      <c r="CE165" s="9"/>
      <c r="CF165" s="9"/>
      <c r="CG165" s="9"/>
      <c r="CH165" s="9"/>
    </row>
    <row r="166" customFormat="false" ht="18" hidden="false" customHeight="tru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104"/>
      <c r="AD166" s="104" t="s">
        <v>286</v>
      </c>
      <c r="AE166" s="104" t="n">
        <v>125</v>
      </c>
      <c r="AF166" s="105" t="s">
        <v>148</v>
      </c>
      <c r="AG166" s="104" t="s">
        <v>286</v>
      </c>
      <c r="AH166" s="104" t="s">
        <v>285</v>
      </c>
      <c r="AI166" s="104" t="s">
        <v>140</v>
      </c>
      <c r="AJ166" s="104" t="s">
        <v>710</v>
      </c>
      <c r="AK166" s="104" t="n">
        <v>82010</v>
      </c>
      <c r="AL166" s="9" t="n">
        <v>3</v>
      </c>
      <c r="AM166" s="9" t="n">
        <v>18</v>
      </c>
      <c r="AN166" s="104"/>
      <c r="AO166" s="117" t="s">
        <v>726</v>
      </c>
      <c r="AP166" s="118" t="s">
        <v>727</v>
      </c>
      <c r="AQ166" s="119"/>
      <c r="AR166" s="119"/>
      <c r="AS166" s="104" t="s">
        <v>286</v>
      </c>
      <c r="AT166" s="105" t="s">
        <v>148</v>
      </c>
      <c r="AU166" s="104" t="s">
        <v>285</v>
      </c>
      <c r="AV166" s="9" t="n">
        <v>3</v>
      </c>
      <c r="AW166" s="9" t="n">
        <v>18</v>
      </c>
      <c r="AX166" s="119"/>
      <c r="AY166" s="9"/>
      <c r="AZ166" s="104" t="s">
        <v>728</v>
      </c>
      <c r="BA166" s="104" t="s">
        <v>729</v>
      </c>
      <c r="BB166" s="105" t="s">
        <v>139</v>
      </c>
      <c r="BC166" s="104" t="s">
        <v>728</v>
      </c>
      <c r="BD166" s="9" t="n">
        <v>6</v>
      </c>
      <c r="BE166" s="9" t="n">
        <v>13</v>
      </c>
      <c r="BF166" s="109" t="n">
        <v>2185</v>
      </c>
      <c r="BG166" s="109" t="n">
        <v>90.6</v>
      </c>
      <c r="BH166" s="9"/>
      <c r="BI166" s="9"/>
      <c r="BJ166" s="111" t="s">
        <v>730</v>
      </c>
      <c r="BK166" s="9" t="s">
        <v>139</v>
      </c>
      <c r="BL166" s="9" t="n">
        <v>2175</v>
      </c>
      <c r="BM166" s="9" t="n">
        <v>24.13</v>
      </c>
      <c r="BN166" s="9" t="n">
        <v>880</v>
      </c>
      <c r="BO166" s="9" t="n">
        <v>1647</v>
      </c>
      <c r="BP166" s="9" t="n">
        <v>378</v>
      </c>
      <c r="BQ166" s="9" t="n">
        <v>585</v>
      </c>
      <c r="BR166" s="9" t="n">
        <v>2203</v>
      </c>
      <c r="BS166" s="9" t="n">
        <v>26.5546981389015</v>
      </c>
      <c r="BT166" s="9" t="n">
        <v>1425.02907399</v>
      </c>
      <c r="BU166" s="9" t="n">
        <v>2409.4632744</v>
      </c>
      <c r="BV166" s="9" t="n">
        <v>3834.49234839</v>
      </c>
      <c r="BW166" s="9" t="n">
        <v>500.20174915</v>
      </c>
      <c r="BX166" s="9" t="n">
        <v>367.77048797178</v>
      </c>
      <c r="BY166" s="115" t="n">
        <v>867.97223712178</v>
      </c>
      <c r="BZ166" s="9"/>
      <c r="CA166" s="9"/>
      <c r="CB166" s="115" t="n">
        <v>3834.49234839</v>
      </c>
      <c r="CC166" s="9"/>
      <c r="CD166" s="9"/>
      <c r="CE166" s="9"/>
      <c r="CF166" s="9"/>
      <c r="CG166" s="9"/>
      <c r="CH166" s="9"/>
    </row>
    <row r="167" customFormat="false" ht="18" hidden="false" customHeight="tru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104"/>
      <c r="AD167" s="104" t="s">
        <v>378</v>
      </c>
      <c r="AE167" s="104" t="n">
        <v>126</v>
      </c>
      <c r="AF167" s="105" t="s">
        <v>171</v>
      </c>
      <c r="AG167" s="104" t="s">
        <v>378</v>
      </c>
      <c r="AH167" s="104" t="s">
        <v>377</v>
      </c>
      <c r="AI167" s="104" t="s">
        <v>140</v>
      </c>
      <c r="AJ167" s="104" t="s">
        <v>710</v>
      </c>
      <c r="AK167" s="104" t="n">
        <v>82020</v>
      </c>
      <c r="AL167" s="9" t="n">
        <v>2</v>
      </c>
      <c r="AM167" s="9" t="n">
        <v>12</v>
      </c>
      <c r="AN167" s="104"/>
      <c r="AO167" s="117" t="s">
        <v>731</v>
      </c>
      <c r="AP167" s="118" t="s">
        <v>732</v>
      </c>
      <c r="AQ167" s="119"/>
      <c r="AR167" s="119"/>
      <c r="AS167" s="104" t="s">
        <v>378</v>
      </c>
      <c r="AT167" s="105" t="s">
        <v>171</v>
      </c>
      <c r="AU167" s="104" t="s">
        <v>377</v>
      </c>
      <c r="AV167" s="9" t="n">
        <v>2</v>
      </c>
      <c r="AW167" s="9" t="n">
        <v>12</v>
      </c>
      <c r="AX167" s="119"/>
      <c r="AY167" s="9"/>
      <c r="AZ167" s="104" t="s">
        <v>733</v>
      </c>
      <c r="BA167" s="104" t="s">
        <v>734</v>
      </c>
      <c r="BB167" s="105" t="s">
        <v>139</v>
      </c>
      <c r="BC167" s="104" t="s">
        <v>733</v>
      </c>
      <c r="BD167" s="9" t="n">
        <v>7</v>
      </c>
      <c r="BE167" s="9" t="n">
        <v>13</v>
      </c>
      <c r="BF167" s="109" t="n">
        <v>3031</v>
      </c>
      <c r="BG167" s="109" t="n">
        <v>105.4</v>
      </c>
      <c r="BH167" s="9"/>
      <c r="BI167" s="9"/>
      <c r="BJ167" s="111" t="s">
        <v>735</v>
      </c>
      <c r="BK167" s="9" t="s">
        <v>139</v>
      </c>
      <c r="BL167" s="9" t="n">
        <v>3028</v>
      </c>
      <c r="BM167" s="9" t="n">
        <v>28.77</v>
      </c>
      <c r="BN167" s="9" t="n">
        <v>1096</v>
      </c>
      <c r="BO167" s="9" t="n">
        <v>2355</v>
      </c>
      <c r="BP167" s="9" t="n">
        <v>580</v>
      </c>
      <c r="BQ167" s="9" t="n">
        <v>710</v>
      </c>
      <c r="BR167" s="9" t="n">
        <v>3026</v>
      </c>
      <c r="BS167" s="9" t="n">
        <v>23.4633179114342</v>
      </c>
      <c r="BT167" s="9" t="n">
        <v>1699.05041271</v>
      </c>
      <c r="BU167" s="9" t="n">
        <v>2924.3058544</v>
      </c>
      <c r="BV167" s="9" t="n">
        <v>4623.35626711</v>
      </c>
      <c r="BW167" s="9" t="n">
        <v>596.38642035</v>
      </c>
      <c r="BX167" s="9" t="n">
        <v>525.8649053877</v>
      </c>
      <c r="BY167" s="115" t="n">
        <v>1122.2513257377</v>
      </c>
      <c r="BZ167" s="9"/>
      <c r="CA167" s="9"/>
      <c r="CB167" s="115" t="n">
        <v>4623.35626711</v>
      </c>
      <c r="CC167" s="9"/>
      <c r="CD167" s="9"/>
      <c r="CE167" s="9"/>
      <c r="CF167" s="9"/>
      <c r="CG167" s="9"/>
      <c r="CH167" s="9"/>
    </row>
    <row r="168" customFormat="false" ht="18" hidden="false" customHeight="tru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104"/>
      <c r="AD168" s="104" t="s">
        <v>411</v>
      </c>
      <c r="AE168" s="104" t="n">
        <v>127</v>
      </c>
      <c r="AF168" s="105" t="s">
        <v>139</v>
      </c>
      <c r="AG168" s="104" t="s">
        <v>411</v>
      </c>
      <c r="AH168" s="104" t="s">
        <v>140</v>
      </c>
      <c r="AI168" s="104" t="s">
        <v>140</v>
      </c>
      <c r="AJ168" s="104" t="s">
        <v>710</v>
      </c>
      <c r="AK168" s="104" t="n">
        <v>82100</v>
      </c>
      <c r="AL168" s="9" t="n">
        <v>1</v>
      </c>
      <c r="AM168" s="9" t="n">
        <v>1</v>
      </c>
      <c r="AN168" s="104"/>
      <c r="AO168" s="117" t="s">
        <v>736</v>
      </c>
      <c r="AP168" s="118" t="s">
        <v>737</v>
      </c>
      <c r="AQ168" s="119"/>
      <c r="AR168" s="119"/>
      <c r="AS168" s="104" t="s">
        <v>411</v>
      </c>
      <c r="AT168" s="105" t="s">
        <v>139</v>
      </c>
      <c r="AU168" s="104" t="s">
        <v>140</v>
      </c>
      <c r="AV168" s="9" t="n">
        <v>2</v>
      </c>
      <c r="AW168" s="9" t="n">
        <v>13</v>
      </c>
      <c r="AX168" s="119"/>
      <c r="AY168" s="9"/>
      <c r="AZ168" s="104" t="s">
        <v>181</v>
      </c>
      <c r="BA168" s="104" t="s">
        <v>738</v>
      </c>
      <c r="BB168" s="105" t="s">
        <v>139</v>
      </c>
      <c r="BC168" s="104" t="s">
        <v>181</v>
      </c>
      <c r="BD168" s="9" t="n">
        <v>8</v>
      </c>
      <c r="BE168" s="9" t="n">
        <v>13</v>
      </c>
      <c r="BF168" s="109" t="n">
        <v>9505</v>
      </c>
      <c r="BG168" s="109" t="n">
        <v>426.8</v>
      </c>
      <c r="BH168" s="9"/>
      <c r="BI168" s="9"/>
      <c r="BJ168" s="111" t="s">
        <v>739</v>
      </c>
      <c r="BK168" s="9" t="s">
        <v>139</v>
      </c>
      <c r="BL168" s="9" t="n">
        <v>9515</v>
      </c>
      <c r="BM168" s="9" t="n">
        <v>22.27</v>
      </c>
      <c r="BN168" s="9" t="n">
        <v>3058</v>
      </c>
      <c r="BO168" s="9" t="n">
        <v>8094</v>
      </c>
      <c r="BP168" s="9" t="n">
        <v>2118</v>
      </c>
      <c r="BQ168" s="9" t="n">
        <v>1397</v>
      </c>
      <c r="BR168" s="9" t="n">
        <v>9399</v>
      </c>
      <c r="BS168" s="9" t="n">
        <v>14.8632833280136</v>
      </c>
      <c r="BT168" s="9" t="n">
        <v>1315.18431321</v>
      </c>
      <c r="BU168" s="9" t="n">
        <v>5753.88067408</v>
      </c>
      <c r="BV168" s="9" t="n">
        <v>7069.06498729</v>
      </c>
      <c r="BW168" s="9" t="n">
        <v>461.64496285</v>
      </c>
      <c r="BX168" s="9" t="n">
        <v>1807.36753469556</v>
      </c>
      <c r="BY168" s="115" t="n">
        <v>2269.01249754556</v>
      </c>
      <c r="BZ168" s="9"/>
      <c r="CA168" s="9"/>
      <c r="CB168" s="115" t="n">
        <v>7069.06498729</v>
      </c>
      <c r="CC168" s="9"/>
      <c r="CD168" s="9"/>
      <c r="CE168" s="9"/>
      <c r="CF168" s="9"/>
      <c r="CG168" s="9"/>
      <c r="CH168" s="9"/>
    </row>
    <row r="169" customFormat="false" ht="18" hidden="false" customHeight="tru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104"/>
      <c r="AD169" s="104" t="s">
        <v>424</v>
      </c>
      <c r="AE169" s="104" t="n">
        <v>128</v>
      </c>
      <c r="AF169" s="105" t="s">
        <v>148</v>
      </c>
      <c r="AG169" s="104" t="s">
        <v>424</v>
      </c>
      <c r="AH169" s="104" t="s">
        <v>423</v>
      </c>
      <c r="AI169" s="104" t="s">
        <v>140</v>
      </c>
      <c r="AJ169" s="104" t="s">
        <v>710</v>
      </c>
      <c r="AK169" s="104" t="n">
        <v>82013</v>
      </c>
      <c r="AL169" s="9" t="n">
        <v>4</v>
      </c>
      <c r="AM169" s="9" t="n">
        <v>18</v>
      </c>
      <c r="AN169" s="104"/>
      <c r="AO169" s="117" t="s">
        <v>740</v>
      </c>
      <c r="AP169" s="118" t="s">
        <v>741</v>
      </c>
      <c r="AQ169" s="119"/>
      <c r="AR169" s="119"/>
      <c r="AS169" s="104" t="s">
        <v>424</v>
      </c>
      <c r="AT169" s="105" t="s">
        <v>148</v>
      </c>
      <c r="AU169" s="104" t="s">
        <v>423</v>
      </c>
      <c r="AV169" s="9" t="n">
        <v>4</v>
      </c>
      <c r="AW169" s="9" t="n">
        <v>18</v>
      </c>
      <c r="AX169" s="119"/>
      <c r="AY169" s="9"/>
      <c r="AZ169" s="104" t="s">
        <v>742</v>
      </c>
      <c r="BA169" s="104" t="s">
        <v>743</v>
      </c>
      <c r="BB169" s="105" t="s">
        <v>139</v>
      </c>
      <c r="BC169" s="104" t="s">
        <v>742</v>
      </c>
      <c r="BD169" s="9" t="n">
        <v>9</v>
      </c>
      <c r="BE169" s="9" t="n">
        <v>13</v>
      </c>
      <c r="BF169" s="109" t="n">
        <v>3159</v>
      </c>
      <c r="BG169" s="109" t="n">
        <v>317.2</v>
      </c>
      <c r="BH169" s="9"/>
      <c r="BI169" s="9"/>
      <c r="BJ169" s="111" t="s">
        <v>744</v>
      </c>
      <c r="BK169" s="9" t="s">
        <v>139</v>
      </c>
      <c r="BL169" s="9" t="n">
        <v>3158</v>
      </c>
      <c r="BM169" s="9" t="n">
        <v>9.96</v>
      </c>
      <c r="BN169" s="9" t="n">
        <v>1176</v>
      </c>
      <c r="BO169" s="9" t="n">
        <v>2744</v>
      </c>
      <c r="BP169" s="9" t="n">
        <v>720</v>
      </c>
      <c r="BQ169" s="9" t="n">
        <v>598</v>
      </c>
      <c r="BR169" s="9" t="n">
        <v>3316</v>
      </c>
      <c r="BS169" s="9" t="n">
        <v>18.0337756332931</v>
      </c>
      <c r="BT169" s="9" t="n">
        <v>588.20097708</v>
      </c>
      <c r="BU169" s="9" t="n">
        <v>2463.00690272</v>
      </c>
      <c r="BV169" s="9" t="n">
        <v>3051.2078798</v>
      </c>
      <c r="BW169" s="9" t="n">
        <v>206.4653718</v>
      </c>
      <c r="BX169" s="9" t="n">
        <v>612.72751608656</v>
      </c>
      <c r="BY169" s="115" t="n">
        <v>819.19288788656</v>
      </c>
      <c r="BZ169" s="9"/>
      <c r="CA169" s="9"/>
      <c r="CB169" s="115" t="n">
        <v>3051.2078798</v>
      </c>
      <c r="CC169" s="9"/>
      <c r="CD169" s="9"/>
      <c r="CE169" s="9"/>
      <c r="CF169" s="9"/>
      <c r="CG169" s="9"/>
      <c r="CH169" s="9"/>
    </row>
    <row r="170" customFormat="false" ht="18" hidden="false" customHeight="tru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104"/>
      <c r="AD170" s="104" t="s">
        <v>467</v>
      </c>
      <c r="AE170" s="104" t="n">
        <v>129</v>
      </c>
      <c r="AF170" s="105" t="s">
        <v>148</v>
      </c>
      <c r="AG170" s="104" t="s">
        <v>467</v>
      </c>
      <c r="AH170" s="104" t="s">
        <v>466</v>
      </c>
      <c r="AI170" s="104" t="s">
        <v>140</v>
      </c>
      <c r="AJ170" s="104" t="s">
        <v>710</v>
      </c>
      <c r="AK170" s="104" t="n">
        <v>82010</v>
      </c>
      <c r="AL170" s="9" t="n">
        <v>5</v>
      </c>
      <c r="AM170" s="9" t="n">
        <v>18</v>
      </c>
      <c r="AN170" s="104"/>
      <c r="AO170" s="117" t="s">
        <v>745</v>
      </c>
      <c r="AP170" s="118" t="s">
        <v>746</v>
      </c>
      <c r="AQ170" s="119"/>
      <c r="AR170" s="119"/>
      <c r="AS170" s="104" t="s">
        <v>467</v>
      </c>
      <c r="AT170" s="105" t="s">
        <v>148</v>
      </c>
      <c r="AU170" s="104" t="s">
        <v>466</v>
      </c>
      <c r="AV170" s="9" t="n">
        <v>5</v>
      </c>
      <c r="AW170" s="9" t="n">
        <v>18</v>
      </c>
      <c r="AX170" s="119"/>
      <c r="AY170" s="9"/>
      <c r="AZ170" s="104" t="s">
        <v>747</v>
      </c>
      <c r="BA170" s="104" t="s">
        <v>748</v>
      </c>
      <c r="BB170" s="105" t="s">
        <v>139</v>
      </c>
      <c r="BC170" s="104" t="s">
        <v>747</v>
      </c>
      <c r="BD170" s="9" t="n">
        <v>10</v>
      </c>
      <c r="BE170" s="9" t="n">
        <v>13</v>
      </c>
      <c r="BF170" s="109" t="n">
        <v>1180</v>
      </c>
      <c r="BG170" s="109" t="n">
        <v>186.4</v>
      </c>
      <c r="BH170" s="9"/>
      <c r="BI170" s="9"/>
      <c r="BJ170" s="111" t="s">
        <v>749</v>
      </c>
      <c r="BK170" s="9" t="s">
        <v>139</v>
      </c>
      <c r="BL170" s="9" t="n">
        <v>1184</v>
      </c>
      <c r="BM170" s="9" t="n">
        <v>6.33</v>
      </c>
      <c r="BN170" s="9" t="n">
        <v>459</v>
      </c>
      <c r="BO170" s="9" t="n">
        <v>1014</v>
      </c>
      <c r="BP170" s="9" t="n">
        <v>231</v>
      </c>
      <c r="BQ170" s="9" t="n">
        <v>250</v>
      </c>
      <c r="BR170" s="9" t="n">
        <v>1250</v>
      </c>
      <c r="BS170" s="9" t="n">
        <v>20</v>
      </c>
      <c r="BT170" s="9" t="n">
        <v>373.82652459</v>
      </c>
      <c r="BU170" s="9" t="n">
        <v>1029.68516</v>
      </c>
      <c r="BV170" s="9" t="n">
        <v>1403.51168459</v>
      </c>
      <c r="BW170" s="9" t="n">
        <v>131.21745015</v>
      </c>
      <c r="BX170" s="9" t="n">
        <v>226.42336053636</v>
      </c>
      <c r="BY170" s="115" t="n">
        <v>357.64081068636</v>
      </c>
      <c r="BZ170" s="9"/>
      <c r="CA170" s="9"/>
      <c r="CB170" s="115" t="n">
        <v>1403.51168459</v>
      </c>
      <c r="CC170" s="9"/>
      <c r="CD170" s="9"/>
      <c r="CE170" s="9"/>
      <c r="CF170" s="9"/>
      <c r="CG170" s="9"/>
      <c r="CH170" s="9"/>
    </row>
    <row r="171" customFormat="false" ht="18" hidden="false" customHeight="tru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104"/>
      <c r="AD171" s="104" t="s">
        <v>482</v>
      </c>
      <c r="AE171" s="104" t="n">
        <v>130</v>
      </c>
      <c r="AF171" s="105" t="s">
        <v>171</v>
      </c>
      <c r="AG171" s="104" t="s">
        <v>482</v>
      </c>
      <c r="AH171" s="104" t="s">
        <v>481</v>
      </c>
      <c r="AI171" s="104" t="s">
        <v>140</v>
      </c>
      <c r="AJ171" s="104" t="s">
        <v>710</v>
      </c>
      <c r="AK171" s="104" t="n">
        <v>82020</v>
      </c>
      <c r="AL171" s="9" t="n">
        <v>3</v>
      </c>
      <c r="AM171" s="9" t="n">
        <v>12</v>
      </c>
      <c r="AN171" s="104"/>
      <c r="AO171" s="117" t="s">
        <v>750</v>
      </c>
      <c r="AP171" s="118" t="s">
        <v>751</v>
      </c>
      <c r="AQ171" s="119"/>
      <c r="AR171" s="119"/>
      <c r="AS171" s="104" t="s">
        <v>482</v>
      </c>
      <c r="AT171" s="105" t="s">
        <v>171</v>
      </c>
      <c r="AU171" s="104" t="s">
        <v>481</v>
      </c>
      <c r="AV171" s="9" t="n">
        <v>3</v>
      </c>
      <c r="AW171" s="9" t="n">
        <v>12</v>
      </c>
      <c r="AX171" s="119"/>
      <c r="AY171" s="9"/>
      <c r="AZ171" s="104" t="s">
        <v>752</v>
      </c>
      <c r="BA171" s="104" t="s">
        <v>753</v>
      </c>
      <c r="BB171" s="105" t="s">
        <v>139</v>
      </c>
      <c r="BC171" s="104" t="s">
        <v>752</v>
      </c>
      <c r="BD171" s="9" t="n">
        <v>11</v>
      </c>
      <c r="BE171" s="9" t="n">
        <v>13</v>
      </c>
      <c r="BF171" s="109" t="n">
        <v>805</v>
      </c>
      <c r="BG171" s="109" t="n">
        <v>396.6</v>
      </c>
      <c r="BH171" s="9"/>
      <c r="BI171" s="9"/>
      <c r="BJ171" s="111" t="s">
        <v>754</v>
      </c>
      <c r="BK171" s="9" t="s">
        <v>139</v>
      </c>
      <c r="BL171" s="9" t="n">
        <v>805</v>
      </c>
      <c r="BM171" s="9" t="n">
        <v>2.03</v>
      </c>
      <c r="BN171" s="9" t="n">
        <v>280</v>
      </c>
      <c r="BO171" s="9" t="n">
        <v>639</v>
      </c>
      <c r="BP171" s="9" t="n">
        <v>166</v>
      </c>
      <c r="BQ171" s="9" t="n">
        <v>147</v>
      </c>
      <c r="BR171" s="9" t="n">
        <v>774</v>
      </c>
      <c r="BS171" s="9" t="n">
        <v>18.9922480620155</v>
      </c>
      <c r="BT171" s="9" t="n">
        <v>119.88433569</v>
      </c>
      <c r="BU171" s="9" t="n">
        <v>605.45487408</v>
      </c>
      <c r="BV171" s="9" t="n">
        <v>725.33920977</v>
      </c>
      <c r="BW171" s="9" t="n">
        <v>42.08079365</v>
      </c>
      <c r="BX171" s="9" t="n">
        <v>142.68691063386</v>
      </c>
      <c r="BY171" s="115" t="n">
        <v>184.76770428386</v>
      </c>
      <c r="BZ171" s="9"/>
      <c r="CA171" s="9"/>
      <c r="CB171" s="115" t="n">
        <v>725.33920977</v>
      </c>
      <c r="CC171" s="9"/>
      <c r="CD171" s="9"/>
      <c r="CE171" s="9"/>
      <c r="CF171" s="9"/>
      <c r="CG171" s="9"/>
      <c r="CH171" s="9"/>
    </row>
    <row r="172" customFormat="false" ht="18" hidden="false" customHeight="tru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104"/>
      <c r="AD172" s="104" t="s">
        <v>518</v>
      </c>
      <c r="AE172" s="104" t="n">
        <v>131</v>
      </c>
      <c r="AF172" s="105" t="s">
        <v>180</v>
      </c>
      <c r="AG172" s="104" t="s">
        <v>518</v>
      </c>
      <c r="AH172" s="104" t="s">
        <v>517</v>
      </c>
      <c r="AI172" s="104" t="s">
        <v>140</v>
      </c>
      <c r="AJ172" s="104" t="s">
        <v>710</v>
      </c>
      <c r="AK172" s="104" t="n">
        <v>82010</v>
      </c>
      <c r="AL172" s="9" t="n">
        <v>2</v>
      </c>
      <c r="AM172" s="9" t="n">
        <v>12</v>
      </c>
      <c r="AN172" s="104"/>
      <c r="AO172" s="117" t="s">
        <v>755</v>
      </c>
      <c r="AP172" s="118" t="s">
        <v>756</v>
      </c>
      <c r="AQ172" s="119"/>
      <c r="AR172" s="119"/>
      <c r="AS172" s="104" t="s">
        <v>518</v>
      </c>
      <c r="AT172" s="105" t="s">
        <v>139</v>
      </c>
      <c r="AU172" s="104" t="s">
        <v>517</v>
      </c>
      <c r="AV172" s="9" t="n">
        <v>3</v>
      </c>
      <c r="AW172" s="9" t="n">
        <v>13</v>
      </c>
      <c r="AX172" s="119"/>
      <c r="AY172" s="9"/>
      <c r="AZ172" s="104" t="s">
        <v>757</v>
      </c>
      <c r="BA172" s="104" t="s">
        <v>758</v>
      </c>
      <c r="BB172" s="105" t="s">
        <v>139</v>
      </c>
      <c r="BC172" s="104" t="s">
        <v>757</v>
      </c>
      <c r="BD172" s="9" t="n">
        <v>12</v>
      </c>
      <c r="BE172" s="9" t="n">
        <v>13</v>
      </c>
      <c r="BF172" s="109" t="n">
        <v>3226</v>
      </c>
      <c r="BG172" s="109" t="n">
        <v>170.8</v>
      </c>
      <c r="BH172" s="9"/>
      <c r="BI172" s="9"/>
      <c r="BJ172" s="111" t="s">
        <v>759</v>
      </c>
      <c r="BK172" s="9" t="s">
        <v>139</v>
      </c>
      <c r="BL172" s="9" t="n">
        <v>3169</v>
      </c>
      <c r="BM172" s="9" t="n">
        <v>18.89</v>
      </c>
      <c r="BN172" s="9" t="n">
        <v>1169</v>
      </c>
      <c r="BO172" s="9" t="n">
        <v>2866</v>
      </c>
      <c r="BP172" s="9" t="n">
        <v>754</v>
      </c>
      <c r="BQ172" s="9" t="n">
        <v>602</v>
      </c>
      <c r="BR172" s="9" t="n">
        <v>3421</v>
      </c>
      <c r="BS172" s="9" t="n">
        <v>17.5971938029816</v>
      </c>
      <c r="BT172" s="9" t="n">
        <v>1115.57394147</v>
      </c>
      <c r="BU172" s="9" t="n">
        <v>2479.48186528</v>
      </c>
      <c r="BV172" s="9" t="n">
        <v>3595.05580675</v>
      </c>
      <c r="BW172" s="9" t="n">
        <v>391.57940495</v>
      </c>
      <c r="BX172" s="9" t="n">
        <v>639.96977445484</v>
      </c>
      <c r="BY172" s="115" t="n">
        <v>1031.54917940484</v>
      </c>
      <c r="BZ172" s="9"/>
      <c r="CA172" s="9"/>
      <c r="CB172" s="115" t="n">
        <v>3595.05580675</v>
      </c>
      <c r="CC172" s="9"/>
      <c r="CD172" s="9"/>
      <c r="CE172" s="9"/>
      <c r="CF172" s="9"/>
      <c r="CG172" s="9"/>
      <c r="CH172" s="9"/>
    </row>
    <row r="173" customFormat="false" ht="18" hidden="false" customHeight="tru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104"/>
      <c r="AD173" s="104" t="s">
        <v>550</v>
      </c>
      <c r="AE173" s="104" t="n">
        <v>132</v>
      </c>
      <c r="AF173" s="105" t="s">
        <v>166</v>
      </c>
      <c r="AG173" s="104" t="s">
        <v>550</v>
      </c>
      <c r="AH173" s="104" t="s">
        <v>549</v>
      </c>
      <c r="AI173" s="104" t="s">
        <v>140</v>
      </c>
      <c r="AJ173" s="104" t="s">
        <v>710</v>
      </c>
      <c r="AK173" s="104" t="n">
        <v>82020</v>
      </c>
      <c r="AL173" s="9" t="n">
        <v>1</v>
      </c>
      <c r="AM173" s="9" t="n">
        <v>15</v>
      </c>
      <c r="AN173" s="104"/>
      <c r="AO173" s="117" t="s">
        <v>760</v>
      </c>
      <c r="AP173" s="118" t="s">
        <v>761</v>
      </c>
      <c r="AQ173" s="119"/>
      <c r="AR173" s="119"/>
      <c r="AS173" s="104" t="s">
        <v>550</v>
      </c>
      <c r="AT173" s="105" t="s">
        <v>166</v>
      </c>
      <c r="AU173" s="104" t="s">
        <v>549</v>
      </c>
      <c r="AV173" s="9" t="n">
        <v>1</v>
      </c>
      <c r="AW173" s="9" t="n">
        <v>15</v>
      </c>
      <c r="AX173" s="119"/>
      <c r="AY173" s="9"/>
      <c r="AZ173" s="104" t="s">
        <v>762</v>
      </c>
      <c r="BA173" s="104" t="s">
        <v>763</v>
      </c>
      <c r="BB173" s="105" t="s">
        <v>139</v>
      </c>
      <c r="BC173" s="104" t="s">
        <v>762</v>
      </c>
      <c r="BD173" s="9" t="n">
        <v>13</v>
      </c>
      <c r="BE173" s="9" t="n">
        <v>13</v>
      </c>
      <c r="BF173" s="109" t="n">
        <v>4185</v>
      </c>
      <c r="BG173" s="109" t="n">
        <v>384.7</v>
      </c>
      <c r="BH173" s="9" t="s">
        <v>139</v>
      </c>
      <c r="BI173" s="110" t="n">
        <f aca="false">SUM(BF161:BF173)</f>
        <v>100224</v>
      </c>
      <c r="BJ173" s="111" t="s">
        <v>764</v>
      </c>
      <c r="BK173" s="9" t="s">
        <v>139</v>
      </c>
      <c r="BL173" s="9" t="n">
        <v>4180</v>
      </c>
      <c r="BM173" s="9" t="n">
        <v>10.88</v>
      </c>
      <c r="BN173" s="9" t="n">
        <v>1410</v>
      </c>
      <c r="BO173" s="9" t="n">
        <v>3524</v>
      </c>
      <c r="BP173" s="9" t="n">
        <v>897</v>
      </c>
      <c r="BQ173" s="9" t="n">
        <v>693</v>
      </c>
      <c r="BR173" s="9" t="n">
        <v>4167</v>
      </c>
      <c r="BS173" s="9" t="n">
        <v>16.6306695464363</v>
      </c>
      <c r="BT173" s="9" t="n">
        <v>642.53279424</v>
      </c>
      <c r="BU173" s="9" t="n">
        <v>2854.28726352</v>
      </c>
      <c r="BV173" s="9" t="n">
        <v>3496.82005776</v>
      </c>
      <c r="BW173" s="9" t="n">
        <v>225.5364704</v>
      </c>
      <c r="BX173" s="9" t="n">
        <v>786.89933188376</v>
      </c>
      <c r="BY173" s="115" t="n">
        <v>1012.43580228376</v>
      </c>
      <c r="BZ173" s="9" t="s">
        <v>139</v>
      </c>
      <c r="CA173" s="114" t="n">
        <f aca="false">TRUNC(SUM(BY161:BY173),4)</f>
        <v>26193.2733</v>
      </c>
      <c r="CB173" s="115" t="n">
        <v>3496.82005776</v>
      </c>
      <c r="CC173" s="9" t="s">
        <v>139</v>
      </c>
      <c r="CD173" s="114" t="n">
        <f aca="false">TRUNC(SUM(CB161:CB173),4)</f>
        <v>92681.0119</v>
      </c>
      <c r="CE173" s="9"/>
      <c r="CF173" s="9"/>
      <c r="CG173" s="9"/>
      <c r="CH173" s="9"/>
    </row>
    <row r="174" customFormat="false" ht="18" hidden="false" customHeight="tru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104"/>
      <c r="AD174" s="104" t="s">
        <v>555</v>
      </c>
      <c r="AE174" s="104" t="n">
        <v>133</v>
      </c>
      <c r="AF174" s="105" t="s">
        <v>148</v>
      </c>
      <c r="AG174" s="104" t="s">
        <v>555</v>
      </c>
      <c r="AH174" s="104" t="s">
        <v>554</v>
      </c>
      <c r="AI174" s="104" t="s">
        <v>140</v>
      </c>
      <c r="AJ174" s="104" t="s">
        <v>710</v>
      </c>
      <c r="AK174" s="104" t="n">
        <v>82030</v>
      </c>
      <c r="AL174" s="9" t="n">
        <v>6</v>
      </c>
      <c r="AM174" s="9" t="n">
        <v>18</v>
      </c>
      <c r="AN174" s="104"/>
      <c r="AO174" s="117" t="s">
        <v>262</v>
      </c>
      <c r="AP174" s="118" t="s">
        <v>261</v>
      </c>
      <c r="AQ174" s="119"/>
      <c r="AR174" s="119"/>
      <c r="AS174" s="104" t="s">
        <v>555</v>
      </c>
      <c r="AT174" s="105" t="s">
        <v>148</v>
      </c>
      <c r="AU174" s="104" t="s">
        <v>554</v>
      </c>
      <c r="AV174" s="9" t="n">
        <v>6</v>
      </c>
      <c r="AW174" s="9" t="n">
        <v>18</v>
      </c>
      <c r="AX174" s="119"/>
      <c r="AY174" s="9"/>
      <c r="AZ174" s="104" t="s">
        <v>134</v>
      </c>
      <c r="BA174" s="104" t="s">
        <v>135</v>
      </c>
      <c r="BB174" s="105" t="s">
        <v>148</v>
      </c>
      <c r="BC174" s="104" t="s">
        <v>134</v>
      </c>
      <c r="BD174" s="9" t="n">
        <v>1</v>
      </c>
      <c r="BE174" s="9" t="n">
        <v>18</v>
      </c>
      <c r="BF174" s="109" t="n">
        <v>7622</v>
      </c>
      <c r="BG174" s="109" t="n">
        <v>526</v>
      </c>
      <c r="BH174" s="9"/>
      <c r="BI174" s="9"/>
      <c r="BJ174" s="111" t="s">
        <v>765</v>
      </c>
      <c r="BK174" s="9" t="s">
        <v>148</v>
      </c>
      <c r="BL174" s="9" t="n">
        <v>7536</v>
      </c>
      <c r="BM174" s="9" t="n">
        <v>14.49</v>
      </c>
      <c r="BN174" s="9" t="n">
        <v>2395</v>
      </c>
      <c r="BO174" s="9" t="n">
        <v>6563</v>
      </c>
      <c r="BP174" s="9" t="n">
        <v>1712</v>
      </c>
      <c r="BQ174" s="9" t="n">
        <v>1223</v>
      </c>
      <c r="BR174" s="9" t="n">
        <v>7717</v>
      </c>
      <c r="BS174" s="9" t="n">
        <v>15.8481275106907</v>
      </c>
      <c r="BT174" s="9" t="n">
        <v>855.72612027</v>
      </c>
      <c r="BU174" s="9" t="n">
        <v>5037.21980272</v>
      </c>
      <c r="BV174" s="9" t="n">
        <v>5892.94592299</v>
      </c>
      <c r="BW174" s="9" t="n">
        <v>300.36980295</v>
      </c>
      <c r="BX174" s="9" t="n">
        <v>1465.49952189362</v>
      </c>
      <c r="BY174" s="115" t="n">
        <v>1765.86932484362</v>
      </c>
      <c r="BZ174" s="9"/>
      <c r="CA174" s="9"/>
      <c r="CB174" s="115" t="n">
        <v>5892.94592299</v>
      </c>
      <c r="CC174" s="9"/>
      <c r="CD174" s="9"/>
      <c r="CE174" s="9"/>
      <c r="CF174" s="9"/>
      <c r="CG174" s="9"/>
      <c r="CH174" s="9"/>
    </row>
    <row r="175" customFormat="false" ht="18" hidden="false" customHeight="tru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104"/>
      <c r="AD175" s="104" t="s">
        <v>644</v>
      </c>
      <c r="AE175" s="104" t="n">
        <v>134</v>
      </c>
      <c r="AF175" s="105" t="s">
        <v>166</v>
      </c>
      <c r="AG175" s="104" t="s">
        <v>644</v>
      </c>
      <c r="AH175" s="104" t="s">
        <v>643</v>
      </c>
      <c r="AI175" s="104" t="s">
        <v>140</v>
      </c>
      <c r="AJ175" s="104" t="s">
        <v>710</v>
      </c>
      <c r="AK175" s="104" t="n">
        <v>82030</v>
      </c>
      <c r="AL175" s="9" t="n">
        <v>2</v>
      </c>
      <c r="AM175" s="9" t="n">
        <v>15</v>
      </c>
      <c r="AN175" s="104"/>
      <c r="AO175" s="117" t="s">
        <v>766</v>
      </c>
      <c r="AP175" s="118" t="s">
        <v>767</v>
      </c>
      <c r="AQ175" s="119"/>
      <c r="AR175" s="119"/>
      <c r="AS175" s="104" t="s">
        <v>644</v>
      </c>
      <c r="AT175" s="105" t="s">
        <v>166</v>
      </c>
      <c r="AU175" s="104" t="s">
        <v>643</v>
      </c>
      <c r="AV175" s="9" t="n">
        <v>2</v>
      </c>
      <c r="AW175" s="9" t="n">
        <v>15</v>
      </c>
      <c r="AX175" s="119"/>
      <c r="AY175" s="9"/>
      <c r="AZ175" s="104" t="s">
        <v>276</v>
      </c>
      <c r="BA175" s="104" t="s">
        <v>277</v>
      </c>
      <c r="BB175" s="105" t="s">
        <v>148</v>
      </c>
      <c r="BC175" s="104" t="s">
        <v>276</v>
      </c>
      <c r="BD175" s="9" t="n">
        <v>2</v>
      </c>
      <c r="BE175" s="9" t="n">
        <v>18</v>
      </c>
      <c r="BF175" s="109" t="n">
        <v>1880</v>
      </c>
      <c r="BG175" s="109" t="n">
        <v>361.5</v>
      </c>
      <c r="BH175" s="9"/>
      <c r="BI175" s="9"/>
      <c r="BJ175" s="111" t="s">
        <v>768</v>
      </c>
      <c r="BK175" s="9" t="s">
        <v>148</v>
      </c>
      <c r="BL175" s="9" t="n">
        <v>1878</v>
      </c>
      <c r="BM175" s="9" t="n">
        <v>5.2</v>
      </c>
      <c r="BN175" s="9" t="n">
        <v>647</v>
      </c>
      <c r="BO175" s="9" t="n">
        <v>1657</v>
      </c>
      <c r="BP175" s="9" t="n">
        <v>477</v>
      </c>
      <c r="BQ175" s="9" t="n">
        <v>276</v>
      </c>
      <c r="BR175" s="9" t="n">
        <v>1922</v>
      </c>
      <c r="BS175" s="9" t="n">
        <v>14.3600416233091</v>
      </c>
      <c r="BT175" s="9" t="n">
        <v>307.0928796</v>
      </c>
      <c r="BU175" s="9" t="n">
        <v>1136.77241664</v>
      </c>
      <c r="BV175" s="9" t="n">
        <v>1443.86529624</v>
      </c>
      <c r="BW175" s="9" t="n">
        <v>107.793166</v>
      </c>
      <c r="BX175" s="9" t="n">
        <v>370.00345996918</v>
      </c>
      <c r="BY175" s="115" t="n">
        <v>477.79662596918</v>
      </c>
      <c r="BZ175" s="9"/>
      <c r="CA175" s="9"/>
      <c r="CB175" s="115" t="n">
        <v>1443.86529624</v>
      </c>
      <c r="CC175" s="9"/>
      <c r="CD175" s="9"/>
      <c r="CE175" s="9"/>
      <c r="CF175" s="9"/>
      <c r="CG175" s="9"/>
      <c r="CH175" s="9"/>
    </row>
    <row r="176" customFormat="false" ht="18" hidden="false" customHeight="tru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104"/>
      <c r="AD176" s="104" t="s">
        <v>713</v>
      </c>
      <c r="AE176" s="104" t="n">
        <v>135</v>
      </c>
      <c r="AF176" s="105" t="s">
        <v>171</v>
      </c>
      <c r="AG176" s="104" t="s">
        <v>713</v>
      </c>
      <c r="AH176" s="104" t="s">
        <v>712</v>
      </c>
      <c r="AI176" s="104" t="s">
        <v>140</v>
      </c>
      <c r="AJ176" s="104" t="s">
        <v>710</v>
      </c>
      <c r="AK176" s="104" t="n">
        <v>82022</v>
      </c>
      <c r="AL176" s="9" t="n">
        <v>4</v>
      </c>
      <c r="AM176" s="9" t="n">
        <v>12</v>
      </c>
      <c r="AN176" s="104"/>
      <c r="AO176" s="117" t="s">
        <v>769</v>
      </c>
      <c r="AP176" s="118" t="s">
        <v>770</v>
      </c>
      <c r="AQ176" s="119"/>
      <c r="AR176" s="119"/>
      <c r="AS176" s="104" t="s">
        <v>713</v>
      </c>
      <c r="AT176" s="105" t="s">
        <v>171</v>
      </c>
      <c r="AU176" s="104" t="s">
        <v>712</v>
      </c>
      <c r="AV176" s="9" t="n">
        <v>4</v>
      </c>
      <c r="AW176" s="9" t="n">
        <v>12</v>
      </c>
      <c r="AX176" s="119"/>
      <c r="AY176" s="9"/>
      <c r="AZ176" s="104" t="s">
        <v>285</v>
      </c>
      <c r="BA176" s="104" t="s">
        <v>286</v>
      </c>
      <c r="BB176" s="105" t="s">
        <v>148</v>
      </c>
      <c r="BC176" s="104" t="s">
        <v>285</v>
      </c>
      <c r="BD176" s="9" t="n">
        <v>3</v>
      </c>
      <c r="BE176" s="9" t="n">
        <v>18</v>
      </c>
      <c r="BF176" s="109" t="n">
        <v>863</v>
      </c>
      <c r="BG176" s="109" t="n">
        <v>131</v>
      </c>
      <c r="BH176" s="9"/>
      <c r="BI176" s="9"/>
      <c r="BJ176" s="111" t="s">
        <v>771</v>
      </c>
      <c r="BK176" s="9" t="s">
        <v>148</v>
      </c>
      <c r="BL176" s="9" t="n">
        <v>862</v>
      </c>
      <c r="BM176" s="9" t="n">
        <v>6.59</v>
      </c>
      <c r="BN176" s="9" t="n">
        <v>358</v>
      </c>
      <c r="BO176" s="9" t="n">
        <v>696</v>
      </c>
      <c r="BP176" s="9" t="n">
        <v>131</v>
      </c>
      <c r="BQ176" s="9" t="n">
        <v>192</v>
      </c>
      <c r="BR176" s="9" t="n">
        <v>875</v>
      </c>
      <c r="BS176" s="9" t="n">
        <v>21.9428571428571</v>
      </c>
      <c r="BT176" s="9" t="n">
        <v>389.18116857</v>
      </c>
      <c r="BU176" s="9" t="n">
        <v>790.79820288</v>
      </c>
      <c r="BV176" s="9" t="n">
        <v>1179.97937145</v>
      </c>
      <c r="BW176" s="9" t="n">
        <v>136.60710845</v>
      </c>
      <c r="BX176" s="9" t="n">
        <v>155.41485101904</v>
      </c>
      <c r="BY176" s="115" t="n">
        <v>292.02195946904</v>
      </c>
      <c r="BZ176" s="9"/>
      <c r="CA176" s="9"/>
      <c r="CB176" s="115" t="n">
        <v>1179.97937145</v>
      </c>
      <c r="CC176" s="9"/>
      <c r="CD176" s="9"/>
      <c r="CE176" s="9"/>
      <c r="CF176" s="9"/>
      <c r="CG176" s="9"/>
      <c r="CH176" s="9"/>
    </row>
    <row r="177" customFormat="false" ht="18" hidden="false" customHeight="tru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104"/>
      <c r="AD177" s="104" t="s">
        <v>746</v>
      </c>
      <c r="AE177" s="104" t="n">
        <v>136</v>
      </c>
      <c r="AF177" s="105" t="s">
        <v>166</v>
      </c>
      <c r="AG177" s="104" t="s">
        <v>746</v>
      </c>
      <c r="AH177" s="104" t="s">
        <v>745</v>
      </c>
      <c r="AI177" s="104" t="s">
        <v>140</v>
      </c>
      <c r="AJ177" s="104" t="s">
        <v>710</v>
      </c>
      <c r="AK177" s="104" t="n">
        <v>82020</v>
      </c>
      <c r="AL177" s="9" t="n">
        <v>3</v>
      </c>
      <c r="AM177" s="9" t="n">
        <v>15</v>
      </c>
      <c r="AN177" s="104"/>
      <c r="AO177" s="117" t="s">
        <v>416</v>
      </c>
      <c r="AP177" s="118" t="s">
        <v>772</v>
      </c>
      <c r="AQ177" s="119"/>
      <c r="AR177" s="119"/>
      <c r="AS177" s="104" t="s">
        <v>746</v>
      </c>
      <c r="AT177" s="105" t="s">
        <v>166</v>
      </c>
      <c r="AU177" s="104" t="s">
        <v>745</v>
      </c>
      <c r="AV177" s="9" t="n">
        <v>3</v>
      </c>
      <c r="AW177" s="9" t="n">
        <v>15</v>
      </c>
      <c r="AX177" s="119"/>
      <c r="AY177" s="9"/>
      <c r="AZ177" s="104" t="s">
        <v>423</v>
      </c>
      <c r="BA177" s="104" t="s">
        <v>424</v>
      </c>
      <c r="BB177" s="105" t="s">
        <v>148</v>
      </c>
      <c r="BC177" s="104" t="s">
        <v>423</v>
      </c>
      <c r="BD177" s="9" t="n">
        <v>4</v>
      </c>
      <c r="BE177" s="9" t="n">
        <v>18</v>
      </c>
      <c r="BF177" s="109" t="n">
        <v>1510</v>
      </c>
      <c r="BG177" s="109" t="n">
        <v>131.9</v>
      </c>
      <c r="BH177" s="9"/>
      <c r="BI177" s="9"/>
      <c r="BJ177" s="111" t="s">
        <v>773</v>
      </c>
      <c r="BK177" s="9" t="s">
        <v>148</v>
      </c>
      <c r="BL177" s="9" t="n">
        <v>1508</v>
      </c>
      <c r="BM177" s="9" t="n">
        <v>11.45</v>
      </c>
      <c r="BN177" s="9" t="n">
        <v>520</v>
      </c>
      <c r="BO177" s="9" t="n">
        <v>1303</v>
      </c>
      <c r="BP177" s="9" t="n">
        <v>393</v>
      </c>
      <c r="BQ177" s="9" t="n">
        <v>256</v>
      </c>
      <c r="BR177" s="9" t="n">
        <v>1542</v>
      </c>
      <c r="BS177" s="9" t="n">
        <v>16.6018158236057</v>
      </c>
      <c r="BT177" s="9" t="n">
        <v>676.19489835</v>
      </c>
      <c r="BU177" s="9" t="n">
        <v>1054.39760384</v>
      </c>
      <c r="BV177" s="9" t="n">
        <v>1730.59250219</v>
      </c>
      <c r="BW177" s="9" t="n">
        <v>237.35225975</v>
      </c>
      <c r="BX177" s="9" t="n">
        <v>290.95625126122</v>
      </c>
      <c r="BY177" s="115" t="n">
        <v>528.30851101122</v>
      </c>
      <c r="BZ177" s="9"/>
      <c r="CA177" s="9"/>
      <c r="CB177" s="115" t="n">
        <v>1730.59250219</v>
      </c>
      <c r="CC177" s="9"/>
      <c r="CD177" s="9"/>
      <c r="CE177" s="9"/>
      <c r="CF177" s="9"/>
      <c r="CG177" s="9"/>
      <c r="CH177" s="9"/>
    </row>
    <row r="178" customFormat="false" ht="18" hidden="false" customHeight="tru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104"/>
      <c r="AD178" s="104" t="s">
        <v>751</v>
      </c>
      <c r="AE178" s="104" t="n">
        <v>137</v>
      </c>
      <c r="AF178" s="105" t="s">
        <v>148</v>
      </c>
      <c r="AG178" s="104" t="s">
        <v>751</v>
      </c>
      <c r="AH178" s="104" t="s">
        <v>750</v>
      </c>
      <c r="AI178" s="104" t="s">
        <v>140</v>
      </c>
      <c r="AJ178" s="104" t="s">
        <v>710</v>
      </c>
      <c r="AK178" s="104" t="n">
        <v>82030</v>
      </c>
      <c r="AL178" s="9" t="n">
        <v>7</v>
      </c>
      <c r="AM178" s="9" t="n">
        <v>18</v>
      </c>
      <c r="AN178" s="104"/>
      <c r="AO178" s="117" t="s">
        <v>774</v>
      </c>
      <c r="AP178" s="118" t="s">
        <v>775</v>
      </c>
      <c r="AQ178" s="119"/>
      <c r="AR178" s="119"/>
      <c r="AS178" s="104" t="s">
        <v>751</v>
      </c>
      <c r="AT178" s="105" t="s">
        <v>148</v>
      </c>
      <c r="AU178" s="104" t="s">
        <v>750</v>
      </c>
      <c r="AV178" s="9" t="n">
        <v>7</v>
      </c>
      <c r="AW178" s="9" t="n">
        <v>18</v>
      </c>
      <c r="AX178" s="119"/>
      <c r="AY178" s="9"/>
      <c r="AZ178" s="104" t="s">
        <v>466</v>
      </c>
      <c r="BA178" s="104" t="s">
        <v>467</v>
      </c>
      <c r="BB178" s="105" t="s">
        <v>148</v>
      </c>
      <c r="BC178" s="104" t="s">
        <v>466</v>
      </c>
      <c r="BD178" s="9" t="n">
        <v>5</v>
      </c>
      <c r="BE178" s="9" t="n">
        <v>18</v>
      </c>
      <c r="BF178" s="109" t="n">
        <v>1894</v>
      </c>
      <c r="BG178" s="109" t="n">
        <v>239.1</v>
      </c>
      <c r="BH178" s="9"/>
      <c r="BI178" s="9"/>
      <c r="BJ178" s="111" t="s">
        <v>776</v>
      </c>
      <c r="BK178" s="9" t="s">
        <v>148</v>
      </c>
      <c r="BL178" s="9" t="n">
        <v>1907</v>
      </c>
      <c r="BM178" s="9" t="n">
        <v>7.92</v>
      </c>
      <c r="BN178" s="9" t="n">
        <v>657</v>
      </c>
      <c r="BO178" s="9" t="n">
        <v>1619</v>
      </c>
      <c r="BP178" s="9" t="n">
        <v>469</v>
      </c>
      <c r="BQ178" s="9" t="n">
        <v>299</v>
      </c>
      <c r="BR178" s="9" t="n">
        <v>1904</v>
      </c>
      <c r="BS178" s="9" t="n">
        <v>15.703781512605</v>
      </c>
      <c r="BT178" s="9" t="n">
        <v>467.72607816</v>
      </c>
      <c r="BU178" s="9" t="n">
        <v>1231.50345136</v>
      </c>
      <c r="BV178" s="9" t="n">
        <v>1699.22952952</v>
      </c>
      <c r="BW178" s="9" t="n">
        <v>164.1772836</v>
      </c>
      <c r="BX178" s="9" t="n">
        <v>361.51816637906</v>
      </c>
      <c r="BY178" s="115" t="n">
        <v>525.69544997906</v>
      </c>
      <c r="BZ178" s="9"/>
      <c r="CA178" s="9"/>
      <c r="CB178" s="115" t="n">
        <v>1699.22952952</v>
      </c>
      <c r="CC178" s="9"/>
      <c r="CD178" s="9"/>
      <c r="CE178" s="9"/>
      <c r="CF178" s="9"/>
      <c r="CG178" s="9"/>
      <c r="CH178" s="9"/>
    </row>
    <row r="179" customFormat="false" ht="18" hidden="false" customHeight="tru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104"/>
      <c r="AD179" s="104" t="s">
        <v>756</v>
      </c>
      <c r="AE179" s="104" t="n">
        <v>138</v>
      </c>
      <c r="AF179" s="105" t="s">
        <v>157</v>
      </c>
      <c r="AG179" s="104" t="s">
        <v>756</v>
      </c>
      <c r="AH179" s="104" t="s">
        <v>755</v>
      </c>
      <c r="AI179" s="104" t="s">
        <v>140</v>
      </c>
      <c r="AJ179" s="104" t="s">
        <v>710</v>
      </c>
      <c r="AK179" s="104" t="n">
        <v>82030</v>
      </c>
      <c r="AL179" s="9" t="n">
        <v>2</v>
      </c>
      <c r="AM179" s="9" t="n">
        <v>20</v>
      </c>
      <c r="AN179" s="104"/>
      <c r="AO179" s="117" t="s">
        <v>777</v>
      </c>
      <c r="AP179" s="118" t="s">
        <v>778</v>
      </c>
      <c r="AQ179" s="119"/>
      <c r="AR179" s="119"/>
      <c r="AS179" s="104" t="s">
        <v>756</v>
      </c>
      <c r="AT179" s="105" t="s">
        <v>157</v>
      </c>
      <c r="AU179" s="104" t="s">
        <v>755</v>
      </c>
      <c r="AV179" s="9" t="n">
        <v>2</v>
      </c>
      <c r="AW179" s="9" t="n">
        <v>20</v>
      </c>
      <c r="AX179" s="119"/>
      <c r="AY179" s="9"/>
      <c r="AZ179" s="104" t="s">
        <v>554</v>
      </c>
      <c r="BA179" s="104" t="s">
        <v>555</v>
      </c>
      <c r="BB179" s="105" t="s">
        <v>148</v>
      </c>
      <c r="BC179" s="104" t="s">
        <v>554</v>
      </c>
      <c r="BD179" s="9" t="n">
        <v>6</v>
      </c>
      <c r="BE179" s="9" t="n">
        <v>18</v>
      </c>
      <c r="BF179" s="109" t="n">
        <v>1515</v>
      </c>
      <c r="BG179" s="109" t="n">
        <v>155.2</v>
      </c>
      <c r="BH179" s="9"/>
      <c r="BI179" s="9"/>
      <c r="BJ179" s="111" t="s">
        <v>779</v>
      </c>
      <c r="BK179" s="9" t="s">
        <v>148</v>
      </c>
      <c r="BL179" s="9" t="n">
        <v>1512</v>
      </c>
      <c r="BM179" s="9" t="n">
        <v>9.76</v>
      </c>
      <c r="BN179" s="9" t="n">
        <v>545</v>
      </c>
      <c r="BO179" s="9" t="n">
        <v>1267</v>
      </c>
      <c r="BP179" s="9" t="n">
        <v>315</v>
      </c>
      <c r="BQ179" s="9" t="n">
        <v>295</v>
      </c>
      <c r="BR179" s="9" t="n">
        <v>1544</v>
      </c>
      <c r="BS179" s="9" t="n">
        <v>19.1062176165803</v>
      </c>
      <c r="BT179" s="9" t="n">
        <v>576.38971248</v>
      </c>
      <c r="BU179" s="9" t="n">
        <v>1215.0284888</v>
      </c>
      <c r="BV179" s="9" t="n">
        <v>1791.41820128</v>
      </c>
      <c r="BW179" s="9" t="n">
        <v>202.3194808</v>
      </c>
      <c r="BX179" s="9" t="n">
        <v>282.91755207058</v>
      </c>
      <c r="BY179" s="115" t="n">
        <v>485.23703287058</v>
      </c>
      <c r="BZ179" s="9"/>
      <c r="CA179" s="9"/>
      <c r="CB179" s="115" t="n">
        <v>1791.41820128</v>
      </c>
      <c r="CC179" s="9"/>
      <c r="CD179" s="9"/>
      <c r="CE179" s="9"/>
      <c r="CF179" s="9"/>
      <c r="CG179" s="9"/>
      <c r="CH179" s="9"/>
    </row>
    <row r="180" customFormat="false" ht="18" hidden="false" customHeight="tru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104"/>
      <c r="AD180" s="104" t="s">
        <v>761</v>
      </c>
      <c r="AE180" s="104" t="n">
        <v>139</v>
      </c>
      <c r="AF180" s="105" t="s">
        <v>171</v>
      </c>
      <c r="AG180" s="104" t="s">
        <v>761</v>
      </c>
      <c r="AH180" s="104" t="s">
        <v>760</v>
      </c>
      <c r="AI180" s="104" t="s">
        <v>140</v>
      </c>
      <c r="AJ180" s="104" t="s">
        <v>710</v>
      </c>
      <c r="AK180" s="104" t="n">
        <v>82023</v>
      </c>
      <c r="AL180" s="9" t="n">
        <v>5</v>
      </c>
      <c r="AM180" s="9" t="n">
        <v>12</v>
      </c>
      <c r="AN180" s="104"/>
      <c r="AO180" s="117" t="s">
        <v>780</v>
      </c>
      <c r="AP180" s="118" t="s">
        <v>781</v>
      </c>
      <c r="AQ180" s="119"/>
      <c r="AR180" s="119"/>
      <c r="AS180" s="104" t="s">
        <v>761</v>
      </c>
      <c r="AT180" s="105" t="s">
        <v>171</v>
      </c>
      <c r="AU180" s="104" t="s">
        <v>760</v>
      </c>
      <c r="AV180" s="9" t="n">
        <v>5</v>
      </c>
      <c r="AW180" s="9" t="n">
        <v>12</v>
      </c>
      <c r="AX180" s="119"/>
      <c r="AY180" s="9"/>
      <c r="AZ180" s="104" t="s">
        <v>750</v>
      </c>
      <c r="BA180" s="104" t="s">
        <v>751</v>
      </c>
      <c r="BB180" s="105" t="s">
        <v>148</v>
      </c>
      <c r="BC180" s="104" t="s">
        <v>750</v>
      </c>
      <c r="BD180" s="9" t="n">
        <v>7</v>
      </c>
      <c r="BE180" s="9" t="n">
        <v>18</v>
      </c>
      <c r="BF180" s="109" t="n">
        <v>1476</v>
      </c>
      <c r="BG180" s="109" t="n">
        <v>124.9</v>
      </c>
      <c r="BH180" s="9"/>
      <c r="BI180" s="9"/>
      <c r="BJ180" s="111" t="s">
        <v>782</v>
      </c>
      <c r="BK180" s="9" t="s">
        <v>148</v>
      </c>
      <c r="BL180" s="9" t="n">
        <v>1473</v>
      </c>
      <c r="BM180" s="9" t="n">
        <v>11.82</v>
      </c>
      <c r="BN180" s="9" t="n">
        <v>609</v>
      </c>
      <c r="BO180" s="9" t="n">
        <v>1169</v>
      </c>
      <c r="BP180" s="9" t="n">
        <v>279</v>
      </c>
      <c r="BQ180" s="9" t="n">
        <v>376</v>
      </c>
      <c r="BR180" s="9" t="n">
        <v>1528</v>
      </c>
      <c r="BS180" s="9" t="n">
        <v>24.6073298429319</v>
      </c>
      <c r="BT180" s="9" t="n">
        <v>698.04573786</v>
      </c>
      <c r="BU180" s="9" t="n">
        <v>1548.64648064</v>
      </c>
      <c r="BV180" s="9" t="n">
        <v>2246.6922185</v>
      </c>
      <c r="BW180" s="9" t="n">
        <v>245.0221581</v>
      </c>
      <c r="BX180" s="9" t="n">
        <v>261.03442649606</v>
      </c>
      <c r="BY180" s="115" t="n">
        <v>506.05658459606</v>
      </c>
      <c r="BZ180" s="9"/>
      <c r="CA180" s="9"/>
      <c r="CB180" s="115" t="n">
        <v>2246.6922185</v>
      </c>
      <c r="CC180" s="9"/>
      <c r="CD180" s="9"/>
      <c r="CE180" s="9"/>
      <c r="CF180" s="9"/>
      <c r="CG180" s="9"/>
      <c r="CH180" s="9"/>
    </row>
    <row r="181" customFormat="false" ht="18" hidden="false" customHeight="tru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104"/>
      <c r="AD181" s="104" t="s">
        <v>770</v>
      </c>
      <c r="AE181" s="104" t="n">
        <v>140</v>
      </c>
      <c r="AF181" s="105" t="s">
        <v>148</v>
      </c>
      <c r="AG181" s="104" t="s">
        <v>770</v>
      </c>
      <c r="AH181" s="104" t="s">
        <v>769</v>
      </c>
      <c r="AI181" s="104" t="s">
        <v>140</v>
      </c>
      <c r="AJ181" s="104" t="s">
        <v>710</v>
      </c>
      <c r="AK181" s="104" t="n">
        <v>82030</v>
      </c>
      <c r="AL181" s="9" t="n">
        <v>8</v>
      </c>
      <c r="AM181" s="9" t="n">
        <v>18</v>
      </c>
      <c r="AN181" s="104"/>
      <c r="AO181" s="117" t="s">
        <v>718</v>
      </c>
      <c r="AP181" s="118" t="s">
        <v>719</v>
      </c>
      <c r="AQ181" s="119"/>
      <c r="AR181" s="119"/>
      <c r="AS181" s="104" t="s">
        <v>770</v>
      </c>
      <c r="AT181" s="105" t="s">
        <v>148</v>
      </c>
      <c r="AU181" s="104" t="s">
        <v>769</v>
      </c>
      <c r="AV181" s="9" t="n">
        <v>8</v>
      </c>
      <c r="AW181" s="9" t="n">
        <v>18</v>
      </c>
      <c r="AX181" s="119"/>
      <c r="AY181" s="9"/>
      <c r="AZ181" s="104" t="s">
        <v>769</v>
      </c>
      <c r="BA181" s="104" t="s">
        <v>770</v>
      </c>
      <c r="BB181" s="105" t="s">
        <v>148</v>
      </c>
      <c r="BC181" s="104" t="s">
        <v>769</v>
      </c>
      <c r="BD181" s="9" t="n">
        <v>8</v>
      </c>
      <c r="BE181" s="9" t="n">
        <v>18</v>
      </c>
      <c r="BF181" s="109" t="n">
        <v>2213</v>
      </c>
      <c r="BG181" s="109" t="n">
        <v>112.2</v>
      </c>
      <c r="BH181" s="9"/>
      <c r="BI181" s="9"/>
      <c r="BJ181" s="111" t="s">
        <v>783</v>
      </c>
      <c r="BK181" s="9" t="s">
        <v>148</v>
      </c>
      <c r="BL181" s="9" t="n">
        <v>2207</v>
      </c>
      <c r="BM181" s="9" t="n">
        <v>19.73</v>
      </c>
      <c r="BN181" s="9" t="n">
        <v>873</v>
      </c>
      <c r="BO181" s="9" t="n">
        <v>1793</v>
      </c>
      <c r="BP181" s="9" t="n">
        <v>490</v>
      </c>
      <c r="BQ181" s="9" t="n">
        <v>433</v>
      </c>
      <c r="BR181" s="9" t="n">
        <v>2209</v>
      </c>
      <c r="BS181" s="9" t="n">
        <v>19.6016296966953</v>
      </c>
      <c r="BT181" s="9" t="n">
        <v>1165.18125279</v>
      </c>
      <c r="BU181" s="9" t="n">
        <v>1783.41469712</v>
      </c>
      <c r="BV181" s="9" t="n">
        <v>2948.59594991</v>
      </c>
      <c r="BW181" s="9" t="n">
        <v>408.99214715</v>
      </c>
      <c r="BX181" s="9" t="n">
        <v>400.37187913382</v>
      </c>
      <c r="BY181" s="115" t="n">
        <v>809.36402628382</v>
      </c>
      <c r="BZ181" s="9"/>
      <c r="CA181" s="9"/>
      <c r="CB181" s="115" t="n">
        <v>2948.59594991</v>
      </c>
      <c r="CC181" s="9"/>
      <c r="CD181" s="9"/>
      <c r="CE181" s="9"/>
      <c r="CF181" s="9"/>
      <c r="CG181" s="9"/>
      <c r="CH181" s="9"/>
    </row>
    <row r="182" customFormat="false" ht="18" hidden="false" customHeight="tru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104"/>
      <c r="AD182" s="104" t="s">
        <v>719</v>
      </c>
      <c r="AE182" s="104" t="n">
        <v>141</v>
      </c>
      <c r="AF182" s="105" t="s">
        <v>180</v>
      </c>
      <c r="AG182" s="104" t="s">
        <v>719</v>
      </c>
      <c r="AH182" s="104" t="s">
        <v>718</v>
      </c>
      <c r="AI182" s="104" t="s">
        <v>140</v>
      </c>
      <c r="AJ182" s="104" t="s">
        <v>710</v>
      </c>
      <c r="AK182" s="104" t="n">
        <v>82014</v>
      </c>
      <c r="AL182" s="9" t="n">
        <v>3</v>
      </c>
      <c r="AM182" s="9" t="n">
        <v>12</v>
      </c>
      <c r="AN182" s="104"/>
      <c r="AO182" s="117" t="s">
        <v>784</v>
      </c>
      <c r="AP182" s="118" t="s">
        <v>785</v>
      </c>
      <c r="AQ182" s="119"/>
      <c r="AR182" s="119"/>
      <c r="AS182" s="104" t="s">
        <v>719</v>
      </c>
      <c r="AT182" s="105" t="s">
        <v>139</v>
      </c>
      <c r="AU182" s="104" t="s">
        <v>718</v>
      </c>
      <c r="AV182" s="9" t="n">
        <v>4</v>
      </c>
      <c r="AW182" s="9" t="n">
        <v>13</v>
      </c>
      <c r="AX182" s="119"/>
      <c r="AY182" s="9"/>
      <c r="AZ182" s="104" t="s">
        <v>786</v>
      </c>
      <c r="BA182" s="104" t="s">
        <v>787</v>
      </c>
      <c r="BB182" s="105" t="s">
        <v>148</v>
      </c>
      <c r="BC182" s="104" t="s">
        <v>786</v>
      </c>
      <c r="BD182" s="9" t="n">
        <v>9</v>
      </c>
      <c r="BE182" s="9" t="n">
        <v>18</v>
      </c>
      <c r="BF182" s="109" t="n">
        <v>3423</v>
      </c>
      <c r="BG182" s="109" t="n">
        <v>291.6</v>
      </c>
      <c r="BH182" s="9"/>
      <c r="BI182" s="9"/>
      <c r="BJ182" s="111" t="s">
        <v>788</v>
      </c>
      <c r="BK182" s="9" t="s">
        <v>148</v>
      </c>
      <c r="BL182" s="9" t="n">
        <v>3423</v>
      </c>
      <c r="BM182" s="9" t="n">
        <v>11.74</v>
      </c>
      <c r="BN182" s="9" t="n">
        <v>1156</v>
      </c>
      <c r="BO182" s="9" t="n">
        <v>2878</v>
      </c>
      <c r="BP182" s="9" t="n">
        <v>794</v>
      </c>
      <c r="BQ182" s="9" t="n">
        <v>586</v>
      </c>
      <c r="BR182" s="9" t="n">
        <v>3427</v>
      </c>
      <c r="BS182" s="9" t="n">
        <v>17.0995039393055</v>
      </c>
      <c r="BT182" s="9" t="n">
        <v>693.32123202</v>
      </c>
      <c r="BU182" s="9" t="n">
        <v>2413.58201504</v>
      </c>
      <c r="BV182" s="9" t="n">
        <v>3106.90324706</v>
      </c>
      <c r="BW182" s="9" t="n">
        <v>243.3638017</v>
      </c>
      <c r="BX182" s="9" t="n">
        <v>642.64934085172</v>
      </c>
      <c r="BY182" s="115" t="n">
        <v>886.01314255172</v>
      </c>
      <c r="BZ182" s="9"/>
      <c r="CA182" s="9"/>
      <c r="CB182" s="115" t="n">
        <v>3106.90324706</v>
      </c>
      <c r="CC182" s="9"/>
      <c r="CD182" s="9"/>
      <c r="CE182" s="9"/>
      <c r="CF182" s="9"/>
      <c r="CG182" s="9"/>
      <c r="CH182" s="9"/>
    </row>
    <row r="183" customFormat="false" ht="18" hidden="false" customHeight="tru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104"/>
      <c r="AD183" s="104" t="s">
        <v>789</v>
      </c>
      <c r="AE183" s="104" t="n">
        <v>142</v>
      </c>
      <c r="AF183" s="105" t="s">
        <v>157</v>
      </c>
      <c r="AG183" s="104" t="s">
        <v>789</v>
      </c>
      <c r="AH183" s="104" t="s">
        <v>158</v>
      </c>
      <c r="AI183" s="104" t="s">
        <v>140</v>
      </c>
      <c r="AJ183" s="104" t="s">
        <v>710</v>
      </c>
      <c r="AK183" s="104" t="n">
        <v>82032</v>
      </c>
      <c r="AL183" s="9" t="n">
        <v>3</v>
      </c>
      <c r="AM183" s="9" t="n">
        <v>20</v>
      </c>
      <c r="AN183" s="104"/>
      <c r="AO183" s="117" t="s">
        <v>790</v>
      </c>
      <c r="AP183" s="118" t="s">
        <v>791</v>
      </c>
      <c r="AQ183" s="119"/>
      <c r="AR183" s="119"/>
      <c r="AS183" s="104" t="s">
        <v>789</v>
      </c>
      <c r="AT183" s="105" t="s">
        <v>157</v>
      </c>
      <c r="AU183" s="104" t="s">
        <v>158</v>
      </c>
      <c r="AV183" s="9" t="n">
        <v>3</v>
      </c>
      <c r="AW183" s="9" t="n">
        <v>20</v>
      </c>
      <c r="AX183" s="119"/>
      <c r="AY183" s="9"/>
      <c r="AZ183" s="104" t="s">
        <v>792</v>
      </c>
      <c r="BA183" s="104" t="s">
        <v>793</v>
      </c>
      <c r="BB183" s="105" t="s">
        <v>148</v>
      </c>
      <c r="BC183" s="104" t="s">
        <v>792</v>
      </c>
      <c r="BD183" s="9" t="n">
        <v>10</v>
      </c>
      <c r="BE183" s="9" t="n">
        <v>18</v>
      </c>
      <c r="BF183" s="109" t="n">
        <v>1116</v>
      </c>
      <c r="BG183" s="109" t="n">
        <v>205.9</v>
      </c>
      <c r="BH183" s="9"/>
      <c r="BI183" s="9"/>
      <c r="BJ183" s="111" t="s">
        <v>794</v>
      </c>
      <c r="BK183" s="9" t="s">
        <v>148</v>
      </c>
      <c r="BL183" s="9" t="n">
        <v>1116</v>
      </c>
      <c r="BM183" s="9" t="n">
        <v>5.42</v>
      </c>
      <c r="BN183" s="9" t="n">
        <v>382</v>
      </c>
      <c r="BO183" s="9" t="n">
        <v>824</v>
      </c>
      <c r="BP183" s="9" t="n">
        <v>266</v>
      </c>
      <c r="BQ183" s="9" t="n">
        <v>147</v>
      </c>
      <c r="BR183" s="9" t="n">
        <v>963</v>
      </c>
      <c r="BS183" s="9" t="n">
        <v>15.2647975077882</v>
      </c>
      <c r="BT183" s="9" t="n">
        <v>320.08527066</v>
      </c>
      <c r="BU183" s="9" t="n">
        <v>605.45487408</v>
      </c>
      <c r="BV183" s="9" t="n">
        <v>925.54014474</v>
      </c>
      <c r="BW183" s="9" t="n">
        <v>112.3536461</v>
      </c>
      <c r="BX183" s="9" t="n">
        <v>183.99689258576</v>
      </c>
      <c r="BY183" s="115" t="n">
        <v>296.35053868576</v>
      </c>
      <c r="BZ183" s="9"/>
      <c r="CA183" s="9"/>
      <c r="CB183" s="115" t="n">
        <v>925.54014474</v>
      </c>
      <c r="CC183" s="9"/>
      <c r="CD183" s="9"/>
      <c r="CE183" s="9"/>
      <c r="CF183" s="9"/>
      <c r="CG183" s="9"/>
      <c r="CH183" s="9"/>
    </row>
    <row r="184" customFormat="false" ht="18" hidden="false" customHeight="tru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104"/>
      <c r="AD184" s="104" t="s">
        <v>795</v>
      </c>
      <c r="AE184" s="104" t="n">
        <v>143</v>
      </c>
      <c r="AF184" s="105" t="s">
        <v>166</v>
      </c>
      <c r="AG184" s="104" t="s">
        <v>795</v>
      </c>
      <c r="AH184" s="104" t="s">
        <v>796</v>
      </c>
      <c r="AI184" s="104" t="s">
        <v>140</v>
      </c>
      <c r="AJ184" s="104" t="s">
        <v>710</v>
      </c>
      <c r="AK184" s="104" t="n">
        <v>82020</v>
      </c>
      <c r="AL184" s="9" t="n">
        <v>4</v>
      </c>
      <c r="AM184" s="9" t="n">
        <v>15</v>
      </c>
      <c r="AN184" s="104"/>
      <c r="AO184" s="117" t="s">
        <v>158</v>
      </c>
      <c r="AP184" s="118" t="s">
        <v>789</v>
      </c>
      <c r="AQ184" s="119"/>
      <c r="AR184" s="119"/>
      <c r="AS184" s="104" t="s">
        <v>795</v>
      </c>
      <c r="AT184" s="105" t="s">
        <v>166</v>
      </c>
      <c r="AU184" s="104" t="s">
        <v>796</v>
      </c>
      <c r="AV184" s="9" t="n">
        <v>4</v>
      </c>
      <c r="AW184" s="9" t="n">
        <v>15</v>
      </c>
      <c r="AX184" s="119"/>
      <c r="AY184" s="9"/>
      <c r="AZ184" s="104" t="s">
        <v>797</v>
      </c>
      <c r="BA184" s="104" t="s">
        <v>798</v>
      </c>
      <c r="BB184" s="105" t="s">
        <v>148</v>
      </c>
      <c r="BC184" s="104" t="s">
        <v>797</v>
      </c>
      <c r="BD184" s="9" t="n">
        <v>11</v>
      </c>
      <c r="BE184" s="9" t="n">
        <v>18</v>
      </c>
      <c r="BF184" s="109" t="n">
        <v>4106</v>
      </c>
      <c r="BG184" s="109" t="n">
        <v>202.3</v>
      </c>
      <c r="BH184" s="9"/>
      <c r="BI184" s="9"/>
      <c r="BJ184" s="111" t="s">
        <v>799</v>
      </c>
      <c r="BK184" s="9" t="s">
        <v>148</v>
      </c>
      <c r="BL184" s="9" t="n">
        <v>4101</v>
      </c>
      <c r="BM184" s="9" t="n">
        <v>20.3</v>
      </c>
      <c r="BN184" s="9" t="n">
        <v>1533</v>
      </c>
      <c r="BO184" s="9" t="n">
        <v>3464</v>
      </c>
      <c r="BP184" s="9" t="n">
        <v>922</v>
      </c>
      <c r="BQ184" s="9" t="n">
        <v>766</v>
      </c>
      <c r="BR184" s="9" t="n">
        <v>4185</v>
      </c>
      <c r="BS184" s="9" t="n">
        <v>18.3034647550777</v>
      </c>
      <c r="BT184" s="9" t="n">
        <v>1198.8433569</v>
      </c>
      <c r="BU184" s="9" t="n">
        <v>3154.95533024</v>
      </c>
      <c r="BV184" s="9" t="n">
        <v>4353.79868714</v>
      </c>
      <c r="BW184" s="9" t="n">
        <v>420.8079365</v>
      </c>
      <c r="BX184" s="9" t="n">
        <v>773.50149989936</v>
      </c>
      <c r="BY184" s="115" t="n">
        <v>1194.30943639936</v>
      </c>
      <c r="BZ184" s="9"/>
      <c r="CA184" s="9"/>
      <c r="CB184" s="115" t="n">
        <v>4353.79868714</v>
      </c>
      <c r="CC184" s="9"/>
      <c r="CD184" s="9"/>
      <c r="CE184" s="9"/>
      <c r="CF184" s="9"/>
      <c r="CG184" s="9"/>
      <c r="CH184" s="9"/>
    </row>
    <row r="185" customFormat="false" ht="18" hidden="false" customHeight="tru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104"/>
      <c r="AD185" s="104" t="s">
        <v>800</v>
      </c>
      <c r="AE185" s="104" t="n">
        <v>144</v>
      </c>
      <c r="AF185" s="105" t="s">
        <v>166</v>
      </c>
      <c r="AG185" s="104" t="s">
        <v>800</v>
      </c>
      <c r="AH185" s="104" t="s">
        <v>801</v>
      </c>
      <c r="AI185" s="104" t="s">
        <v>140</v>
      </c>
      <c r="AJ185" s="104" t="s">
        <v>710</v>
      </c>
      <c r="AK185" s="104" t="n">
        <v>82024</v>
      </c>
      <c r="AL185" s="9" t="n">
        <v>5</v>
      </c>
      <c r="AM185" s="9" t="n">
        <v>15</v>
      </c>
      <c r="AN185" s="104"/>
      <c r="AO185" s="117" t="s">
        <v>132</v>
      </c>
      <c r="AP185" s="118" t="s">
        <v>268</v>
      </c>
      <c r="AQ185" s="119"/>
      <c r="AR185" s="119"/>
      <c r="AS185" s="104" t="s">
        <v>800</v>
      </c>
      <c r="AT185" s="105" t="s">
        <v>166</v>
      </c>
      <c r="AU185" s="104" t="s">
        <v>801</v>
      </c>
      <c r="AV185" s="9" t="n">
        <v>5</v>
      </c>
      <c r="AW185" s="9" t="n">
        <v>15</v>
      </c>
      <c r="AX185" s="119"/>
      <c r="AY185" s="9"/>
      <c r="AZ185" s="104" t="s">
        <v>149</v>
      </c>
      <c r="BA185" s="104" t="s">
        <v>802</v>
      </c>
      <c r="BB185" s="105" t="s">
        <v>148</v>
      </c>
      <c r="BC185" s="104" t="s">
        <v>149</v>
      </c>
      <c r="BD185" s="9" t="n">
        <v>12</v>
      </c>
      <c r="BE185" s="9" t="n">
        <v>18</v>
      </c>
      <c r="BF185" s="109" t="n">
        <v>12878</v>
      </c>
      <c r="BG185" s="109" t="n">
        <v>490.4</v>
      </c>
      <c r="BH185" s="9"/>
      <c r="BI185" s="9"/>
      <c r="BJ185" s="111" t="s">
        <v>803</v>
      </c>
      <c r="BK185" s="9" t="s">
        <v>148</v>
      </c>
      <c r="BL185" s="9" t="n">
        <v>12748</v>
      </c>
      <c r="BM185" s="9" t="n">
        <v>26.26</v>
      </c>
      <c r="BN185" s="9" t="n">
        <v>4154</v>
      </c>
      <c r="BO185" s="9" t="n">
        <v>11533</v>
      </c>
      <c r="BP185" s="9" t="n">
        <v>3294</v>
      </c>
      <c r="BQ185" s="9" t="n">
        <v>1916</v>
      </c>
      <c r="BR185" s="9" t="n">
        <v>13357</v>
      </c>
      <c r="BS185" s="9" t="n">
        <v>14.3445384442614</v>
      </c>
      <c r="BT185" s="9" t="n">
        <v>1550.81904198</v>
      </c>
      <c r="BU185" s="9" t="n">
        <v>7891.50706624</v>
      </c>
      <c r="BV185" s="9" t="n">
        <v>9442.32610822</v>
      </c>
      <c r="BW185" s="9" t="n">
        <v>544.3554883</v>
      </c>
      <c r="BX185" s="9" t="n">
        <v>2575.28660460142</v>
      </c>
      <c r="BY185" s="115" t="n">
        <v>3119.64209290142</v>
      </c>
      <c r="BZ185" s="9"/>
      <c r="CA185" s="9"/>
      <c r="CB185" s="115" t="n">
        <v>9442.32610822</v>
      </c>
      <c r="CC185" s="9"/>
      <c r="CD185" s="9"/>
      <c r="CE185" s="9"/>
      <c r="CF185" s="9"/>
      <c r="CG185" s="9"/>
      <c r="CH185" s="9"/>
    </row>
    <row r="186" customFormat="false" ht="18" hidden="false" customHeight="tru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104"/>
      <c r="AD186" s="104" t="s">
        <v>804</v>
      </c>
      <c r="AE186" s="104" t="n">
        <v>145</v>
      </c>
      <c r="AF186" s="105" t="s">
        <v>157</v>
      </c>
      <c r="AG186" s="104" t="s">
        <v>804</v>
      </c>
      <c r="AH186" s="104" t="s">
        <v>805</v>
      </c>
      <c r="AI186" s="104" t="s">
        <v>140</v>
      </c>
      <c r="AJ186" s="104" t="s">
        <v>710</v>
      </c>
      <c r="AK186" s="104" t="n">
        <v>82033</v>
      </c>
      <c r="AL186" s="9" t="n">
        <v>4</v>
      </c>
      <c r="AM186" s="9" t="n">
        <v>20</v>
      </c>
      <c r="AN186" s="104"/>
      <c r="AO186" s="117" t="s">
        <v>806</v>
      </c>
      <c r="AP186" s="118" t="s">
        <v>807</v>
      </c>
      <c r="AQ186" s="119"/>
      <c r="AR186" s="119"/>
      <c r="AS186" s="104" t="s">
        <v>804</v>
      </c>
      <c r="AT186" s="105" t="s">
        <v>157</v>
      </c>
      <c r="AU186" s="104" t="s">
        <v>805</v>
      </c>
      <c r="AV186" s="9" t="n">
        <v>4</v>
      </c>
      <c r="AW186" s="9" t="n">
        <v>20</v>
      </c>
      <c r="AX186" s="119"/>
      <c r="AY186" s="9"/>
      <c r="AZ186" s="104" t="s">
        <v>808</v>
      </c>
      <c r="BA186" s="104" t="s">
        <v>809</v>
      </c>
      <c r="BB186" s="105" t="s">
        <v>148</v>
      </c>
      <c r="BC186" s="104" t="s">
        <v>808</v>
      </c>
      <c r="BD186" s="9" t="n">
        <v>13</v>
      </c>
      <c r="BE186" s="9" t="n">
        <v>18</v>
      </c>
      <c r="BF186" s="109" t="n">
        <v>2011</v>
      </c>
      <c r="BG186" s="109" t="n">
        <v>171.4</v>
      </c>
      <c r="BH186" s="9"/>
      <c r="BI186" s="9"/>
      <c r="BJ186" s="111" t="s">
        <v>810</v>
      </c>
      <c r="BK186" s="9" t="s">
        <v>148</v>
      </c>
      <c r="BL186" s="9" t="n">
        <v>1996</v>
      </c>
      <c r="BM186" s="9" t="n">
        <v>11.73</v>
      </c>
      <c r="BN186" s="9" t="n">
        <v>692</v>
      </c>
      <c r="BO186" s="9" t="n">
        <v>1883</v>
      </c>
      <c r="BP186" s="9" t="n">
        <v>583</v>
      </c>
      <c r="BQ186" s="9" t="n">
        <v>360</v>
      </c>
      <c r="BR186" s="9" t="n">
        <v>2223</v>
      </c>
      <c r="BS186" s="9" t="n">
        <v>16.1943319838057</v>
      </c>
      <c r="BT186" s="9" t="n">
        <v>692.73066879</v>
      </c>
      <c r="BU186" s="9" t="n">
        <v>1482.7466304</v>
      </c>
      <c r="BV186" s="9" t="n">
        <v>2175.47729919</v>
      </c>
      <c r="BW186" s="9" t="n">
        <v>243.15650715</v>
      </c>
      <c r="BX186" s="9" t="n">
        <v>420.46862711042</v>
      </c>
      <c r="BY186" s="115" t="n">
        <v>663.62513426042</v>
      </c>
      <c r="BZ186" s="9"/>
      <c r="CA186" s="9"/>
      <c r="CB186" s="115" t="n">
        <v>2175.47729919</v>
      </c>
      <c r="CC186" s="9"/>
      <c r="CD186" s="9"/>
      <c r="CE186" s="9"/>
      <c r="CF186" s="9"/>
      <c r="CG186" s="9"/>
      <c r="CH186" s="9"/>
    </row>
    <row r="187" customFormat="false" ht="18" hidden="false" customHeight="tru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104"/>
      <c r="AD187" s="104" t="s">
        <v>811</v>
      </c>
      <c r="AE187" s="104" t="n">
        <v>146</v>
      </c>
      <c r="AF187" s="105" t="s">
        <v>157</v>
      </c>
      <c r="AG187" s="104" t="s">
        <v>811</v>
      </c>
      <c r="AH187" s="104" t="s">
        <v>812</v>
      </c>
      <c r="AI187" s="104" t="s">
        <v>140</v>
      </c>
      <c r="AJ187" s="104" t="s">
        <v>710</v>
      </c>
      <c r="AK187" s="104" t="n">
        <v>82030</v>
      </c>
      <c r="AL187" s="9" t="n">
        <v>5</v>
      </c>
      <c r="AM187" s="9" t="n">
        <v>20</v>
      </c>
      <c r="AN187" s="104"/>
      <c r="AO187" s="117" t="s">
        <v>813</v>
      </c>
      <c r="AP187" s="118" t="s">
        <v>814</v>
      </c>
      <c r="AQ187" s="119"/>
      <c r="AR187" s="119"/>
      <c r="AS187" s="104" t="s">
        <v>811</v>
      </c>
      <c r="AT187" s="105" t="s">
        <v>157</v>
      </c>
      <c r="AU187" s="104" t="s">
        <v>812</v>
      </c>
      <c r="AV187" s="9" t="n">
        <v>5</v>
      </c>
      <c r="AW187" s="9" t="n">
        <v>20</v>
      </c>
      <c r="AX187" s="119"/>
      <c r="AY187" s="9"/>
      <c r="AZ187" s="104" t="s">
        <v>815</v>
      </c>
      <c r="BA187" s="104" t="s">
        <v>816</v>
      </c>
      <c r="BB187" s="105" t="s">
        <v>148</v>
      </c>
      <c r="BC187" s="104" t="s">
        <v>815</v>
      </c>
      <c r="BD187" s="9" t="n">
        <v>14</v>
      </c>
      <c r="BE187" s="9" t="n">
        <v>18</v>
      </c>
      <c r="BF187" s="109" t="n">
        <v>1758</v>
      </c>
      <c r="BG187" s="109" t="n">
        <v>289.6</v>
      </c>
      <c r="BH187" s="9"/>
      <c r="BI187" s="9"/>
      <c r="BJ187" s="111" t="s">
        <v>817</v>
      </c>
      <c r="BK187" s="9" t="s">
        <v>148</v>
      </c>
      <c r="BL187" s="9" t="n">
        <v>1753</v>
      </c>
      <c r="BM187" s="9" t="n">
        <v>6.07</v>
      </c>
      <c r="BN187" s="9" t="n">
        <v>578</v>
      </c>
      <c r="BO187" s="9" t="n">
        <v>1493</v>
      </c>
      <c r="BP187" s="9" t="n">
        <v>391</v>
      </c>
      <c r="BQ187" s="9" t="n">
        <v>318</v>
      </c>
      <c r="BR187" s="9" t="n">
        <v>1797</v>
      </c>
      <c r="BS187" s="9" t="n">
        <v>17.6961602671119</v>
      </c>
      <c r="BT187" s="9" t="n">
        <v>358.47188061</v>
      </c>
      <c r="BU187" s="9" t="n">
        <v>1309.75952352</v>
      </c>
      <c r="BV187" s="9" t="n">
        <v>1668.23140413</v>
      </c>
      <c r="BW187" s="9" t="n">
        <v>125.82779185</v>
      </c>
      <c r="BX187" s="9" t="n">
        <v>333.38271921182</v>
      </c>
      <c r="BY187" s="115" t="n">
        <v>459.21051106182</v>
      </c>
      <c r="BZ187" s="9"/>
      <c r="CA187" s="9"/>
      <c r="CB187" s="115" t="n">
        <v>1668.23140413</v>
      </c>
      <c r="CC187" s="9"/>
      <c r="CD187" s="9"/>
      <c r="CE187" s="9"/>
      <c r="CF187" s="9"/>
      <c r="CG187" s="9"/>
      <c r="CH187" s="9"/>
    </row>
    <row r="188" customFormat="false" ht="18" hidden="false" customHeight="tru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104"/>
      <c r="AD188" s="104" t="s">
        <v>818</v>
      </c>
      <c r="AE188" s="104" t="n">
        <v>147</v>
      </c>
      <c r="AF188" s="105" t="s">
        <v>157</v>
      </c>
      <c r="AG188" s="104" t="s">
        <v>818</v>
      </c>
      <c r="AH188" s="104" t="s">
        <v>819</v>
      </c>
      <c r="AI188" s="104" t="s">
        <v>140</v>
      </c>
      <c r="AJ188" s="104" t="s">
        <v>710</v>
      </c>
      <c r="AK188" s="104" t="n">
        <v>82015</v>
      </c>
      <c r="AL188" s="9" t="n">
        <v>6</v>
      </c>
      <c r="AM188" s="9" t="n">
        <v>20</v>
      </c>
      <c r="AN188" s="104"/>
      <c r="AO188" s="117" t="s">
        <v>275</v>
      </c>
      <c r="AP188" s="118" t="s">
        <v>274</v>
      </c>
      <c r="AQ188" s="119"/>
      <c r="AR188" s="119"/>
      <c r="AS188" s="104" t="s">
        <v>818</v>
      </c>
      <c r="AT188" s="105" t="s">
        <v>157</v>
      </c>
      <c r="AU188" s="104" t="s">
        <v>819</v>
      </c>
      <c r="AV188" s="9" t="n">
        <v>6</v>
      </c>
      <c r="AW188" s="9" t="n">
        <v>20</v>
      </c>
      <c r="AX188" s="119"/>
      <c r="AY188" s="9"/>
      <c r="AZ188" s="104" t="s">
        <v>820</v>
      </c>
      <c r="BA188" s="104" t="s">
        <v>821</v>
      </c>
      <c r="BB188" s="105" t="s">
        <v>148</v>
      </c>
      <c r="BC188" s="104" t="s">
        <v>820</v>
      </c>
      <c r="BD188" s="9" t="n">
        <v>15</v>
      </c>
      <c r="BE188" s="9" t="n">
        <v>18</v>
      </c>
      <c r="BF188" s="109" t="n">
        <v>2572</v>
      </c>
      <c r="BG188" s="109" t="n">
        <v>144.6</v>
      </c>
      <c r="BH188" s="9"/>
      <c r="BI188" s="9"/>
      <c r="BJ188" s="111" t="s">
        <v>822</v>
      </c>
      <c r="BK188" s="9" t="s">
        <v>148</v>
      </c>
      <c r="BL188" s="9" t="n">
        <v>2569</v>
      </c>
      <c r="BM188" s="9" t="n">
        <v>17.79</v>
      </c>
      <c r="BN188" s="9" t="n">
        <v>1019</v>
      </c>
      <c r="BO188" s="9" t="n">
        <v>2115</v>
      </c>
      <c r="BP188" s="9" t="n">
        <v>494</v>
      </c>
      <c r="BQ188" s="9" t="n">
        <v>526</v>
      </c>
      <c r="BR188" s="9" t="n">
        <v>2609</v>
      </c>
      <c r="BS188" s="9" t="n">
        <v>20.1609812188578</v>
      </c>
      <c r="BT188" s="9" t="n">
        <v>1050.61198617</v>
      </c>
      <c r="BU188" s="9" t="n">
        <v>2166.45757664</v>
      </c>
      <c r="BV188" s="9" t="n">
        <v>3217.06956281</v>
      </c>
      <c r="BW188" s="9" t="n">
        <v>368.77700445</v>
      </c>
      <c r="BX188" s="9" t="n">
        <v>472.2735774501</v>
      </c>
      <c r="BY188" s="115" t="n">
        <v>841.0505819001</v>
      </c>
      <c r="BZ188" s="9"/>
      <c r="CA188" s="9"/>
      <c r="CB188" s="115" t="n">
        <v>3217.06956281</v>
      </c>
      <c r="CC188" s="9"/>
      <c r="CD188" s="9"/>
      <c r="CE188" s="9"/>
      <c r="CF188" s="9"/>
      <c r="CG188" s="9"/>
      <c r="CH188" s="9"/>
    </row>
    <row r="189" customFormat="false" ht="18" hidden="false" customHeight="tru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104"/>
      <c r="AD189" s="104" t="s">
        <v>823</v>
      </c>
      <c r="AE189" s="104" t="n">
        <v>148</v>
      </c>
      <c r="AF189" s="105" t="s">
        <v>157</v>
      </c>
      <c r="AG189" s="104" t="s">
        <v>823</v>
      </c>
      <c r="AH189" s="104" t="s">
        <v>824</v>
      </c>
      <c r="AI189" s="104" t="s">
        <v>140</v>
      </c>
      <c r="AJ189" s="104" t="s">
        <v>710</v>
      </c>
      <c r="AK189" s="104" t="n">
        <v>82030</v>
      </c>
      <c r="AL189" s="9" t="n">
        <v>7</v>
      </c>
      <c r="AM189" s="9" t="n">
        <v>20</v>
      </c>
      <c r="AN189" s="104"/>
      <c r="AO189" s="117" t="s">
        <v>825</v>
      </c>
      <c r="AP189" s="118" t="s">
        <v>826</v>
      </c>
      <c r="AQ189" s="119"/>
      <c r="AR189" s="119"/>
      <c r="AS189" s="104" t="s">
        <v>823</v>
      </c>
      <c r="AT189" s="105" t="s">
        <v>157</v>
      </c>
      <c r="AU189" s="104" t="s">
        <v>824</v>
      </c>
      <c r="AV189" s="9" t="n">
        <v>7</v>
      </c>
      <c r="AW189" s="9" t="n">
        <v>20</v>
      </c>
      <c r="AX189" s="119"/>
      <c r="AY189" s="9"/>
      <c r="AZ189" s="104" t="s">
        <v>827</v>
      </c>
      <c r="BA189" s="104" t="s">
        <v>828</v>
      </c>
      <c r="BB189" s="105" t="s">
        <v>148</v>
      </c>
      <c r="BC189" s="104" t="s">
        <v>827</v>
      </c>
      <c r="BD189" s="9" t="n">
        <v>16</v>
      </c>
      <c r="BE189" s="9" t="n">
        <v>18</v>
      </c>
      <c r="BF189" s="109" t="n">
        <v>1605</v>
      </c>
      <c r="BG189" s="109" t="n">
        <v>59.1</v>
      </c>
      <c r="BH189" s="9"/>
      <c r="BI189" s="9"/>
      <c r="BJ189" s="111" t="s">
        <v>829</v>
      </c>
      <c r="BK189" s="9" t="s">
        <v>148</v>
      </c>
      <c r="BL189" s="9" t="n">
        <v>1605</v>
      </c>
      <c r="BM189" s="9" t="n">
        <v>27.16</v>
      </c>
      <c r="BN189" s="9" t="n">
        <v>605</v>
      </c>
      <c r="BO189" s="9" t="n">
        <v>1342</v>
      </c>
      <c r="BP189" s="9" t="n">
        <v>351</v>
      </c>
      <c r="BQ189" s="9" t="n">
        <v>312</v>
      </c>
      <c r="BR189" s="9" t="n">
        <v>1641</v>
      </c>
      <c r="BS189" s="9" t="n">
        <v>19.0127970749543</v>
      </c>
      <c r="BT189" s="9" t="n">
        <v>1603.96973268</v>
      </c>
      <c r="BU189" s="9" t="n">
        <v>1285.04707968</v>
      </c>
      <c r="BV189" s="9" t="n">
        <v>2889.01681236</v>
      </c>
      <c r="BW189" s="9" t="n">
        <v>563.0119978</v>
      </c>
      <c r="BX189" s="9" t="n">
        <v>299.66484205108</v>
      </c>
      <c r="BY189" s="115" t="n">
        <v>862.67683985108</v>
      </c>
      <c r="BZ189" s="9"/>
      <c r="CA189" s="9"/>
      <c r="CB189" s="115" t="n">
        <v>2889.01681236</v>
      </c>
      <c r="CC189" s="9"/>
      <c r="CD189" s="9"/>
      <c r="CE189" s="9"/>
      <c r="CF189" s="9"/>
      <c r="CG189" s="9"/>
      <c r="CH189" s="9"/>
    </row>
    <row r="190" customFormat="false" ht="18" hidden="false" customHeight="tru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104"/>
      <c r="AD190" s="104" t="s">
        <v>787</v>
      </c>
      <c r="AE190" s="104" t="n">
        <v>149</v>
      </c>
      <c r="AF190" s="105" t="s">
        <v>148</v>
      </c>
      <c r="AG190" s="104" t="s">
        <v>787</v>
      </c>
      <c r="AH190" s="104" t="s">
        <v>786</v>
      </c>
      <c r="AI190" s="104" t="s">
        <v>140</v>
      </c>
      <c r="AJ190" s="104" t="s">
        <v>710</v>
      </c>
      <c r="AK190" s="104" t="n">
        <v>82030</v>
      </c>
      <c r="AL190" s="9" t="n">
        <v>9</v>
      </c>
      <c r="AM190" s="9" t="n">
        <v>18</v>
      </c>
      <c r="AN190" s="104"/>
      <c r="AO190" s="117" t="s">
        <v>284</v>
      </c>
      <c r="AP190" s="118" t="s">
        <v>283</v>
      </c>
      <c r="AQ190" s="119"/>
      <c r="AR190" s="119"/>
      <c r="AS190" s="104" t="s">
        <v>787</v>
      </c>
      <c r="AT190" s="105" t="s">
        <v>148</v>
      </c>
      <c r="AU190" s="104" t="s">
        <v>786</v>
      </c>
      <c r="AV190" s="9" t="n">
        <v>9</v>
      </c>
      <c r="AW190" s="9" t="n">
        <v>18</v>
      </c>
      <c r="AX190" s="119"/>
      <c r="AY190" s="9"/>
      <c r="AZ190" s="104" t="s">
        <v>830</v>
      </c>
      <c r="BA190" s="104" t="s">
        <v>831</v>
      </c>
      <c r="BB190" s="105" t="s">
        <v>148</v>
      </c>
      <c r="BC190" s="104" t="s">
        <v>830</v>
      </c>
      <c r="BD190" s="9" t="n">
        <v>17</v>
      </c>
      <c r="BE190" s="9" t="n">
        <v>18</v>
      </c>
      <c r="BF190" s="109" t="n">
        <v>3522</v>
      </c>
      <c r="BG190" s="109" t="n">
        <v>133.1</v>
      </c>
      <c r="BH190" s="9"/>
      <c r="BI190" s="9"/>
      <c r="BJ190" s="111" t="s">
        <v>832</v>
      </c>
      <c r="BK190" s="9" t="s">
        <v>148</v>
      </c>
      <c r="BL190" s="9" t="n">
        <v>3518</v>
      </c>
      <c r="BM190" s="9" t="n">
        <v>26.47</v>
      </c>
      <c r="BN190" s="9" t="n">
        <v>1343</v>
      </c>
      <c r="BO190" s="9" t="n">
        <v>2857</v>
      </c>
      <c r="BP190" s="9" t="n">
        <v>755</v>
      </c>
      <c r="BQ190" s="9" t="n">
        <v>721</v>
      </c>
      <c r="BR190" s="9" t="n">
        <v>3548</v>
      </c>
      <c r="BS190" s="9" t="n">
        <v>20.3213077790304</v>
      </c>
      <c r="BT190" s="9" t="n">
        <v>1563.22086981</v>
      </c>
      <c r="BU190" s="9" t="n">
        <v>2969.61200144</v>
      </c>
      <c r="BV190" s="9" t="n">
        <v>4532.83287125</v>
      </c>
      <c r="BW190" s="9" t="n">
        <v>548.70867385</v>
      </c>
      <c r="BX190" s="9" t="n">
        <v>637.96009965718</v>
      </c>
      <c r="BY190" s="115" t="n">
        <v>1186.66877350718</v>
      </c>
      <c r="BZ190" s="9"/>
      <c r="CA190" s="9"/>
      <c r="CB190" s="115" t="n">
        <v>4532.83287125</v>
      </c>
      <c r="CC190" s="9"/>
      <c r="CD190" s="9"/>
      <c r="CE190" s="9"/>
      <c r="CF190" s="9"/>
      <c r="CG190" s="9"/>
      <c r="CH190" s="9"/>
    </row>
    <row r="191" customFormat="false" ht="18" hidden="false" customHeight="tru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104"/>
      <c r="AD191" s="104" t="s">
        <v>833</v>
      </c>
      <c r="AE191" s="104" t="n">
        <v>150</v>
      </c>
      <c r="AF191" s="105" t="s">
        <v>171</v>
      </c>
      <c r="AG191" s="104" t="s">
        <v>833</v>
      </c>
      <c r="AH191" s="104" t="s">
        <v>834</v>
      </c>
      <c r="AI191" s="104" t="s">
        <v>140</v>
      </c>
      <c r="AJ191" s="104" t="s">
        <v>710</v>
      </c>
      <c r="AK191" s="104" t="n">
        <v>82020</v>
      </c>
      <c r="AL191" s="9" t="n">
        <v>6</v>
      </c>
      <c r="AM191" s="9" t="n">
        <v>12</v>
      </c>
      <c r="AN191" s="104"/>
      <c r="AO191" s="117" t="s">
        <v>293</v>
      </c>
      <c r="AP191" s="118" t="s">
        <v>292</v>
      </c>
      <c r="AQ191" s="119"/>
      <c r="AR191" s="119"/>
      <c r="AS191" s="104" t="s">
        <v>833</v>
      </c>
      <c r="AT191" s="105" t="s">
        <v>171</v>
      </c>
      <c r="AU191" s="104" t="s">
        <v>834</v>
      </c>
      <c r="AV191" s="9" t="n">
        <v>6</v>
      </c>
      <c r="AW191" s="9" t="n">
        <v>12</v>
      </c>
      <c r="AX191" s="119"/>
      <c r="AY191" s="9"/>
      <c r="AZ191" s="104" t="s">
        <v>835</v>
      </c>
      <c r="BA191" s="104" t="s">
        <v>836</v>
      </c>
      <c r="BB191" s="105" t="s">
        <v>148</v>
      </c>
      <c r="BC191" s="104" t="s">
        <v>835</v>
      </c>
      <c r="BD191" s="9" t="n">
        <v>18</v>
      </c>
      <c r="BE191" s="9" t="n">
        <v>18</v>
      </c>
      <c r="BF191" s="109" t="n">
        <v>3029</v>
      </c>
      <c r="BG191" s="109" t="n">
        <v>84.3</v>
      </c>
      <c r="BH191" s="9" t="s">
        <v>148</v>
      </c>
      <c r="BI191" s="110" t="n">
        <f aca="false">SUM(BF174:BF191)</f>
        <v>54993</v>
      </c>
      <c r="BJ191" s="111" t="s">
        <v>837</v>
      </c>
      <c r="BK191" s="9" t="s">
        <v>148</v>
      </c>
      <c r="BL191" s="9" t="n">
        <v>3028</v>
      </c>
      <c r="BM191" s="9" t="n">
        <v>35.91</v>
      </c>
      <c r="BN191" s="9" t="n">
        <v>1071</v>
      </c>
      <c r="BO191" s="9" t="n">
        <v>2461</v>
      </c>
      <c r="BP191" s="9" t="n">
        <v>686</v>
      </c>
      <c r="BQ191" s="9" t="n">
        <v>563</v>
      </c>
      <c r="BR191" s="9" t="n">
        <v>2988</v>
      </c>
      <c r="BS191" s="9" t="n">
        <v>18.8420348058902</v>
      </c>
      <c r="BT191" s="9" t="n">
        <v>2120.71255893</v>
      </c>
      <c r="BU191" s="9" t="n">
        <v>2318.85098032</v>
      </c>
      <c r="BV191" s="9" t="n">
        <v>4439.56353925</v>
      </c>
      <c r="BW191" s="9" t="n">
        <v>744.39472905</v>
      </c>
      <c r="BX191" s="9" t="n">
        <v>549.53440856014</v>
      </c>
      <c r="BY191" s="115" t="n">
        <v>1293.92913761014</v>
      </c>
      <c r="BZ191" s="9" t="s">
        <v>148</v>
      </c>
      <c r="CA191" s="114" t="n">
        <f aca="false">TRUNC(SUM(BY174:BY191),4)</f>
        <v>16193.8257</v>
      </c>
      <c r="CB191" s="115" t="n">
        <v>4439.56353925</v>
      </c>
      <c r="CC191" s="9" t="s">
        <v>148</v>
      </c>
      <c r="CD191" s="114" t="n">
        <f aca="false">TRUNC(SUM(CB174:CB191),4)</f>
        <v>55684.0786</v>
      </c>
      <c r="CE191" s="9"/>
      <c r="CF191" s="9"/>
      <c r="CG191" s="9"/>
      <c r="CH191" s="9"/>
    </row>
    <row r="192" customFormat="false" ht="18" hidden="false" customHeight="tru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104"/>
      <c r="AD192" s="104" t="s">
        <v>793</v>
      </c>
      <c r="AE192" s="104" t="n">
        <v>151</v>
      </c>
      <c r="AF192" s="105" t="s">
        <v>148</v>
      </c>
      <c r="AG192" s="104" t="s">
        <v>793</v>
      </c>
      <c r="AH192" s="104" t="s">
        <v>792</v>
      </c>
      <c r="AI192" s="104" t="s">
        <v>140</v>
      </c>
      <c r="AJ192" s="104" t="s">
        <v>710</v>
      </c>
      <c r="AK192" s="104" t="n">
        <v>82010</v>
      </c>
      <c r="AL192" s="9" t="n">
        <v>10</v>
      </c>
      <c r="AM192" s="9" t="n">
        <v>18</v>
      </c>
      <c r="AN192" s="104"/>
      <c r="AO192" s="117" t="s">
        <v>838</v>
      </c>
      <c r="AP192" s="118" t="s">
        <v>839</v>
      </c>
      <c r="AQ192" s="119"/>
      <c r="AR192" s="119"/>
      <c r="AS192" s="104" t="s">
        <v>793</v>
      </c>
      <c r="AT192" s="105" t="s">
        <v>148</v>
      </c>
      <c r="AU192" s="104" t="s">
        <v>792</v>
      </c>
      <c r="AV192" s="9" t="n">
        <v>10</v>
      </c>
      <c r="AW192" s="9" t="n">
        <v>18</v>
      </c>
      <c r="AX192" s="119"/>
      <c r="AY192" s="9"/>
      <c r="AZ192" s="104" t="s">
        <v>202</v>
      </c>
      <c r="BA192" s="104" t="s">
        <v>203</v>
      </c>
      <c r="BB192" s="105" t="s">
        <v>157</v>
      </c>
      <c r="BC192" s="104" t="s">
        <v>202</v>
      </c>
      <c r="BD192" s="9" t="n">
        <v>1</v>
      </c>
      <c r="BE192" s="9" t="n">
        <v>20</v>
      </c>
      <c r="BF192" s="109" t="n">
        <v>2761</v>
      </c>
      <c r="BG192" s="109" t="n">
        <v>250.3</v>
      </c>
      <c r="BH192" s="9"/>
      <c r="BI192" s="9"/>
      <c r="BJ192" s="111" t="s">
        <v>840</v>
      </c>
      <c r="BK192" s="9" t="s">
        <v>157</v>
      </c>
      <c r="BL192" s="9" t="n">
        <v>2759</v>
      </c>
      <c r="BM192" s="9" t="n">
        <v>11.03</v>
      </c>
      <c r="BN192" s="9" t="n">
        <v>971</v>
      </c>
      <c r="BO192" s="9" t="n">
        <v>2258</v>
      </c>
      <c r="BP192" s="9" t="n">
        <v>520</v>
      </c>
      <c r="BQ192" s="9" t="n">
        <v>570</v>
      </c>
      <c r="BR192" s="9" t="n">
        <v>2799</v>
      </c>
      <c r="BS192" s="9" t="n">
        <v>20.3644158628081</v>
      </c>
      <c r="BT192" s="9" t="n">
        <v>651.39124269</v>
      </c>
      <c r="BU192" s="9" t="n">
        <v>2347.6821648</v>
      </c>
      <c r="BV192" s="9" t="n">
        <v>2999.07340749</v>
      </c>
      <c r="BW192" s="9" t="n">
        <v>228.64588865</v>
      </c>
      <c r="BX192" s="9" t="n">
        <v>504.20507701292</v>
      </c>
      <c r="BY192" s="115" t="n">
        <v>732.85096566292</v>
      </c>
      <c r="BZ192" s="9"/>
      <c r="CA192" s="9"/>
      <c r="CB192" s="115" t="n">
        <v>2999.07340749</v>
      </c>
      <c r="CC192" s="9"/>
      <c r="CD192" s="9"/>
      <c r="CE192" s="9"/>
      <c r="CF192" s="9"/>
      <c r="CG192" s="9"/>
      <c r="CH192" s="9"/>
    </row>
    <row r="193" customFormat="false" ht="18" hidden="false" customHeight="tru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104"/>
      <c r="AD193" s="104" t="s">
        <v>841</v>
      </c>
      <c r="AE193" s="104" t="n">
        <v>152</v>
      </c>
      <c r="AF193" s="105" t="s">
        <v>166</v>
      </c>
      <c r="AG193" s="104" t="s">
        <v>841</v>
      </c>
      <c r="AH193" s="104" t="s">
        <v>842</v>
      </c>
      <c r="AI193" s="104" t="s">
        <v>140</v>
      </c>
      <c r="AJ193" s="104" t="s">
        <v>710</v>
      </c>
      <c r="AK193" s="104" t="n">
        <v>82020</v>
      </c>
      <c r="AL193" s="9" t="n">
        <v>6</v>
      </c>
      <c r="AM193" s="9" t="n">
        <v>15</v>
      </c>
      <c r="AN193" s="104"/>
      <c r="AO193" s="117" t="s">
        <v>843</v>
      </c>
      <c r="AP193" s="118" t="s">
        <v>844</v>
      </c>
      <c r="AQ193" s="119"/>
      <c r="AR193" s="119"/>
      <c r="AS193" s="104" t="s">
        <v>841</v>
      </c>
      <c r="AT193" s="105" t="s">
        <v>166</v>
      </c>
      <c r="AU193" s="104" t="s">
        <v>842</v>
      </c>
      <c r="AV193" s="9" t="n">
        <v>6</v>
      </c>
      <c r="AW193" s="9" t="n">
        <v>15</v>
      </c>
      <c r="AX193" s="119"/>
      <c r="AY193" s="9"/>
      <c r="AZ193" s="104" t="s">
        <v>755</v>
      </c>
      <c r="BA193" s="104" t="s">
        <v>756</v>
      </c>
      <c r="BB193" s="105" t="s">
        <v>157</v>
      </c>
      <c r="BC193" s="104" t="s">
        <v>755</v>
      </c>
      <c r="BD193" s="9" t="n">
        <v>2</v>
      </c>
      <c r="BE193" s="9" t="n">
        <v>20</v>
      </c>
      <c r="BF193" s="109" t="n">
        <v>2632</v>
      </c>
      <c r="BG193" s="109" t="n">
        <v>172.8</v>
      </c>
      <c r="BH193" s="9"/>
      <c r="BI193" s="9"/>
      <c r="BJ193" s="111" t="s">
        <v>845</v>
      </c>
      <c r="BK193" s="9" t="s">
        <v>157</v>
      </c>
      <c r="BL193" s="9" t="n">
        <v>2615</v>
      </c>
      <c r="BM193" s="9" t="n">
        <v>15.23</v>
      </c>
      <c r="BN193" s="9" t="n">
        <v>985</v>
      </c>
      <c r="BO193" s="9" t="n">
        <v>2101</v>
      </c>
      <c r="BP193" s="9" t="n">
        <v>556</v>
      </c>
      <c r="BQ193" s="9" t="n">
        <v>513</v>
      </c>
      <c r="BR193" s="9" t="n">
        <v>2581</v>
      </c>
      <c r="BS193" s="9" t="n">
        <v>19.8760170476559</v>
      </c>
      <c r="BT193" s="9" t="n">
        <v>899.42779929</v>
      </c>
      <c r="BU193" s="9" t="n">
        <v>2112.91394832</v>
      </c>
      <c r="BV193" s="9" t="n">
        <v>3012.34174761</v>
      </c>
      <c r="BW193" s="9" t="n">
        <v>315.70959965</v>
      </c>
      <c r="BX193" s="9" t="n">
        <v>469.14741665374</v>
      </c>
      <c r="BY193" s="115" t="n">
        <v>784.85701630374</v>
      </c>
      <c r="BZ193" s="9"/>
      <c r="CA193" s="9"/>
      <c r="CB193" s="115" t="n">
        <v>3012.34174761</v>
      </c>
      <c r="CC193" s="9"/>
      <c r="CD193" s="9"/>
      <c r="CE193" s="9"/>
      <c r="CF193" s="9"/>
      <c r="CG193" s="9"/>
      <c r="CH193" s="9"/>
    </row>
    <row r="194" customFormat="false" ht="18" hidden="false" customHeight="tru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104"/>
      <c r="AD194" s="104" t="s">
        <v>846</v>
      </c>
      <c r="AE194" s="104" t="n">
        <v>153</v>
      </c>
      <c r="AF194" s="105" t="s">
        <v>166</v>
      </c>
      <c r="AG194" s="104" t="s">
        <v>846</v>
      </c>
      <c r="AH194" s="104" t="s">
        <v>847</v>
      </c>
      <c r="AI194" s="104" t="s">
        <v>140</v>
      </c>
      <c r="AJ194" s="104" t="s">
        <v>710</v>
      </c>
      <c r="AK194" s="104" t="n">
        <v>82020</v>
      </c>
      <c r="AL194" s="9" t="n">
        <v>7</v>
      </c>
      <c r="AM194" s="9" t="n">
        <v>15</v>
      </c>
      <c r="AN194" s="104"/>
      <c r="AO194" s="117" t="s">
        <v>848</v>
      </c>
      <c r="AP194" s="118" t="s">
        <v>849</v>
      </c>
      <c r="AQ194" s="119"/>
      <c r="AR194" s="119"/>
      <c r="AS194" s="104" t="s">
        <v>846</v>
      </c>
      <c r="AT194" s="105" t="s">
        <v>166</v>
      </c>
      <c r="AU194" s="104" t="s">
        <v>847</v>
      </c>
      <c r="AV194" s="9" t="n">
        <v>7</v>
      </c>
      <c r="AW194" s="9" t="n">
        <v>15</v>
      </c>
      <c r="AX194" s="119"/>
      <c r="AY194" s="9"/>
      <c r="AZ194" s="104" t="s">
        <v>158</v>
      </c>
      <c r="BA194" s="104" t="s">
        <v>789</v>
      </c>
      <c r="BB194" s="105" t="s">
        <v>157</v>
      </c>
      <c r="BC194" s="104" t="s">
        <v>158</v>
      </c>
      <c r="BD194" s="9" t="n">
        <v>3</v>
      </c>
      <c r="BE194" s="9" t="n">
        <v>20</v>
      </c>
      <c r="BF194" s="109" t="n">
        <v>4197</v>
      </c>
      <c r="BG194" s="109" t="n">
        <v>126.2</v>
      </c>
      <c r="BH194" s="9"/>
      <c r="BI194" s="9"/>
      <c r="BJ194" s="111" t="s">
        <v>850</v>
      </c>
      <c r="BK194" s="9" t="s">
        <v>157</v>
      </c>
      <c r="BL194" s="9" t="n">
        <v>4190</v>
      </c>
      <c r="BM194" s="9" t="n">
        <v>33.26</v>
      </c>
      <c r="BN194" s="9" t="n">
        <v>1494</v>
      </c>
      <c r="BO194" s="9" t="n">
        <v>3484</v>
      </c>
      <c r="BP194" s="9" t="n">
        <v>841</v>
      </c>
      <c r="BQ194" s="9" t="n">
        <v>930</v>
      </c>
      <c r="BR194" s="9" t="n">
        <v>4377</v>
      </c>
      <c r="BS194" s="9" t="n">
        <v>21.2474297464016</v>
      </c>
      <c r="BT194" s="9" t="n">
        <v>1964.21330298</v>
      </c>
      <c r="BU194" s="9" t="n">
        <v>3830.4287952</v>
      </c>
      <c r="BV194" s="9" t="n">
        <v>5794.64209818</v>
      </c>
      <c r="BW194" s="9" t="n">
        <v>689.4616733</v>
      </c>
      <c r="BX194" s="9" t="n">
        <v>777.96744389416</v>
      </c>
      <c r="BY194" s="115" t="n">
        <v>1467.42911719416</v>
      </c>
      <c r="BZ194" s="9"/>
      <c r="CA194" s="9"/>
      <c r="CB194" s="115" t="n">
        <v>5794.64209818</v>
      </c>
      <c r="CC194" s="9"/>
      <c r="CD194" s="9"/>
      <c r="CE194" s="9"/>
      <c r="CF194" s="9"/>
      <c r="CG194" s="9"/>
      <c r="CH194" s="9"/>
    </row>
    <row r="195" customFormat="false" ht="18" hidden="false" customHeight="tru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104"/>
      <c r="AD195" s="104" t="s">
        <v>851</v>
      </c>
      <c r="AE195" s="104" t="n">
        <v>154</v>
      </c>
      <c r="AF195" s="105" t="s">
        <v>157</v>
      </c>
      <c r="AG195" s="104" t="s">
        <v>851</v>
      </c>
      <c r="AH195" s="104" t="s">
        <v>852</v>
      </c>
      <c r="AI195" s="104" t="s">
        <v>140</v>
      </c>
      <c r="AJ195" s="104" t="s">
        <v>710</v>
      </c>
      <c r="AK195" s="104" t="n">
        <v>82030</v>
      </c>
      <c r="AL195" s="9" t="n">
        <v>8</v>
      </c>
      <c r="AM195" s="9" t="n">
        <v>20</v>
      </c>
      <c r="AN195" s="104"/>
      <c r="AO195" s="117" t="s">
        <v>853</v>
      </c>
      <c r="AP195" s="118" t="s">
        <v>854</v>
      </c>
      <c r="AQ195" s="119"/>
      <c r="AR195" s="119"/>
      <c r="AS195" s="104" t="s">
        <v>851</v>
      </c>
      <c r="AT195" s="105" t="s">
        <v>157</v>
      </c>
      <c r="AU195" s="104" t="s">
        <v>852</v>
      </c>
      <c r="AV195" s="9" t="n">
        <v>8</v>
      </c>
      <c r="AW195" s="9" t="n">
        <v>20</v>
      </c>
      <c r="AX195" s="119"/>
      <c r="AY195" s="9"/>
      <c r="AZ195" s="104" t="s">
        <v>805</v>
      </c>
      <c r="BA195" s="104" t="s">
        <v>804</v>
      </c>
      <c r="BB195" s="105" t="s">
        <v>157</v>
      </c>
      <c r="BC195" s="104" t="s">
        <v>805</v>
      </c>
      <c r="BD195" s="9" t="n">
        <v>4</v>
      </c>
      <c r="BE195" s="9" t="n">
        <v>20</v>
      </c>
      <c r="BF195" s="109" t="n">
        <v>4396</v>
      </c>
      <c r="BG195" s="109" t="n">
        <v>74.7</v>
      </c>
      <c r="BH195" s="9"/>
      <c r="BI195" s="9"/>
      <c r="BJ195" s="111" t="s">
        <v>855</v>
      </c>
      <c r="BK195" s="9" t="s">
        <v>157</v>
      </c>
      <c r="BL195" s="9" t="n">
        <v>4396</v>
      </c>
      <c r="BM195" s="9" t="n">
        <v>58.86</v>
      </c>
      <c r="BN195" s="9" t="n">
        <v>1528</v>
      </c>
      <c r="BO195" s="9" t="n">
        <v>3576</v>
      </c>
      <c r="BP195" s="9" t="n">
        <v>939</v>
      </c>
      <c r="BQ195" s="9" t="n">
        <v>927</v>
      </c>
      <c r="BR195" s="9" t="n">
        <v>4446</v>
      </c>
      <c r="BS195" s="9" t="n">
        <v>20.8502024291498</v>
      </c>
      <c r="BT195" s="9" t="n">
        <v>3476.05517178</v>
      </c>
      <c r="BU195" s="9" t="n">
        <v>3818.07257328</v>
      </c>
      <c r="BV195" s="9" t="n">
        <v>7294.12774506</v>
      </c>
      <c r="BW195" s="9" t="n">
        <v>1220.1357213</v>
      </c>
      <c r="BX195" s="9" t="n">
        <v>798.51078627024</v>
      </c>
      <c r="BY195" s="115" t="n">
        <v>2018.64650757024</v>
      </c>
      <c r="BZ195" s="9"/>
      <c r="CA195" s="9"/>
      <c r="CB195" s="115" t="n">
        <v>7294.12774506</v>
      </c>
      <c r="CC195" s="9"/>
      <c r="CD195" s="9"/>
      <c r="CE195" s="9"/>
      <c r="CF195" s="9"/>
      <c r="CG195" s="9"/>
      <c r="CH195" s="9"/>
    </row>
    <row r="196" customFormat="false" ht="18" hidden="false" customHeight="tru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104"/>
      <c r="AD196" s="104" t="s">
        <v>856</v>
      </c>
      <c r="AE196" s="104" t="n">
        <v>155</v>
      </c>
      <c r="AF196" s="105" t="s">
        <v>171</v>
      </c>
      <c r="AG196" s="104" t="s">
        <v>856</v>
      </c>
      <c r="AH196" s="104" t="s">
        <v>857</v>
      </c>
      <c r="AI196" s="104" t="s">
        <v>140</v>
      </c>
      <c r="AJ196" s="104" t="s">
        <v>710</v>
      </c>
      <c r="AK196" s="104" t="n">
        <v>82020</v>
      </c>
      <c r="AL196" s="9" t="n">
        <v>7</v>
      </c>
      <c r="AM196" s="9" t="n">
        <v>12</v>
      </c>
      <c r="AN196" s="104"/>
      <c r="AO196" s="117" t="s">
        <v>796</v>
      </c>
      <c r="AP196" s="118" t="s">
        <v>795</v>
      </c>
      <c r="AQ196" s="119"/>
      <c r="AR196" s="119"/>
      <c r="AS196" s="104" t="s">
        <v>856</v>
      </c>
      <c r="AT196" s="105" t="s">
        <v>171</v>
      </c>
      <c r="AU196" s="104" t="s">
        <v>857</v>
      </c>
      <c r="AV196" s="9" t="n">
        <v>7</v>
      </c>
      <c r="AW196" s="9" t="n">
        <v>12</v>
      </c>
      <c r="AX196" s="119"/>
      <c r="AY196" s="9"/>
      <c r="AZ196" s="104" t="s">
        <v>812</v>
      </c>
      <c r="BA196" s="104" t="s">
        <v>811</v>
      </c>
      <c r="BB196" s="105" t="s">
        <v>157</v>
      </c>
      <c r="BC196" s="104" t="s">
        <v>812</v>
      </c>
      <c r="BD196" s="9" t="n">
        <v>5</v>
      </c>
      <c r="BE196" s="9" t="n">
        <v>20</v>
      </c>
      <c r="BF196" s="109" t="n">
        <v>2646</v>
      </c>
      <c r="BG196" s="109" t="n">
        <v>165.8</v>
      </c>
      <c r="BH196" s="9"/>
      <c r="BI196" s="9"/>
      <c r="BJ196" s="111" t="s">
        <v>858</v>
      </c>
      <c r="BK196" s="9" t="s">
        <v>157</v>
      </c>
      <c r="BL196" s="9" t="n">
        <v>2667</v>
      </c>
      <c r="BM196" s="9" t="n">
        <v>15.96</v>
      </c>
      <c r="BN196" s="9" t="n">
        <v>1016</v>
      </c>
      <c r="BO196" s="9" t="n">
        <v>2070.025</v>
      </c>
      <c r="BP196" s="9" t="n">
        <v>580</v>
      </c>
      <c r="BQ196" s="9" t="n">
        <v>600.975</v>
      </c>
      <c r="BR196" s="9" t="n">
        <v>2671</v>
      </c>
      <c r="BS196" s="9" t="n">
        <v>22.5</v>
      </c>
      <c r="BT196" s="9" t="n">
        <v>942.53891508</v>
      </c>
      <c r="BU196" s="9" t="n">
        <v>2475.260156124</v>
      </c>
      <c r="BV196" s="9" t="n">
        <v>3417.799071204</v>
      </c>
      <c r="BW196" s="9" t="n">
        <v>330.8421018</v>
      </c>
      <c r="BX196" s="9" t="n">
        <v>462.230785891794</v>
      </c>
      <c r="BY196" s="115" t="n">
        <v>793.072887691794</v>
      </c>
      <c r="BZ196" s="9"/>
      <c r="CA196" s="9"/>
      <c r="CB196" s="115" t="n">
        <v>3417.799071204</v>
      </c>
      <c r="CC196" s="9"/>
      <c r="CD196" s="9"/>
      <c r="CE196" s="9"/>
      <c r="CF196" s="9"/>
      <c r="CG196" s="9"/>
      <c r="CH196" s="9"/>
    </row>
    <row r="197" customFormat="false" ht="18" hidden="false" customHeight="tru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104"/>
      <c r="AD197" s="104" t="s">
        <v>859</v>
      </c>
      <c r="AE197" s="104" t="n">
        <v>156</v>
      </c>
      <c r="AF197" s="105" t="s">
        <v>157</v>
      </c>
      <c r="AG197" s="104" t="s">
        <v>859</v>
      </c>
      <c r="AH197" s="104" t="s">
        <v>860</v>
      </c>
      <c r="AI197" s="104" t="s">
        <v>140</v>
      </c>
      <c r="AJ197" s="104" t="s">
        <v>710</v>
      </c>
      <c r="AK197" s="104" t="n">
        <v>82034</v>
      </c>
      <c r="AL197" s="9" t="n">
        <v>9</v>
      </c>
      <c r="AM197" s="9" t="n">
        <v>20</v>
      </c>
      <c r="AN197" s="104"/>
      <c r="AO197" s="117" t="s">
        <v>801</v>
      </c>
      <c r="AP197" s="118" t="s">
        <v>800</v>
      </c>
      <c r="AQ197" s="119"/>
      <c r="AR197" s="119"/>
      <c r="AS197" s="104" t="s">
        <v>859</v>
      </c>
      <c r="AT197" s="105" t="s">
        <v>157</v>
      </c>
      <c r="AU197" s="104" t="s">
        <v>860</v>
      </c>
      <c r="AV197" s="9" t="n">
        <v>9</v>
      </c>
      <c r="AW197" s="9" t="n">
        <v>20</v>
      </c>
      <c r="AX197" s="119"/>
      <c r="AY197" s="9"/>
      <c r="AZ197" s="104" t="s">
        <v>819</v>
      </c>
      <c r="BA197" s="104" t="s">
        <v>818</v>
      </c>
      <c r="BB197" s="105" t="s">
        <v>157</v>
      </c>
      <c r="BC197" s="104" t="s">
        <v>819</v>
      </c>
      <c r="BD197" s="9" t="n">
        <v>6</v>
      </c>
      <c r="BE197" s="9" t="n">
        <v>20</v>
      </c>
      <c r="BF197" s="109" t="n">
        <v>2070</v>
      </c>
      <c r="BG197" s="109" t="n">
        <v>156.9</v>
      </c>
      <c r="BH197" s="9"/>
      <c r="BI197" s="9"/>
      <c r="BJ197" s="111" t="s">
        <v>861</v>
      </c>
      <c r="BK197" s="9" t="s">
        <v>157</v>
      </c>
      <c r="BL197" s="9" t="n">
        <v>2070</v>
      </c>
      <c r="BM197" s="9" t="n">
        <v>13.19</v>
      </c>
      <c r="BN197" s="9" t="n">
        <v>682</v>
      </c>
      <c r="BO197" s="9" t="n">
        <v>1694</v>
      </c>
      <c r="BP197" s="9" t="n">
        <v>471</v>
      </c>
      <c r="BQ197" s="9" t="n">
        <v>399</v>
      </c>
      <c r="BR197" s="9" t="n">
        <v>2075</v>
      </c>
      <c r="BS197" s="9" t="n">
        <v>19.2289156626506</v>
      </c>
      <c r="BT197" s="9" t="n">
        <v>778.95290037</v>
      </c>
      <c r="BU197" s="9" t="n">
        <v>1643.37751536</v>
      </c>
      <c r="BV197" s="9" t="n">
        <v>2422.33041573</v>
      </c>
      <c r="BW197" s="9" t="n">
        <v>273.42151145</v>
      </c>
      <c r="BX197" s="9" t="n">
        <v>378.26545635956</v>
      </c>
      <c r="BY197" s="115" t="n">
        <v>651.68696780956</v>
      </c>
      <c r="BZ197" s="9"/>
      <c r="CA197" s="9"/>
      <c r="CB197" s="115" t="n">
        <v>2422.33041573</v>
      </c>
      <c r="CC197" s="9"/>
      <c r="CD197" s="9"/>
      <c r="CE197" s="9"/>
      <c r="CF197" s="9"/>
      <c r="CG197" s="9"/>
      <c r="CH197" s="9"/>
    </row>
    <row r="198" customFormat="false" ht="18" hidden="false" customHeight="tru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104"/>
      <c r="AD198" s="104" t="s">
        <v>862</v>
      </c>
      <c r="AE198" s="104" t="n">
        <v>157</v>
      </c>
      <c r="AF198" s="105" t="s">
        <v>157</v>
      </c>
      <c r="AG198" s="104" t="s">
        <v>862</v>
      </c>
      <c r="AH198" s="104" t="s">
        <v>863</v>
      </c>
      <c r="AI198" s="104" t="s">
        <v>140</v>
      </c>
      <c r="AJ198" s="104" t="s">
        <v>710</v>
      </c>
      <c r="AK198" s="104" t="n">
        <v>82030</v>
      </c>
      <c r="AL198" s="9" t="n">
        <v>10</v>
      </c>
      <c r="AM198" s="9" t="n">
        <v>20</v>
      </c>
      <c r="AN198" s="104"/>
      <c r="AO198" s="117" t="s">
        <v>864</v>
      </c>
      <c r="AP198" s="118" t="s">
        <v>865</v>
      </c>
      <c r="AQ198" s="119"/>
      <c r="AR198" s="119"/>
      <c r="AS198" s="104" t="s">
        <v>862</v>
      </c>
      <c r="AT198" s="105" t="s">
        <v>157</v>
      </c>
      <c r="AU198" s="104" t="s">
        <v>863</v>
      </c>
      <c r="AV198" s="9" t="n">
        <v>10</v>
      </c>
      <c r="AW198" s="9" t="n">
        <v>20</v>
      </c>
      <c r="AX198" s="119"/>
      <c r="AY198" s="9"/>
      <c r="AZ198" s="104" t="s">
        <v>824</v>
      </c>
      <c r="BA198" s="104" t="s">
        <v>823</v>
      </c>
      <c r="BB198" s="105" t="s">
        <v>157</v>
      </c>
      <c r="BC198" s="104" t="s">
        <v>824</v>
      </c>
      <c r="BD198" s="9" t="n">
        <v>7</v>
      </c>
      <c r="BE198" s="9" t="n">
        <v>20</v>
      </c>
      <c r="BF198" s="109" t="n">
        <v>3879</v>
      </c>
      <c r="BG198" s="109" t="n">
        <v>88.4</v>
      </c>
      <c r="BH198" s="9"/>
      <c r="BI198" s="9"/>
      <c r="BJ198" s="111" t="s">
        <v>866</v>
      </c>
      <c r="BK198" s="9" t="s">
        <v>157</v>
      </c>
      <c r="BL198" s="9" t="n">
        <v>3857</v>
      </c>
      <c r="BM198" s="9" t="n">
        <v>43.88</v>
      </c>
      <c r="BN198" s="9" t="n">
        <v>1404</v>
      </c>
      <c r="BO198" s="9" t="n">
        <v>3103</v>
      </c>
      <c r="BP198" s="9" t="n">
        <v>774</v>
      </c>
      <c r="BQ198" s="9" t="n">
        <v>958</v>
      </c>
      <c r="BR198" s="9" t="n">
        <v>4005</v>
      </c>
      <c r="BS198" s="9" t="n">
        <v>23.9200998751561</v>
      </c>
      <c r="BT198" s="9" t="n">
        <v>2591.39145324</v>
      </c>
      <c r="BU198" s="9" t="n">
        <v>3945.75353312</v>
      </c>
      <c r="BV198" s="9" t="n">
        <v>6537.14498636</v>
      </c>
      <c r="BW198" s="9" t="n">
        <v>909.6084854</v>
      </c>
      <c r="BX198" s="9" t="n">
        <v>692.89121079322</v>
      </c>
      <c r="BY198" s="115" t="n">
        <v>1602.49969619322</v>
      </c>
      <c r="BZ198" s="9"/>
      <c r="CA198" s="9"/>
      <c r="CB198" s="115" t="n">
        <v>6537.14498636</v>
      </c>
      <c r="CC198" s="9"/>
      <c r="CD198" s="9"/>
      <c r="CE198" s="9"/>
      <c r="CF198" s="9"/>
      <c r="CG198" s="9"/>
      <c r="CH198" s="9"/>
    </row>
    <row r="199" customFormat="false" ht="18" hidden="false" customHeight="tru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104"/>
      <c r="AD199" s="104" t="s">
        <v>867</v>
      </c>
      <c r="AE199" s="104" t="n">
        <v>158</v>
      </c>
      <c r="AF199" s="105" t="s">
        <v>157</v>
      </c>
      <c r="AG199" s="104" t="s">
        <v>867</v>
      </c>
      <c r="AH199" s="104" t="s">
        <v>868</v>
      </c>
      <c r="AI199" s="104" t="s">
        <v>140</v>
      </c>
      <c r="AJ199" s="104" t="s">
        <v>710</v>
      </c>
      <c r="AK199" s="104" t="n">
        <v>82030</v>
      </c>
      <c r="AL199" s="9" t="n">
        <v>11</v>
      </c>
      <c r="AM199" s="9" t="n">
        <v>20</v>
      </c>
      <c r="AN199" s="104"/>
      <c r="AO199" s="117" t="s">
        <v>869</v>
      </c>
      <c r="AP199" s="118" t="s">
        <v>870</v>
      </c>
      <c r="AQ199" s="119"/>
      <c r="AR199" s="119"/>
      <c r="AS199" s="104" t="s">
        <v>867</v>
      </c>
      <c r="AT199" s="105" t="s">
        <v>157</v>
      </c>
      <c r="AU199" s="104" t="s">
        <v>868</v>
      </c>
      <c r="AV199" s="9" t="n">
        <v>11</v>
      </c>
      <c r="AW199" s="9" t="n">
        <v>20</v>
      </c>
      <c r="AX199" s="119"/>
      <c r="AY199" s="9"/>
      <c r="AZ199" s="104" t="s">
        <v>852</v>
      </c>
      <c r="BA199" s="104" t="s">
        <v>851</v>
      </c>
      <c r="BB199" s="105" t="s">
        <v>157</v>
      </c>
      <c r="BC199" s="104" t="s">
        <v>852</v>
      </c>
      <c r="BD199" s="9" t="n">
        <v>8</v>
      </c>
      <c r="BE199" s="9" t="n">
        <v>20</v>
      </c>
      <c r="BF199" s="109" t="n">
        <v>2708</v>
      </c>
      <c r="BG199" s="109" t="n">
        <v>121.7</v>
      </c>
      <c r="BH199" s="9"/>
      <c r="BI199" s="9"/>
      <c r="BJ199" s="111" t="s">
        <v>871</v>
      </c>
      <c r="BK199" s="9" t="s">
        <v>157</v>
      </c>
      <c r="BL199" s="9" t="n">
        <v>2702</v>
      </c>
      <c r="BM199" s="9" t="n">
        <v>22.25</v>
      </c>
      <c r="BN199" s="9" t="n">
        <v>962</v>
      </c>
      <c r="BO199" s="9" t="n">
        <v>2340</v>
      </c>
      <c r="BP199" s="9" t="n">
        <v>580</v>
      </c>
      <c r="BQ199" s="9" t="n">
        <v>666</v>
      </c>
      <c r="BR199" s="9" t="n">
        <v>2968</v>
      </c>
      <c r="BS199" s="9" t="n">
        <v>22.4393530997305</v>
      </c>
      <c r="BT199" s="9" t="n">
        <v>1314.00318675</v>
      </c>
      <c r="BU199" s="9" t="n">
        <v>2743.08126624</v>
      </c>
      <c r="BV199" s="9" t="n">
        <v>4057.08445299</v>
      </c>
      <c r="BW199" s="9" t="n">
        <v>461.23037375</v>
      </c>
      <c r="BX199" s="9" t="n">
        <v>522.5154473916</v>
      </c>
      <c r="BY199" s="115" t="n">
        <v>983.7458211416</v>
      </c>
      <c r="BZ199" s="9"/>
      <c r="CA199" s="9"/>
      <c r="CB199" s="115" t="n">
        <v>4057.08445299</v>
      </c>
      <c r="CC199" s="9"/>
      <c r="CD199" s="9"/>
      <c r="CE199" s="9"/>
      <c r="CF199" s="9"/>
      <c r="CG199" s="9"/>
      <c r="CH199" s="9"/>
    </row>
    <row r="200" customFormat="false" ht="18" hidden="false" customHeight="tru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104"/>
      <c r="AD200" s="104" t="s">
        <v>798</v>
      </c>
      <c r="AE200" s="104" t="n">
        <v>159</v>
      </c>
      <c r="AF200" s="105" t="s">
        <v>148</v>
      </c>
      <c r="AG200" s="104" t="s">
        <v>798</v>
      </c>
      <c r="AH200" s="104" t="s">
        <v>797</v>
      </c>
      <c r="AI200" s="104" t="s">
        <v>140</v>
      </c>
      <c r="AJ200" s="104" t="s">
        <v>710</v>
      </c>
      <c r="AK200" s="104" t="n">
        <v>82010</v>
      </c>
      <c r="AL200" s="9" t="n">
        <v>11</v>
      </c>
      <c r="AM200" s="9" t="n">
        <v>18</v>
      </c>
      <c r="AN200" s="104"/>
      <c r="AO200" s="117" t="s">
        <v>872</v>
      </c>
      <c r="AP200" s="118" t="s">
        <v>873</v>
      </c>
      <c r="AQ200" s="119"/>
      <c r="AR200" s="119"/>
      <c r="AS200" s="104" t="s">
        <v>798</v>
      </c>
      <c r="AT200" s="105" t="s">
        <v>148</v>
      </c>
      <c r="AU200" s="104" t="s">
        <v>797</v>
      </c>
      <c r="AV200" s="9" t="n">
        <v>11</v>
      </c>
      <c r="AW200" s="9" t="n">
        <v>18</v>
      </c>
      <c r="AX200" s="119"/>
      <c r="AY200" s="9"/>
      <c r="AZ200" s="104" t="s">
        <v>860</v>
      </c>
      <c r="BA200" s="104" t="s">
        <v>859</v>
      </c>
      <c r="BB200" s="105" t="s">
        <v>157</v>
      </c>
      <c r="BC200" s="104" t="s">
        <v>860</v>
      </c>
      <c r="BD200" s="9" t="n">
        <v>9</v>
      </c>
      <c r="BE200" s="9" t="n">
        <v>20</v>
      </c>
      <c r="BF200" s="109" t="n">
        <v>5592</v>
      </c>
      <c r="BG200" s="109" t="n">
        <v>266.3</v>
      </c>
      <c r="BH200" s="9"/>
      <c r="BI200" s="9"/>
      <c r="BJ200" s="111" t="s">
        <v>874</v>
      </c>
      <c r="BK200" s="9" t="s">
        <v>157</v>
      </c>
      <c r="BL200" s="9" t="n">
        <v>5632</v>
      </c>
      <c r="BM200" s="9" t="n">
        <v>21</v>
      </c>
      <c r="BN200" s="9" t="n">
        <v>2129</v>
      </c>
      <c r="BO200" s="9" t="n">
        <v>4529</v>
      </c>
      <c r="BP200" s="9" t="n">
        <v>1138</v>
      </c>
      <c r="BQ200" s="9" t="n">
        <v>1250</v>
      </c>
      <c r="BR200" s="9" t="n">
        <v>5722</v>
      </c>
      <c r="BS200" s="9" t="n">
        <v>21.8455085634394</v>
      </c>
      <c r="BT200" s="9" t="n">
        <v>1240.182783</v>
      </c>
      <c r="BU200" s="9" t="n">
        <v>5148.4258</v>
      </c>
      <c r="BV200" s="9" t="n">
        <v>6388.608583</v>
      </c>
      <c r="BW200" s="9" t="n">
        <v>435.318555</v>
      </c>
      <c r="BX200" s="9" t="n">
        <v>1011.31301762246</v>
      </c>
      <c r="BY200" s="115" t="n">
        <v>1446.63157262246</v>
      </c>
      <c r="BZ200" s="9"/>
      <c r="CA200" s="9"/>
      <c r="CB200" s="115" t="n">
        <v>6388.608583</v>
      </c>
      <c r="CC200" s="9"/>
      <c r="CD200" s="9"/>
      <c r="CE200" s="9"/>
      <c r="CF200" s="9"/>
      <c r="CG200" s="9"/>
      <c r="CH200" s="9"/>
    </row>
    <row r="201" customFormat="false" ht="18" hidden="false" customHeight="tru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104"/>
      <c r="AD201" s="104" t="s">
        <v>875</v>
      </c>
      <c r="AE201" s="104" t="n">
        <v>160</v>
      </c>
      <c r="AF201" s="105" t="s">
        <v>171</v>
      </c>
      <c r="AG201" s="104" t="s">
        <v>875</v>
      </c>
      <c r="AH201" s="104" t="s">
        <v>876</v>
      </c>
      <c r="AI201" s="104" t="s">
        <v>140</v>
      </c>
      <c r="AJ201" s="104" t="s">
        <v>710</v>
      </c>
      <c r="AK201" s="104" t="n">
        <v>82020</v>
      </c>
      <c r="AL201" s="9" t="n">
        <v>8</v>
      </c>
      <c r="AM201" s="9" t="n">
        <v>12</v>
      </c>
      <c r="AN201" s="104"/>
      <c r="AO201" s="117" t="s">
        <v>877</v>
      </c>
      <c r="AP201" s="118" t="s">
        <v>878</v>
      </c>
      <c r="AQ201" s="119"/>
      <c r="AR201" s="119"/>
      <c r="AS201" s="104" t="s">
        <v>875</v>
      </c>
      <c r="AT201" s="105" t="s">
        <v>171</v>
      </c>
      <c r="AU201" s="104" t="s">
        <v>876</v>
      </c>
      <c r="AV201" s="9" t="n">
        <v>8</v>
      </c>
      <c r="AW201" s="9" t="n">
        <v>12</v>
      </c>
      <c r="AX201" s="119"/>
      <c r="AY201" s="9"/>
      <c r="AZ201" s="104" t="s">
        <v>863</v>
      </c>
      <c r="BA201" s="104" t="s">
        <v>862</v>
      </c>
      <c r="BB201" s="105" t="s">
        <v>157</v>
      </c>
      <c r="BC201" s="104" t="s">
        <v>863</v>
      </c>
      <c r="BD201" s="9" t="n">
        <v>10</v>
      </c>
      <c r="BE201" s="9" t="n">
        <v>20</v>
      </c>
      <c r="BF201" s="109" t="n">
        <v>3623</v>
      </c>
      <c r="BG201" s="109" t="n">
        <v>199.4</v>
      </c>
      <c r="BH201" s="9"/>
      <c r="BI201" s="9"/>
      <c r="BJ201" s="111" t="s">
        <v>879</v>
      </c>
      <c r="BK201" s="9" t="s">
        <v>157</v>
      </c>
      <c r="BL201" s="9" t="n">
        <v>3619</v>
      </c>
      <c r="BM201" s="9" t="n">
        <v>18.17</v>
      </c>
      <c r="BN201" s="9" t="n">
        <v>1190</v>
      </c>
      <c r="BO201" s="9" t="n">
        <v>3191</v>
      </c>
      <c r="BP201" s="9" t="n">
        <v>837</v>
      </c>
      <c r="BQ201" s="9" t="n">
        <v>615</v>
      </c>
      <c r="BR201" s="9" t="n">
        <v>3768</v>
      </c>
      <c r="BS201" s="9" t="n">
        <v>16.3216560509554</v>
      </c>
      <c r="BT201" s="9" t="n">
        <v>1073.05338891</v>
      </c>
      <c r="BU201" s="9" t="n">
        <v>2533.0254936</v>
      </c>
      <c r="BV201" s="9" t="n">
        <v>3606.07888251</v>
      </c>
      <c r="BW201" s="9" t="n">
        <v>376.65419735</v>
      </c>
      <c r="BX201" s="9" t="n">
        <v>712.54136437034</v>
      </c>
      <c r="BY201" s="115" t="n">
        <v>1089.19556172034</v>
      </c>
      <c r="BZ201" s="9"/>
      <c r="CA201" s="9"/>
      <c r="CB201" s="115" t="n">
        <v>3606.07888251</v>
      </c>
      <c r="CC201" s="9"/>
      <c r="CD201" s="9"/>
      <c r="CE201" s="9"/>
      <c r="CF201" s="9"/>
      <c r="CG201" s="9"/>
      <c r="CH201" s="9"/>
    </row>
    <row r="202" customFormat="false" ht="18" hidden="false" customHeight="tru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104"/>
      <c r="AD202" s="104" t="s">
        <v>880</v>
      </c>
      <c r="AE202" s="104" t="n">
        <v>161</v>
      </c>
      <c r="AF202" s="105" t="s">
        <v>171</v>
      </c>
      <c r="AG202" s="104" t="s">
        <v>880</v>
      </c>
      <c r="AH202" s="104" t="s">
        <v>172</v>
      </c>
      <c r="AI202" s="104" t="s">
        <v>140</v>
      </c>
      <c r="AJ202" s="104" t="s">
        <v>710</v>
      </c>
      <c r="AK202" s="104" t="n">
        <v>82025</v>
      </c>
      <c r="AL202" s="9" t="n">
        <v>9</v>
      </c>
      <c r="AM202" s="9" t="n">
        <v>12</v>
      </c>
      <c r="AN202" s="104"/>
      <c r="AO202" s="117" t="s">
        <v>302</v>
      </c>
      <c r="AP202" s="118" t="s">
        <v>301</v>
      </c>
      <c r="AQ202" s="119"/>
      <c r="AR202" s="119"/>
      <c r="AS202" s="104" t="s">
        <v>880</v>
      </c>
      <c r="AT202" s="105" t="s">
        <v>171</v>
      </c>
      <c r="AU202" s="104" t="s">
        <v>172</v>
      </c>
      <c r="AV202" s="9" t="n">
        <v>9</v>
      </c>
      <c r="AW202" s="9" t="n">
        <v>12</v>
      </c>
      <c r="AX202" s="119"/>
      <c r="AY202" s="9"/>
      <c r="AZ202" s="104" t="s">
        <v>868</v>
      </c>
      <c r="BA202" s="104" t="s">
        <v>867</v>
      </c>
      <c r="BB202" s="105" t="s">
        <v>157</v>
      </c>
      <c r="BC202" s="104" t="s">
        <v>868</v>
      </c>
      <c r="BD202" s="9" t="n">
        <v>11</v>
      </c>
      <c r="BE202" s="9" t="n">
        <v>20</v>
      </c>
      <c r="BF202" s="109" t="n">
        <v>1865</v>
      </c>
      <c r="BG202" s="109" t="n">
        <v>106.7</v>
      </c>
      <c r="BH202" s="9"/>
      <c r="BI202" s="9"/>
      <c r="BJ202" s="111" t="s">
        <v>881</v>
      </c>
      <c r="BK202" s="9" t="s">
        <v>157</v>
      </c>
      <c r="BL202" s="9" t="n">
        <v>1865</v>
      </c>
      <c r="BM202" s="9" t="n">
        <v>17.48</v>
      </c>
      <c r="BN202" s="9" t="n">
        <v>736</v>
      </c>
      <c r="BO202" s="9" t="n">
        <v>1562</v>
      </c>
      <c r="BP202" s="9" t="n">
        <v>378</v>
      </c>
      <c r="BQ202" s="9" t="n">
        <v>407</v>
      </c>
      <c r="BR202" s="9" t="n">
        <v>1950</v>
      </c>
      <c r="BS202" s="9" t="n">
        <v>20.8717948717949</v>
      </c>
      <c r="BT202" s="9" t="n">
        <v>1032.30452604</v>
      </c>
      <c r="BU202" s="9" t="n">
        <v>1676.32744048</v>
      </c>
      <c r="BV202" s="9" t="n">
        <v>2708.63196652</v>
      </c>
      <c r="BW202" s="9" t="n">
        <v>362.3508734</v>
      </c>
      <c r="BX202" s="9" t="n">
        <v>348.79022599388</v>
      </c>
      <c r="BY202" s="115" t="n">
        <v>711.14109939388</v>
      </c>
      <c r="BZ202" s="9"/>
      <c r="CA202" s="9"/>
      <c r="CB202" s="115" t="n">
        <v>2708.63196652</v>
      </c>
      <c r="CC202" s="9"/>
      <c r="CD202" s="9"/>
      <c r="CE202" s="9"/>
      <c r="CF202" s="9"/>
      <c r="CG202" s="9"/>
      <c r="CH202" s="9"/>
    </row>
    <row r="203" customFormat="false" ht="18" hidden="false" customHeight="tru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104"/>
      <c r="AD203" s="104" t="s">
        <v>802</v>
      </c>
      <c r="AE203" s="104" t="n">
        <v>162</v>
      </c>
      <c r="AF203" s="105" t="s">
        <v>148</v>
      </c>
      <c r="AG203" s="104" t="s">
        <v>802</v>
      </c>
      <c r="AH203" s="104" t="s">
        <v>149</v>
      </c>
      <c r="AI203" s="104" t="s">
        <v>140</v>
      </c>
      <c r="AJ203" s="104" t="s">
        <v>710</v>
      </c>
      <c r="AK203" s="104" t="n">
        <v>82016</v>
      </c>
      <c r="AL203" s="9" t="n">
        <v>12</v>
      </c>
      <c r="AM203" s="9" t="n">
        <v>18</v>
      </c>
      <c r="AN203" s="104"/>
      <c r="AO203" s="117" t="s">
        <v>882</v>
      </c>
      <c r="AP203" s="118" t="s">
        <v>883</v>
      </c>
      <c r="AQ203" s="119"/>
      <c r="AR203" s="119"/>
      <c r="AS203" s="104" t="s">
        <v>802</v>
      </c>
      <c r="AT203" s="105" t="s">
        <v>148</v>
      </c>
      <c r="AU203" s="104" t="s">
        <v>149</v>
      </c>
      <c r="AV203" s="9" t="n">
        <v>12</v>
      </c>
      <c r="AW203" s="9" t="n">
        <v>18</v>
      </c>
      <c r="AX203" s="119"/>
      <c r="AY203" s="9"/>
      <c r="AZ203" s="104" t="s">
        <v>884</v>
      </c>
      <c r="BA203" s="104" t="s">
        <v>885</v>
      </c>
      <c r="BB203" s="105" t="s">
        <v>157</v>
      </c>
      <c r="BC203" s="104" t="s">
        <v>884</v>
      </c>
      <c r="BD203" s="9" t="n">
        <v>12</v>
      </c>
      <c r="BE203" s="9" t="n">
        <v>20</v>
      </c>
      <c r="BF203" s="109" t="n">
        <v>1521</v>
      </c>
      <c r="BG203" s="109" t="n">
        <v>169</v>
      </c>
      <c r="BH203" s="9"/>
      <c r="BI203" s="9"/>
      <c r="BJ203" s="111" t="s">
        <v>886</v>
      </c>
      <c r="BK203" s="9" t="s">
        <v>157</v>
      </c>
      <c r="BL203" s="9" t="n">
        <v>1608</v>
      </c>
      <c r="BM203" s="9" t="n">
        <v>9</v>
      </c>
      <c r="BN203" s="9" t="n">
        <v>506</v>
      </c>
      <c r="BO203" s="9" t="n">
        <v>1278</v>
      </c>
      <c r="BP203" s="9" t="n">
        <v>326</v>
      </c>
      <c r="BQ203" s="9" t="n">
        <v>333</v>
      </c>
      <c r="BR203" s="9" t="n">
        <v>1592</v>
      </c>
      <c r="BS203" s="9" t="n">
        <v>20.9170854271357</v>
      </c>
      <c r="BT203" s="9" t="n">
        <v>531.506907</v>
      </c>
      <c r="BU203" s="9" t="n">
        <v>1371.54063312</v>
      </c>
      <c r="BV203" s="9" t="n">
        <v>1903.04754012</v>
      </c>
      <c r="BW203" s="9" t="n">
        <v>186.565095</v>
      </c>
      <c r="BX203" s="9" t="n">
        <v>285.37382126772</v>
      </c>
      <c r="BY203" s="115" t="n">
        <v>471.93891626772</v>
      </c>
      <c r="BZ203" s="9"/>
      <c r="CA203" s="9"/>
      <c r="CB203" s="115" t="n">
        <v>1903.04754012</v>
      </c>
      <c r="CC203" s="9"/>
      <c r="CD203" s="9"/>
      <c r="CE203" s="9"/>
      <c r="CF203" s="9"/>
      <c r="CG203" s="9"/>
      <c r="CH203" s="9"/>
    </row>
    <row r="204" customFormat="false" ht="18" hidden="false" customHeight="tru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104"/>
      <c r="AD204" s="104" t="s">
        <v>887</v>
      </c>
      <c r="AE204" s="104" t="n">
        <v>163</v>
      </c>
      <c r="AF204" s="105" t="s">
        <v>166</v>
      </c>
      <c r="AG204" s="104" t="s">
        <v>887</v>
      </c>
      <c r="AH204" s="104" t="s">
        <v>167</v>
      </c>
      <c r="AI204" s="104" t="s">
        <v>140</v>
      </c>
      <c r="AJ204" s="104" t="s">
        <v>710</v>
      </c>
      <c r="AK204" s="104" t="n">
        <v>82026</v>
      </c>
      <c r="AL204" s="9" t="n">
        <v>8</v>
      </c>
      <c r="AM204" s="9" t="n">
        <v>15</v>
      </c>
      <c r="AN204" s="104"/>
      <c r="AO204" s="117" t="s">
        <v>888</v>
      </c>
      <c r="AP204" s="118" t="s">
        <v>889</v>
      </c>
      <c r="AQ204" s="119"/>
      <c r="AR204" s="119"/>
      <c r="AS204" s="104" t="s">
        <v>887</v>
      </c>
      <c r="AT204" s="105" t="s">
        <v>166</v>
      </c>
      <c r="AU204" s="104" t="s">
        <v>167</v>
      </c>
      <c r="AV204" s="9" t="n">
        <v>8</v>
      </c>
      <c r="AW204" s="9" t="n">
        <v>15</v>
      </c>
      <c r="AX204" s="119"/>
      <c r="AY204" s="9"/>
      <c r="AZ204" s="104" t="s">
        <v>890</v>
      </c>
      <c r="BA204" s="104" t="s">
        <v>891</v>
      </c>
      <c r="BB204" s="105" t="s">
        <v>157</v>
      </c>
      <c r="BC204" s="104" t="s">
        <v>890</v>
      </c>
      <c r="BD204" s="9" t="n">
        <v>13</v>
      </c>
      <c r="BE204" s="9" t="n">
        <v>20</v>
      </c>
      <c r="BF204" s="109" t="n">
        <v>667</v>
      </c>
      <c r="BG204" s="109" t="n">
        <v>18.7</v>
      </c>
      <c r="BH204" s="9"/>
      <c r="BI204" s="9"/>
      <c r="BJ204" s="111" t="s">
        <v>892</v>
      </c>
      <c r="BK204" s="9" t="s">
        <v>157</v>
      </c>
      <c r="BL204" s="9" t="n">
        <v>663</v>
      </c>
      <c r="BM204" s="9" t="n">
        <v>35.6</v>
      </c>
      <c r="BN204" s="9" t="n">
        <v>237</v>
      </c>
      <c r="BO204" s="9" t="n">
        <v>506</v>
      </c>
      <c r="BP204" s="9" t="n">
        <v>127</v>
      </c>
      <c r="BQ204" s="9" t="n">
        <v>192</v>
      </c>
      <c r="BR204" s="9" t="n">
        <v>684</v>
      </c>
      <c r="BS204" s="9" t="n">
        <v>28.0701754385965</v>
      </c>
      <c r="BT204" s="9" t="n">
        <v>2102.4050988</v>
      </c>
      <c r="BU204" s="9" t="n">
        <v>790.79820288</v>
      </c>
      <c r="BV204" s="9" t="n">
        <v>2893.20330168</v>
      </c>
      <c r="BW204" s="9" t="n">
        <v>737.968598</v>
      </c>
      <c r="BX204" s="9" t="n">
        <v>112.98838306844</v>
      </c>
      <c r="BY204" s="115" t="n">
        <v>850.95698106844</v>
      </c>
      <c r="BZ204" s="9"/>
      <c r="CA204" s="9"/>
      <c r="CB204" s="115" t="n">
        <v>2893.20330168</v>
      </c>
      <c r="CC204" s="9"/>
      <c r="CD204" s="9"/>
      <c r="CE204" s="9"/>
      <c r="CF204" s="9"/>
      <c r="CG204" s="9"/>
      <c r="CH204" s="9"/>
    </row>
    <row r="205" customFormat="false" ht="18" hidden="false" customHeight="tru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104"/>
      <c r="AD205" s="104" t="s">
        <v>893</v>
      </c>
      <c r="AE205" s="104" t="n">
        <v>164</v>
      </c>
      <c r="AF205" s="105" t="s">
        <v>171</v>
      </c>
      <c r="AG205" s="104" t="s">
        <v>893</v>
      </c>
      <c r="AH205" s="104" t="s">
        <v>894</v>
      </c>
      <c r="AI205" s="104" t="s">
        <v>140</v>
      </c>
      <c r="AJ205" s="104" t="s">
        <v>710</v>
      </c>
      <c r="AK205" s="104" t="n">
        <v>82020</v>
      </c>
      <c r="AL205" s="9" t="n">
        <v>10</v>
      </c>
      <c r="AM205" s="9" t="n">
        <v>12</v>
      </c>
      <c r="AN205" s="104"/>
      <c r="AO205" s="117" t="s">
        <v>311</v>
      </c>
      <c r="AP205" s="118" t="s">
        <v>310</v>
      </c>
      <c r="AQ205" s="119"/>
      <c r="AR205" s="119"/>
      <c r="AS205" s="104" t="s">
        <v>893</v>
      </c>
      <c r="AT205" s="105" t="s">
        <v>171</v>
      </c>
      <c r="AU205" s="104" t="s">
        <v>894</v>
      </c>
      <c r="AV205" s="9" t="n">
        <v>10</v>
      </c>
      <c r="AW205" s="9" t="n">
        <v>12</v>
      </c>
      <c r="AX205" s="119"/>
      <c r="AY205" s="9"/>
      <c r="AZ205" s="104" t="s">
        <v>895</v>
      </c>
      <c r="BA205" s="104" t="s">
        <v>896</v>
      </c>
      <c r="BB205" s="105" t="s">
        <v>157</v>
      </c>
      <c r="BC205" s="104" t="s">
        <v>895</v>
      </c>
      <c r="BD205" s="9" t="n">
        <v>14</v>
      </c>
      <c r="BE205" s="9" t="n">
        <v>20</v>
      </c>
      <c r="BF205" s="109" t="n">
        <v>1411</v>
      </c>
      <c r="BG205" s="109" t="n">
        <v>170.6</v>
      </c>
      <c r="BH205" s="9"/>
      <c r="BI205" s="9"/>
      <c r="BJ205" s="111" t="s">
        <v>897</v>
      </c>
      <c r="BK205" s="9" t="s">
        <v>157</v>
      </c>
      <c r="BL205" s="9" t="n">
        <v>1399</v>
      </c>
      <c r="BM205" s="9" t="n">
        <v>8.27</v>
      </c>
      <c r="BN205" s="9" t="n">
        <v>539</v>
      </c>
      <c r="BO205" s="9" t="n">
        <v>1101</v>
      </c>
      <c r="BP205" s="9" t="n">
        <v>272</v>
      </c>
      <c r="BQ205" s="9" t="n">
        <v>278</v>
      </c>
      <c r="BR205" s="9" t="n">
        <v>1362</v>
      </c>
      <c r="BS205" s="9" t="n">
        <v>20.4111600587372</v>
      </c>
      <c r="BT205" s="9" t="n">
        <v>488.39579121</v>
      </c>
      <c r="BU205" s="9" t="n">
        <v>1145.00989792</v>
      </c>
      <c r="BV205" s="9" t="n">
        <v>1633.40568913</v>
      </c>
      <c r="BW205" s="9" t="n">
        <v>171.43259285</v>
      </c>
      <c r="BX205" s="9" t="n">
        <v>245.85021691374</v>
      </c>
      <c r="BY205" s="115" t="n">
        <v>417.28280976374</v>
      </c>
      <c r="BZ205" s="9"/>
      <c r="CA205" s="9"/>
      <c r="CB205" s="115" t="n">
        <v>1633.40568913</v>
      </c>
      <c r="CC205" s="9"/>
      <c r="CD205" s="9"/>
      <c r="CE205" s="9"/>
      <c r="CF205" s="9"/>
      <c r="CG205" s="9"/>
      <c r="CH205" s="9"/>
    </row>
    <row r="206" customFormat="false" ht="18" hidden="false" customHeight="tru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104"/>
      <c r="AD206" s="104" t="s">
        <v>724</v>
      </c>
      <c r="AE206" s="104" t="n">
        <v>165</v>
      </c>
      <c r="AF206" s="105" t="s">
        <v>180</v>
      </c>
      <c r="AG206" s="104" t="s">
        <v>724</v>
      </c>
      <c r="AH206" s="104" t="s">
        <v>723</v>
      </c>
      <c r="AI206" s="104" t="s">
        <v>140</v>
      </c>
      <c r="AJ206" s="104" t="s">
        <v>710</v>
      </c>
      <c r="AK206" s="104" t="n">
        <v>82020</v>
      </c>
      <c r="AL206" s="9" t="n">
        <v>4</v>
      </c>
      <c r="AM206" s="9" t="n">
        <v>12</v>
      </c>
      <c r="AN206" s="104"/>
      <c r="AO206" s="117" t="s">
        <v>898</v>
      </c>
      <c r="AP206" s="118" t="s">
        <v>899</v>
      </c>
      <c r="AQ206" s="119"/>
      <c r="AR206" s="119"/>
      <c r="AS206" s="104" t="s">
        <v>724</v>
      </c>
      <c r="AT206" s="105" t="s">
        <v>139</v>
      </c>
      <c r="AU206" s="104" t="s">
        <v>723</v>
      </c>
      <c r="AV206" s="9" t="n">
        <v>5</v>
      </c>
      <c r="AW206" s="9" t="n">
        <v>13</v>
      </c>
      <c r="AX206" s="119"/>
      <c r="AY206" s="9"/>
      <c r="AZ206" s="104" t="s">
        <v>900</v>
      </c>
      <c r="BA206" s="104" t="s">
        <v>901</v>
      </c>
      <c r="BB206" s="105" t="s">
        <v>157</v>
      </c>
      <c r="BC206" s="104" t="s">
        <v>900</v>
      </c>
      <c r="BD206" s="9" t="n">
        <v>15</v>
      </c>
      <c r="BE206" s="9" t="n">
        <v>20</v>
      </c>
      <c r="BF206" s="109" t="n">
        <v>2350</v>
      </c>
      <c r="BG206" s="109" t="n">
        <v>169.3</v>
      </c>
      <c r="BH206" s="9"/>
      <c r="BI206" s="9"/>
      <c r="BJ206" s="111" t="s">
        <v>902</v>
      </c>
      <c r="BK206" s="9" t="s">
        <v>157</v>
      </c>
      <c r="BL206" s="9" t="n">
        <v>2343</v>
      </c>
      <c r="BM206" s="9" t="n">
        <v>13.88</v>
      </c>
      <c r="BN206" s="9" t="n">
        <v>872</v>
      </c>
      <c r="BO206" s="9" t="n">
        <v>1892</v>
      </c>
      <c r="BP206" s="9" t="n">
        <v>430</v>
      </c>
      <c r="BQ206" s="9" t="n">
        <v>464</v>
      </c>
      <c r="BR206" s="9" t="n">
        <v>2335</v>
      </c>
      <c r="BS206" s="9" t="n">
        <v>19.8715203426124</v>
      </c>
      <c r="BT206" s="9" t="n">
        <v>819.70176324</v>
      </c>
      <c r="BU206" s="9" t="n">
        <v>1911.09565696</v>
      </c>
      <c r="BV206" s="9" t="n">
        <v>2730.7974202</v>
      </c>
      <c r="BW206" s="9" t="n">
        <v>287.7248354</v>
      </c>
      <c r="BX206" s="9" t="n">
        <v>422.47830190808</v>
      </c>
      <c r="BY206" s="115" t="n">
        <v>710.20313730808</v>
      </c>
      <c r="BZ206" s="9"/>
      <c r="CA206" s="9"/>
      <c r="CB206" s="115" t="n">
        <v>2730.7974202</v>
      </c>
      <c r="CC206" s="9"/>
      <c r="CD206" s="9"/>
      <c r="CE206" s="9"/>
      <c r="CF206" s="9"/>
      <c r="CG206" s="9"/>
      <c r="CH206" s="9"/>
    </row>
    <row r="207" customFormat="false" ht="18" hidden="false" customHeight="tru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104"/>
      <c r="AD207" s="104" t="s">
        <v>809</v>
      </c>
      <c r="AE207" s="104" t="n">
        <v>166</v>
      </c>
      <c r="AF207" s="105" t="s">
        <v>148</v>
      </c>
      <c r="AG207" s="104" t="s">
        <v>809</v>
      </c>
      <c r="AH207" s="104" t="s">
        <v>808</v>
      </c>
      <c r="AI207" s="104" t="s">
        <v>140</v>
      </c>
      <c r="AJ207" s="104" t="s">
        <v>710</v>
      </c>
      <c r="AK207" s="104" t="n">
        <v>82017</v>
      </c>
      <c r="AL207" s="9" t="n">
        <v>13</v>
      </c>
      <c r="AM207" s="9" t="n">
        <v>18</v>
      </c>
      <c r="AN207" s="104"/>
      <c r="AO207" s="117" t="s">
        <v>903</v>
      </c>
      <c r="AP207" s="118" t="s">
        <v>904</v>
      </c>
      <c r="AQ207" s="119"/>
      <c r="AR207" s="119"/>
      <c r="AS207" s="104" t="s">
        <v>809</v>
      </c>
      <c r="AT207" s="105" t="s">
        <v>148</v>
      </c>
      <c r="AU207" s="104" t="s">
        <v>808</v>
      </c>
      <c r="AV207" s="9" t="n">
        <v>13</v>
      </c>
      <c r="AW207" s="9" t="n">
        <v>18</v>
      </c>
      <c r="AX207" s="119"/>
      <c r="AY207" s="9"/>
      <c r="AZ207" s="104" t="s">
        <v>905</v>
      </c>
      <c r="BA207" s="104" t="s">
        <v>906</v>
      </c>
      <c r="BB207" s="105" t="s">
        <v>157</v>
      </c>
      <c r="BC207" s="104" t="s">
        <v>905</v>
      </c>
      <c r="BD207" s="9" t="n">
        <v>16</v>
      </c>
      <c r="BE207" s="9" t="n">
        <v>20</v>
      </c>
      <c r="BF207" s="109" t="n">
        <v>2280</v>
      </c>
      <c r="BG207" s="109" t="n">
        <v>141</v>
      </c>
      <c r="BH207" s="9"/>
      <c r="BI207" s="9"/>
      <c r="BJ207" s="111" t="s">
        <v>907</v>
      </c>
      <c r="BK207" s="9" t="s">
        <v>157</v>
      </c>
      <c r="BL207" s="9" t="n">
        <v>2275</v>
      </c>
      <c r="BM207" s="9" t="n">
        <v>16.17</v>
      </c>
      <c r="BN207" s="9" t="n">
        <v>798</v>
      </c>
      <c r="BO207" s="9" t="n">
        <v>1693</v>
      </c>
      <c r="BP207" s="9" t="n">
        <v>454</v>
      </c>
      <c r="BQ207" s="9" t="n">
        <v>460</v>
      </c>
      <c r="BR207" s="9" t="n">
        <v>2129</v>
      </c>
      <c r="BS207" s="9" t="n">
        <v>21.6063879755754</v>
      </c>
      <c r="BT207" s="9" t="n">
        <v>954.94074291</v>
      </c>
      <c r="BU207" s="9" t="n">
        <v>1894.6206944</v>
      </c>
      <c r="BV207" s="9" t="n">
        <v>2849.56143731</v>
      </c>
      <c r="BW207" s="9" t="n">
        <v>335.19528735</v>
      </c>
      <c r="BX207" s="9" t="n">
        <v>378.04215915982</v>
      </c>
      <c r="BY207" s="115" t="n">
        <v>713.23744650982</v>
      </c>
      <c r="BZ207" s="9"/>
      <c r="CA207" s="9"/>
      <c r="CB207" s="115" t="n">
        <v>2849.56143731</v>
      </c>
      <c r="CC207" s="9"/>
      <c r="CD207" s="9"/>
      <c r="CE207" s="9"/>
      <c r="CF207" s="9"/>
      <c r="CG207" s="9"/>
      <c r="CH207" s="9"/>
    </row>
    <row r="208" customFormat="false" ht="18" hidden="false" customHeight="tru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104"/>
      <c r="AD208" s="104" t="s">
        <v>816</v>
      </c>
      <c r="AE208" s="104" t="n">
        <v>167</v>
      </c>
      <c r="AF208" s="105" t="s">
        <v>148</v>
      </c>
      <c r="AG208" s="104" t="s">
        <v>816</v>
      </c>
      <c r="AH208" s="104" t="s">
        <v>815</v>
      </c>
      <c r="AI208" s="104" t="s">
        <v>140</v>
      </c>
      <c r="AJ208" s="104" t="s">
        <v>710</v>
      </c>
      <c r="AK208" s="104" t="n">
        <v>82010</v>
      </c>
      <c r="AL208" s="9" t="n">
        <v>14</v>
      </c>
      <c r="AM208" s="9" t="n">
        <v>18</v>
      </c>
      <c r="AN208" s="104"/>
      <c r="AO208" s="117" t="s">
        <v>908</v>
      </c>
      <c r="AP208" s="118" t="s">
        <v>909</v>
      </c>
      <c r="AQ208" s="119"/>
      <c r="AR208" s="119"/>
      <c r="AS208" s="104" t="s">
        <v>816</v>
      </c>
      <c r="AT208" s="105" t="s">
        <v>148</v>
      </c>
      <c r="AU208" s="104" t="s">
        <v>815</v>
      </c>
      <c r="AV208" s="9" t="n">
        <v>14</v>
      </c>
      <c r="AW208" s="9" t="n">
        <v>18</v>
      </c>
      <c r="AX208" s="119"/>
      <c r="AY208" s="9"/>
      <c r="AZ208" s="104" t="s">
        <v>910</v>
      </c>
      <c r="BA208" s="104" t="s">
        <v>911</v>
      </c>
      <c r="BB208" s="105" t="s">
        <v>157</v>
      </c>
      <c r="BC208" s="104" t="s">
        <v>910</v>
      </c>
      <c r="BD208" s="9" t="n">
        <v>17</v>
      </c>
      <c r="BE208" s="9" t="n">
        <v>20</v>
      </c>
      <c r="BF208" s="109" t="n">
        <v>3706</v>
      </c>
      <c r="BG208" s="109" t="n">
        <v>204.2</v>
      </c>
      <c r="BH208" s="9"/>
      <c r="BI208" s="9"/>
      <c r="BJ208" s="111" t="s">
        <v>912</v>
      </c>
      <c r="BK208" s="9" t="s">
        <v>157</v>
      </c>
      <c r="BL208" s="9" t="n">
        <v>3695</v>
      </c>
      <c r="BM208" s="9" t="n">
        <v>18.15</v>
      </c>
      <c r="BN208" s="9" t="n">
        <v>1434</v>
      </c>
      <c r="BO208" s="9" t="n">
        <v>2915</v>
      </c>
      <c r="BP208" s="9" t="n">
        <v>723</v>
      </c>
      <c r="BQ208" s="9" t="n">
        <v>760</v>
      </c>
      <c r="BR208" s="9" t="n">
        <v>3628</v>
      </c>
      <c r="BS208" s="9" t="n">
        <v>20.9481808158765</v>
      </c>
      <c r="BT208" s="9" t="n">
        <v>1071.87226245</v>
      </c>
      <c r="BU208" s="9" t="n">
        <v>3130.2428864</v>
      </c>
      <c r="BV208" s="9" t="n">
        <v>4202.11514885</v>
      </c>
      <c r="BW208" s="9" t="n">
        <v>376.23960825</v>
      </c>
      <c r="BX208" s="9" t="n">
        <v>650.9113372421</v>
      </c>
      <c r="BY208" s="115" t="n">
        <v>1027.1509454921</v>
      </c>
      <c r="BZ208" s="9"/>
      <c r="CA208" s="9"/>
      <c r="CB208" s="115" t="n">
        <v>4202.11514885</v>
      </c>
      <c r="CC208" s="9"/>
      <c r="CD208" s="9"/>
      <c r="CE208" s="9"/>
      <c r="CF208" s="9"/>
      <c r="CG208" s="9"/>
      <c r="CH208" s="9"/>
    </row>
    <row r="209" customFormat="false" ht="18" hidden="false" customHeight="tru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104"/>
      <c r="AD209" s="104" t="s">
        <v>885</v>
      </c>
      <c r="AE209" s="104" t="n">
        <v>168</v>
      </c>
      <c r="AF209" s="105" t="s">
        <v>157</v>
      </c>
      <c r="AG209" s="104" t="s">
        <v>885</v>
      </c>
      <c r="AH209" s="104" t="s">
        <v>884</v>
      </c>
      <c r="AI209" s="104" t="s">
        <v>140</v>
      </c>
      <c r="AJ209" s="104" t="s">
        <v>710</v>
      </c>
      <c r="AK209" s="104" t="n">
        <v>82030</v>
      </c>
      <c r="AL209" s="9" t="n">
        <v>12</v>
      </c>
      <c r="AM209" s="9" t="n">
        <v>20</v>
      </c>
      <c r="AN209" s="104"/>
      <c r="AO209" s="117" t="s">
        <v>913</v>
      </c>
      <c r="AP209" s="118" t="s">
        <v>914</v>
      </c>
      <c r="AQ209" s="119"/>
      <c r="AR209" s="119"/>
      <c r="AS209" s="104" t="s">
        <v>885</v>
      </c>
      <c r="AT209" s="105" t="s">
        <v>157</v>
      </c>
      <c r="AU209" s="104" t="s">
        <v>884</v>
      </c>
      <c r="AV209" s="9" t="n">
        <v>12</v>
      </c>
      <c r="AW209" s="9" t="n">
        <v>20</v>
      </c>
      <c r="AX209" s="119"/>
      <c r="AY209" s="9"/>
      <c r="AZ209" s="104" t="s">
        <v>915</v>
      </c>
      <c r="BA209" s="104" t="s">
        <v>916</v>
      </c>
      <c r="BB209" s="105" t="s">
        <v>157</v>
      </c>
      <c r="BC209" s="104" t="s">
        <v>915</v>
      </c>
      <c r="BD209" s="9" t="n">
        <v>18</v>
      </c>
      <c r="BE209" s="9" t="n">
        <v>20</v>
      </c>
      <c r="BF209" s="109" t="n">
        <v>11558</v>
      </c>
      <c r="BG209" s="109" t="n">
        <v>183.7</v>
      </c>
      <c r="BH209" s="9"/>
      <c r="BI209" s="9"/>
      <c r="BJ209" s="111" t="s">
        <v>917</v>
      </c>
      <c r="BK209" s="9" t="s">
        <v>157</v>
      </c>
      <c r="BL209" s="9" t="n">
        <v>11566</v>
      </c>
      <c r="BM209" s="9" t="n">
        <v>62.92</v>
      </c>
      <c r="BN209" s="9" t="n">
        <v>4312</v>
      </c>
      <c r="BO209" s="9" t="n">
        <v>9763</v>
      </c>
      <c r="BP209" s="9" t="n">
        <v>2586</v>
      </c>
      <c r="BQ209" s="9" t="n">
        <v>1983</v>
      </c>
      <c r="BR209" s="9" t="n">
        <v>11617</v>
      </c>
      <c r="BS209" s="9" t="n">
        <v>17.0698114831712</v>
      </c>
      <c r="BT209" s="9" t="n">
        <v>3715.82384316</v>
      </c>
      <c r="BU209" s="9" t="n">
        <v>8167.46268912</v>
      </c>
      <c r="BV209" s="9" t="n">
        <v>11883.28653228</v>
      </c>
      <c r="BW209" s="9" t="n">
        <v>1304.2973086</v>
      </c>
      <c r="BX209" s="9" t="n">
        <v>2180.05056106162</v>
      </c>
      <c r="BY209" s="115" t="n">
        <v>3484.34786966162</v>
      </c>
      <c r="BZ209" s="9"/>
      <c r="CA209" s="9"/>
      <c r="CB209" s="115" t="n">
        <v>11883.28653228</v>
      </c>
      <c r="CC209" s="9"/>
      <c r="CD209" s="9"/>
      <c r="CE209" s="9"/>
      <c r="CF209" s="9"/>
      <c r="CG209" s="9"/>
      <c r="CH209" s="9"/>
    </row>
    <row r="210" customFormat="false" ht="18" hidden="false" customHeight="tru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104"/>
      <c r="AD210" s="104" t="s">
        <v>729</v>
      </c>
      <c r="AE210" s="104" t="n">
        <v>169</v>
      </c>
      <c r="AF210" s="105" t="s">
        <v>180</v>
      </c>
      <c r="AG210" s="104" t="s">
        <v>729</v>
      </c>
      <c r="AH210" s="104" t="s">
        <v>728</v>
      </c>
      <c r="AI210" s="104" t="s">
        <v>140</v>
      </c>
      <c r="AJ210" s="104" t="s">
        <v>710</v>
      </c>
      <c r="AK210" s="104" t="n">
        <v>82020</v>
      </c>
      <c r="AL210" s="9" t="n">
        <v>5</v>
      </c>
      <c r="AM210" s="9" t="n">
        <v>12</v>
      </c>
      <c r="AN210" s="104"/>
      <c r="AO210" s="117" t="s">
        <v>918</v>
      </c>
      <c r="AP210" s="118" t="s">
        <v>919</v>
      </c>
      <c r="AQ210" s="119"/>
      <c r="AR210" s="119"/>
      <c r="AS210" s="104" t="s">
        <v>729</v>
      </c>
      <c r="AT210" s="105" t="s">
        <v>139</v>
      </c>
      <c r="AU210" s="104" t="s">
        <v>728</v>
      </c>
      <c r="AV210" s="9" t="n">
        <v>6</v>
      </c>
      <c r="AW210" s="9" t="n">
        <v>13</v>
      </c>
      <c r="AX210" s="119"/>
      <c r="AY210" s="9"/>
      <c r="AZ210" s="104" t="s">
        <v>920</v>
      </c>
      <c r="BA210" s="104" t="s">
        <v>921</v>
      </c>
      <c r="BB210" s="105" t="s">
        <v>157</v>
      </c>
      <c r="BC210" s="104" t="s">
        <v>920</v>
      </c>
      <c r="BD210" s="9" t="n">
        <v>19</v>
      </c>
      <c r="BE210" s="9" t="n">
        <v>20</v>
      </c>
      <c r="BF210" s="109" t="n">
        <v>4163</v>
      </c>
      <c r="BG210" s="109" t="n">
        <v>134.2</v>
      </c>
      <c r="BH210" s="9"/>
      <c r="BI210" s="9"/>
      <c r="BJ210" s="111" t="s">
        <v>922</v>
      </c>
      <c r="BK210" s="9" t="s">
        <v>157</v>
      </c>
      <c r="BL210" s="9" t="n">
        <v>4154</v>
      </c>
      <c r="BM210" s="9" t="n">
        <v>31.03</v>
      </c>
      <c r="BN210" s="9" t="n">
        <v>1447</v>
      </c>
      <c r="BO210" s="9" t="n">
        <v>3295</v>
      </c>
      <c r="BP210" s="9" t="n">
        <v>807</v>
      </c>
      <c r="BQ210" s="9" t="n">
        <v>1011</v>
      </c>
      <c r="BR210" s="9" t="n">
        <v>4263</v>
      </c>
      <c r="BS210" s="9" t="n">
        <v>23.7156931738213</v>
      </c>
      <c r="BT210" s="9" t="n">
        <v>1832.51770269</v>
      </c>
      <c r="BU210" s="9" t="n">
        <v>4164.04678704</v>
      </c>
      <c r="BV210" s="9" t="n">
        <v>5996.56448973</v>
      </c>
      <c r="BW210" s="9" t="n">
        <v>643.23498865</v>
      </c>
      <c r="BX210" s="9" t="n">
        <v>735.7642731433</v>
      </c>
      <c r="BY210" s="115" t="n">
        <v>1378.9992617933</v>
      </c>
      <c r="BZ210" s="9"/>
      <c r="CA210" s="9"/>
      <c r="CB210" s="115" t="n">
        <v>5996.56448973</v>
      </c>
      <c r="CC210" s="9"/>
      <c r="CD210" s="9"/>
      <c r="CE210" s="9"/>
      <c r="CF210" s="9"/>
      <c r="CG210" s="9"/>
      <c r="CH210" s="9"/>
    </row>
    <row r="211" customFormat="false" ht="18" hidden="false" customHeight="tru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104"/>
      <c r="AD211" s="104" t="s">
        <v>891</v>
      </c>
      <c r="AE211" s="104" t="n">
        <v>170</v>
      </c>
      <c r="AF211" s="105" t="s">
        <v>157</v>
      </c>
      <c r="AG211" s="104" t="s">
        <v>891</v>
      </c>
      <c r="AH211" s="104" t="s">
        <v>890</v>
      </c>
      <c r="AI211" s="104" t="s">
        <v>140</v>
      </c>
      <c r="AJ211" s="104" t="s">
        <v>710</v>
      </c>
      <c r="AK211" s="104" t="n">
        <v>82030</v>
      </c>
      <c r="AL211" s="9" t="n">
        <v>13</v>
      </c>
      <c r="AM211" s="9" t="n">
        <v>20</v>
      </c>
      <c r="AN211" s="104"/>
      <c r="AO211" s="117" t="s">
        <v>805</v>
      </c>
      <c r="AP211" s="118" t="s">
        <v>804</v>
      </c>
      <c r="AQ211" s="119"/>
      <c r="AR211" s="119"/>
      <c r="AS211" s="104" t="s">
        <v>891</v>
      </c>
      <c r="AT211" s="105" t="s">
        <v>157</v>
      </c>
      <c r="AU211" s="104" t="s">
        <v>890</v>
      </c>
      <c r="AV211" s="9" t="n">
        <v>13</v>
      </c>
      <c r="AW211" s="9" t="n">
        <v>20</v>
      </c>
      <c r="AX211" s="119"/>
      <c r="AY211" s="9"/>
      <c r="AZ211" s="104" t="s">
        <v>923</v>
      </c>
      <c r="BA211" s="104" t="s">
        <v>924</v>
      </c>
      <c r="BB211" s="105" t="s">
        <v>157</v>
      </c>
      <c r="BC211" s="104" t="s">
        <v>923</v>
      </c>
      <c r="BD211" s="9" t="n">
        <v>20</v>
      </c>
      <c r="BE211" s="9" t="n">
        <v>20</v>
      </c>
      <c r="BF211" s="109" t="n">
        <v>5756</v>
      </c>
      <c r="BG211" s="109" t="n">
        <v>585.6</v>
      </c>
      <c r="BH211" s="9" t="s">
        <v>157</v>
      </c>
      <c r="BI211" s="110" t="n">
        <f aca="false">SUM(BF192:BF211)</f>
        <v>69781</v>
      </c>
      <c r="BJ211" s="111" t="s">
        <v>925</v>
      </c>
      <c r="BK211" s="9" t="s">
        <v>157</v>
      </c>
      <c r="BL211" s="9" t="n">
        <v>5740</v>
      </c>
      <c r="BM211" s="9" t="n">
        <v>9.83</v>
      </c>
      <c r="BN211" s="9" t="n">
        <v>2123</v>
      </c>
      <c r="BO211" s="9" t="n">
        <v>4553</v>
      </c>
      <c r="BP211" s="9" t="n">
        <v>1150</v>
      </c>
      <c r="BQ211" s="9" t="n">
        <v>835</v>
      </c>
      <c r="BR211" s="9" t="n">
        <v>5350</v>
      </c>
      <c r="BS211" s="9" t="n">
        <v>15.607476635514</v>
      </c>
      <c r="BT211" s="9" t="n">
        <v>580.52365509</v>
      </c>
      <c r="BU211" s="9" t="n">
        <v>3439.1484344</v>
      </c>
      <c r="BV211" s="9" t="n">
        <v>4019.67208949</v>
      </c>
      <c r="BW211" s="9" t="n">
        <v>203.77054265</v>
      </c>
      <c r="BX211" s="9" t="n">
        <v>1016.67215041622</v>
      </c>
      <c r="BY211" s="115" t="n">
        <v>1220.44269306622</v>
      </c>
      <c r="BZ211" s="9" t="s">
        <v>157</v>
      </c>
      <c r="CA211" s="114" t="n">
        <f aca="false">TRUNC(SUM(BY192:BY211),4)</f>
        <v>22556.3172</v>
      </c>
      <c r="CB211" s="115" t="n">
        <v>4019.67208949</v>
      </c>
      <c r="CC211" s="9" t="s">
        <v>157</v>
      </c>
      <c r="CD211" s="114" t="n">
        <f aca="false">TRUNC(SUM(CB192:CB211),4)</f>
        <v>86349.517</v>
      </c>
      <c r="CE211" s="9"/>
      <c r="CF211" s="9"/>
      <c r="CG211" s="9"/>
      <c r="CH211" s="9"/>
    </row>
    <row r="212" customFormat="false" ht="18" hidden="false" customHeight="tru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104"/>
      <c r="AD212" s="104" t="s">
        <v>734</v>
      </c>
      <c r="AE212" s="104" t="n">
        <v>171</v>
      </c>
      <c r="AF212" s="105" t="s">
        <v>180</v>
      </c>
      <c r="AG212" s="104" t="s">
        <v>734</v>
      </c>
      <c r="AH212" s="104" t="s">
        <v>733</v>
      </c>
      <c r="AI212" s="104" t="s">
        <v>140</v>
      </c>
      <c r="AJ212" s="104" t="s">
        <v>710</v>
      </c>
      <c r="AK212" s="104" t="n">
        <v>82020</v>
      </c>
      <c r="AL212" s="9" t="n">
        <v>6</v>
      </c>
      <c r="AM212" s="9" t="n">
        <v>12</v>
      </c>
      <c r="AN212" s="104"/>
      <c r="AO212" s="117" t="s">
        <v>320</v>
      </c>
      <c r="AP212" s="118" t="s">
        <v>319</v>
      </c>
      <c r="AQ212" s="119"/>
      <c r="AR212" s="119"/>
      <c r="AS212" s="104" t="s">
        <v>734</v>
      </c>
      <c r="AT212" s="105" t="s">
        <v>139</v>
      </c>
      <c r="AU212" s="104" t="s">
        <v>733</v>
      </c>
      <c r="AV212" s="9" t="n">
        <v>7</v>
      </c>
      <c r="AW212" s="9" t="n">
        <v>13</v>
      </c>
      <c r="AX212" s="119"/>
      <c r="AY212" s="9"/>
      <c r="AZ212" s="104" t="s">
        <v>549</v>
      </c>
      <c r="BA212" s="104" t="s">
        <v>550</v>
      </c>
      <c r="BB212" s="105" t="s">
        <v>166</v>
      </c>
      <c r="BC212" s="104" t="s">
        <v>549</v>
      </c>
      <c r="BD212" s="9" t="n">
        <v>1</v>
      </c>
      <c r="BE212" s="9" t="n">
        <v>15</v>
      </c>
      <c r="BF212" s="109" t="n">
        <v>1135</v>
      </c>
      <c r="BG212" s="109" t="n">
        <v>64.9</v>
      </c>
      <c r="BH212" s="9"/>
      <c r="BI212" s="9"/>
      <c r="BJ212" s="111" t="s">
        <v>926</v>
      </c>
      <c r="BK212" s="9" t="s">
        <v>166</v>
      </c>
      <c r="BL212" s="9" t="n">
        <v>1122</v>
      </c>
      <c r="BM212" s="9" t="n">
        <v>17.5</v>
      </c>
      <c r="BN212" s="9" t="n">
        <v>441</v>
      </c>
      <c r="BO212" s="9" t="n">
        <v>897</v>
      </c>
      <c r="BP212" s="9" t="n">
        <v>220</v>
      </c>
      <c r="BQ212" s="9" t="n">
        <v>272</v>
      </c>
      <c r="BR212" s="9" t="n">
        <v>1158</v>
      </c>
      <c r="BS212" s="9" t="n">
        <v>23.4887737478411</v>
      </c>
      <c r="BT212" s="9" t="n">
        <v>1033.4856525</v>
      </c>
      <c r="BU212" s="9" t="n">
        <v>1120.29745408</v>
      </c>
      <c r="BV212" s="9" t="n">
        <v>2153.78310658</v>
      </c>
      <c r="BW212" s="9" t="n">
        <v>362.7654625</v>
      </c>
      <c r="BX212" s="9" t="n">
        <v>200.29758816678</v>
      </c>
      <c r="BY212" s="115" t="n">
        <v>563.06305066678</v>
      </c>
      <c r="BZ212" s="9"/>
      <c r="CA212" s="9"/>
      <c r="CB212" s="115" t="n">
        <v>2153.78310658</v>
      </c>
      <c r="CC212" s="9"/>
      <c r="CD212" s="9"/>
      <c r="CE212" s="9"/>
      <c r="CF212" s="9"/>
      <c r="CG212" s="9"/>
      <c r="CH212" s="9"/>
    </row>
    <row r="213" customFormat="false" ht="18" hidden="false" customHeight="tru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104"/>
      <c r="AD213" s="104" t="s">
        <v>821</v>
      </c>
      <c r="AE213" s="104" t="n">
        <v>172</v>
      </c>
      <c r="AF213" s="105" t="s">
        <v>148</v>
      </c>
      <c r="AG213" s="104" t="s">
        <v>821</v>
      </c>
      <c r="AH213" s="104" t="s">
        <v>820</v>
      </c>
      <c r="AI213" s="104" t="s">
        <v>140</v>
      </c>
      <c r="AJ213" s="104" t="s">
        <v>710</v>
      </c>
      <c r="AK213" s="104" t="n">
        <v>82030</v>
      </c>
      <c r="AL213" s="9" t="n">
        <v>15</v>
      </c>
      <c r="AM213" s="9" t="n">
        <v>18</v>
      </c>
      <c r="AN213" s="104"/>
      <c r="AO213" s="117" t="s">
        <v>927</v>
      </c>
      <c r="AP213" s="118" t="s">
        <v>928</v>
      </c>
      <c r="AQ213" s="119"/>
      <c r="AR213" s="119"/>
      <c r="AS213" s="104" t="s">
        <v>821</v>
      </c>
      <c r="AT213" s="105" t="s">
        <v>148</v>
      </c>
      <c r="AU213" s="104" t="s">
        <v>820</v>
      </c>
      <c r="AV213" s="9" t="n">
        <v>15</v>
      </c>
      <c r="AW213" s="9" t="n">
        <v>18</v>
      </c>
      <c r="AX213" s="119"/>
      <c r="AY213" s="9"/>
      <c r="AZ213" s="104" t="s">
        <v>643</v>
      </c>
      <c r="BA213" s="104" t="s">
        <v>644</v>
      </c>
      <c r="BB213" s="105" t="s">
        <v>166</v>
      </c>
      <c r="BC213" s="104" t="s">
        <v>643</v>
      </c>
      <c r="BD213" s="9" t="n">
        <v>2</v>
      </c>
      <c r="BE213" s="9" t="n">
        <v>15</v>
      </c>
      <c r="BF213" s="109" t="n">
        <v>1602</v>
      </c>
      <c r="BG213" s="109" t="n">
        <v>69.1</v>
      </c>
      <c r="BH213" s="9"/>
      <c r="BI213" s="9"/>
      <c r="BJ213" s="111" t="s">
        <v>929</v>
      </c>
      <c r="BK213" s="9" t="s">
        <v>166</v>
      </c>
      <c r="BL213" s="9" t="n">
        <v>1602</v>
      </c>
      <c r="BM213" s="9" t="n">
        <v>23.19</v>
      </c>
      <c r="BN213" s="9" t="n">
        <v>584</v>
      </c>
      <c r="BO213" s="9" t="n">
        <v>1229</v>
      </c>
      <c r="BP213" s="9" t="n">
        <v>308</v>
      </c>
      <c r="BQ213" s="9" t="n">
        <v>395</v>
      </c>
      <c r="BR213" s="9" t="n">
        <v>1609</v>
      </c>
      <c r="BS213" s="9" t="n">
        <v>24.5494095711622</v>
      </c>
      <c r="BT213" s="9" t="n">
        <v>1369.51613037</v>
      </c>
      <c r="BU213" s="9" t="n">
        <v>1626.9025528</v>
      </c>
      <c r="BV213" s="9" t="n">
        <v>2996.41868317</v>
      </c>
      <c r="BW213" s="9" t="n">
        <v>480.71606145</v>
      </c>
      <c r="BX213" s="9" t="n">
        <v>274.43225848046</v>
      </c>
      <c r="BY213" s="115" t="n">
        <v>755.14831993046</v>
      </c>
      <c r="BZ213" s="9"/>
      <c r="CA213" s="9"/>
      <c r="CB213" s="115" t="n">
        <v>2996.41868317</v>
      </c>
      <c r="CC213" s="9"/>
      <c r="CD213" s="9"/>
      <c r="CE213" s="9"/>
      <c r="CF213" s="9"/>
      <c r="CG213" s="9"/>
      <c r="CH213" s="9"/>
    </row>
    <row r="214" customFormat="false" ht="18" hidden="false" customHeight="tru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104"/>
      <c r="AD214" s="104" t="s">
        <v>930</v>
      </c>
      <c r="AE214" s="104" t="n">
        <v>173</v>
      </c>
      <c r="AF214" s="105" t="s">
        <v>166</v>
      </c>
      <c r="AG214" s="104" t="s">
        <v>930</v>
      </c>
      <c r="AH214" s="104" t="s">
        <v>931</v>
      </c>
      <c r="AI214" s="104" t="s">
        <v>140</v>
      </c>
      <c r="AJ214" s="104" t="s">
        <v>710</v>
      </c>
      <c r="AK214" s="104" t="n">
        <v>82027</v>
      </c>
      <c r="AL214" s="9" t="n">
        <v>9</v>
      </c>
      <c r="AM214" s="9" t="n">
        <v>15</v>
      </c>
      <c r="AN214" s="104"/>
      <c r="AO214" s="117" t="s">
        <v>812</v>
      </c>
      <c r="AP214" s="118" t="s">
        <v>811</v>
      </c>
      <c r="AQ214" s="119"/>
      <c r="AR214" s="119"/>
      <c r="AS214" s="104" t="s">
        <v>930</v>
      </c>
      <c r="AT214" s="105" t="s">
        <v>166</v>
      </c>
      <c r="AU214" s="104" t="s">
        <v>931</v>
      </c>
      <c r="AV214" s="9" t="n">
        <v>9</v>
      </c>
      <c r="AW214" s="9" t="n">
        <v>15</v>
      </c>
      <c r="AX214" s="119"/>
      <c r="AY214" s="9"/>
      <c r="AZ214" s="104" t="s">
        <v>745</v>
      </c>
      <c r="BA214" s="104" t="s">
        <v>746</v>
      </c>
      <c r="BB214" s="105" t="s">
        <v>166</v>
      </c>
      <c r="BC214" s="104" t="s">
        <v>745</v>
      </c>
      <c r="BD214" s="9" t="n">
        <v>3</v>
      </c>
      <c r="BE214" s="9" t="n">
        <v>15</v>
      </c>
      <c r="BF214" s="109" t="n">
        <v>1699</v>
      </c>
      <c r="BG214" s="109" t="n">
        <v>44.5</v>
      </c>
      <c r="BH214" s="9"/>
      <c r="BI214" s="9"/>
      <c r="BJ214" s="111" t="s">
        <v>932</v>
      </c>
      <c r="BK214" s="9" t="s">
        <v>166</v>
      </c>
      <c r="BL214" s="9" t="n">
        <v>1695</v>
      </c>
      <c r="BM214" s="9" t="n">
        <v>38.19</v>
      </c>
      <c r="BN214" s="9" t="n">
        <v>627</v>
      </c>
      <c r="BO214" s="9" t="n">
        <v>1294</v>
      </c>
      <c r="BP214" s="9" t="n">
        <v>277</v>
      </c>
      <c r="BQ214" s="9" t="n">
        <v>466</v>
      </c>
      <c r="BR214" s="9" t="n">
        <v>1735</v>
      </c>
      <c r="BS214" s="9" t="n">
        <v>26.8587896253602</v>
      </c>
      <c r="BT214" s="9" t="n">
        <v>2255.36097537</v>
      </c>
      <c r="BU214" s="9" t="n">
        <v>1919.33313824</v>
      </c>
      <c r="BV214" s="9" t="n">
        <v>4174.69411361</v>
      </c>
      <c r="BW214" s="9" t="n">
        <v>791.65788645</v>
      </c>
      <c r="BX214" s="9" t="n">
        <v>288.94657646356</v>
      </c>
      <c r="BY214" s="115" t="n">
        <v>1080.60446291356</v>
      </c>
      <c r="BZ214" s="9"/>
      <c r="CA214" s="9"/>
      <c r="CB214" s="115" t="n">
        <v>4174.69411361</v>
      </c>
      <c r="CC214" s="9"/>
      <c r="CD214" s="9"/>
      <c r="CE214" s="9"/>
      <c r="CF214" s="9"/>
      <c r="CG214" s="9"/>
      <c r="CH214" s="9"/>
    </row>
    <row r="215" customFormat="false" ht="18" hidden="false" customHeight="tru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104"/>
      <c r="AD215" s="104" t="s">
        <v>896</v>
      </c>
      <c r="AE215" s="104" t="n">
        <v>174</v>
      </c>
      <c r="AF215" s="105" t="s">
        <v>157</v>
      </c>
      <c r="AG215" s="104" t="s">
        <v>896</v>
      </c>
      <c r="AH215" s="104" t="s">
        <v>895</v>
      </c>
      <c r="AI215" s="104" t="s">
        <v>140</v>
      </c>
      <c r="AJ215" s="104" t="s">
        <v>710</v>
      </c>
      <c r="AK215" s="104" t="n">
        <v>82030</v>
      </c>
      <c r="AL215" s="9" t="n">
        <v>14</v>
      </c>
      <c r="AM215" s="9" t="n">
        <v>20</v>
      </c>
      <c r="AN215" s="104"/>
      <c r="AO215" s="117" t="s">
        <v>819</v>
      </c>
      <c r="AP215" s="118" t="s">
        <v>818</v>
      </c>
      <c r="AQ215" s="119"/>
      <c r="AR215" s="119"/>
      <c r="AS215" s="104" t="s">
        <v>896</v>
      </c>
      <c r="AT215" s="105" t="s">
        <v>157</v>
      </c>
      <c r="AU215" s="104" t="s">
        <v>895</v>
      </c>
      <c r="AV215" s="9" t="n">
        <v>14</v>
      </c>
      <c r="AW215" s="9" t="n">
        <v>20</v>
      </c>
      <c r="AX215" s="119"/>
      <c r="AY215" s="9"/>
      <c r="AZ215" s="104" t="s">
        <v>796</v>
      </c>
      <c r="BA215" s="104" t="s">
        <v>795</v>
      </c>
      <c r="BB215" s="105" t="s">
        <v>166</v>
      </c>
      <c r="BC215" s="104" t="s">
        <v>796</v>
      </c>
      <c r="BD215" s="9" t="n">
        <v>4</v>
      </c>
      <c r="BE215" s="9" t="n">
        <v>15</v>
      </c>
      <c r="BF215" s="109" t="n">
        <v>2673</v>
      </c>
      <c r="BG215" s="109" t="n">
        <v>58.9</v>
      </c>
      <c r="BH215" s="9"/>
      <c r="BI215" s="9"/>
      <c r="BJ215" s="111" t="s">
        <v>933</v>
      </c>
      <c r="BK215" s="9" t="s">
        <v>166</v>
      </c>
      <c r="BL215" s="9" t="n">
        <v>2673</v>
      </c>
      <c r="BM215" s="9" t="n">
        <v>45.35</v>
      </c>
      <c r="BN215" s="9" t="n">
        <v>847</v>
      </c>
      <c r="BO215" s="9" t="n">
        <v>2063</v>
      </c>
      <c r="BP215" s="9" t="n">
        <v>502</v>
      </c>
      <c r="BQ215" s="9" t="n">
        <v>680</v>
      </c>
      <c r="BR215" s="9" t="n">
        <v>2708</v>
      </c>
      <c r="BS215" s="9" t="n">
        <v>25.1107828655835</v>
      </c>
      <c r="BT215" s="9" t="n">
        <v>2678.20424805</v>
      </c>
      <c r="BU215" s="9" t="n">
        <v>2800.7436352</v>
      </c>
      <c r="BV215" s="9" t="n">
        <v>5478.94788325</v>
      </c>
      <c r="BW215" s="9" t="n">
        <v>940.08078425</v>
      </c>
      <c r="BX215" s="9" t="n">
        <v>460.66212306362</v>
      </c>
      <c r="BY215" s="115" t="n">
        <v>1400.74290731362</v>
      </c>
      <c r="BZ215" s="9"/>
      <c r="CA215" s="9"/>
      <c r="CB215" s="115" t="n">
        <v>5478.94788325</v>
      </c>
      <c r="CC215" s="9"/>
      <c r="CD215" s="9"/>
      <c r="CE215" s="9"/>
      <c r="CF215" s="9"/>
      <c r="CG215" s="9"/>
      <c r="CH215" s="9"/>
    </row>
    <row r="216" customFormat="false" ht="18" hidden="false" customHeight="tru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104"/>
      <c r="AD216" s="104" t="s">
        <v>934</v>
      </c>
      <c r="AE216" s="104" t="n">
        <v>175</v>
      </c>
      <c r="AF216" s="105" t="s">
        <v>166</v>
      </c>
      <c r="AG216" s="104" t="s">
        <v>934</v>
      </c>
      <c r="AH216" s="104" t="s">
        <v>935</v>
      </c>
      <c r="AI216" s="104" t="s">
        <v>140</v>
      </c>
      <c r="AJ216" s="104" t="s">
        <v>710</v>
      </c>
      <c r="AK216" s="104" t="n">
        <v>82020</v>
      </c>
      <c r="AL216" s="9" t="n">
        <v>10</v>
      </c>
      <c r="AM216" s="9" t="n">
        <v>15</v>
      </c>
      <c r="AN216" s="104"/>
      <c r="AO216" s="117" t="s">
        <v>429</v>
      </c>
      <c r="AP216" s="118" t="s">
        <v>936</v>
      </c>
      <c r="AQ216" s="119"/>
      <c r="AR216" s="119"/>
      <c r="AS216" s="104" t="s">
        <v>934</v>
      </c>
      <c r="AT216" s="105" t="s">
        <v>166</v>
      </c>
      <c r="AU216" s="104" t="s">
        <v>935</v>
      </c>
      <c r="AV216" s="9" t="n">
        <v>10</v>
      </c>
      <c r="AW216" s="9" t="n">
        <v>15</v>
      </c>
      <c r="AX216" s="119"/>
      <c r="AY216" s="9"/>
      <c r="AZ216" s="104" t="s">
        <v>801</v>
      </c>
      <c r="BA216" s="104" t="s">
        <v>800</v>
      </c>
      <c r="BB216" s="105" t="s">
        <v>166</v>
      </c>
      <c r="BC216" s="104" t="s">
        <v>801</v>
      </c>
      <c r="BD216" s="9" t="n">
        <v>5</v>
      </c>
      <c r="BE216" s="9" t="n">
        <v>15</v>
      </c>
      <c r="BF216" s="109" t="n">
        <v>3056</v>
      </c>
      <c r="BG216" s="109" t="n">
        <v>82.6</v>
      </c>
      <c r="BH216" s="9"/>
      <c r="BI216" s="9"/>
      <c r="BJ216" s="111" t="s">
        <v>937</v>
      </c>
      <c r="BK216" s="9" t="s">
        <v>166</v>
      </c>
      <c r="BL216" s="9" t="n">
        <v>3044</v>
      </c>
      <c r="BM216" s="9" t="n">
        <v>36.99</v>
      </c>
      <c r="BN216" s="9" t="n">
        <v>1109</v>
      </c>
      <c r="BO216" s="9" t="n">
        <v>2303</v>
      </c>
      <c r="BP216" s="9" t="n">
        <v>515</v>
      </c>
      <c r="BQ216" s="9" t="n">
        <v>720</v>
      </c>
      <c r="BR216" s="9" t="n">
        <v>2985</v>
      </c>
      <c r="BS216" s="9" t="n">
        <v>24.1206030150754</v>
      </c>
      <c r="BT216" s="9" t="n">
        <v>2184.49338777</v>
      </c>
      <c r="BU216" s="9" t="n">
        <v>2965.4932608</v>
      </c>
      <c r="BV216" s="9" t="n">
        <v>5149.98664857</v>
      </c>
      <c r="BW216" s="9" t="n">
        <v>766.78254045</v>
      </c>
      <c r="BX216" s="9" t="n">
        <v>514.25345100122</v>
      </c>
      <c r="BY216" s="115" t="n">
        <v>1281.03599145122</v>
      </c>
      <c r="BZ216" s="9"/>
      <c r="CA216" s="9"/>
      <c r="CB216" s="115" t="n">
        <v>5149.98664857</v>
      </c>
      <c r="CC216" s="9"/>
      <c r="CD216" s="9"/>
      <c r="CE216" s="9"/>
      <c r="CF216" s="9"/>
      <c r="CG216" s="9"/>
      <c r="CH216" s="9"/>
    </row>
    <row r="217" customFormat="false" ht="18" hidden="false" customHeight="tru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104"/>
      <c r="AD217" s="104" t="s">
        <v>938</v>
      </c>
      <c r="AE217" s="104" t="n">
        <v>176</v>
      </c>
      <c r="AF217" s="105" t="s">
        <v>171</v>
      </c>
      <c r="AG217" s="104" t="s">
        <v>938</v>
      </c>
      <c r="AH217" s="104" t="s">
        <v>939</v>
      </c>
      <c r="AI217" s="104" t="s">
        <v>140</v>
      </c>
      <c r="AJ217" s="104" t="s">
        <v>710</v>
      </c>
      <c r="AK217" s="104" t="n">
        <v>82028</v>
      </c>
      <c r="AL217" s="9" t="n">
        <v>11</v>
      </c>
      <c r="AM217" s="9" t="n">
        <v>12</v>
      </c>
      <c r="AN217" s="104"/>
      <c r="AO217" s="117" t="s">
        <v>380</v>
      </c>
      <c r="AP217" s="118" t="s">
        <v>940</v>
      </c>
      <c r="AQ217" s="119"/>
      <c r="AR217" s="119"/>
      <c r="AS217" s="104" t="s">
        <v>938</v>
      </c>
      <c r="AT217" s="105" t="s">
        <v>171</v>
      </c>
      <c r="AU217" s="104" t="s">
        <v>939</v>
      </c>
      <c r="AV217" s="9" t="n">
        <v>11</v>
      </c>
      <c r="AW217" s="9" t="n">
        <v>12</v>
      </c>
      <c r="AX217" s="119"/>
      <c r="AY217" s="9"/>
      <c r="AZ217" s="104" t="s">
        <v>842</v>
      </c>
      <c r="BA217" s="104" t="s">
        <v>841</v>
      </c>
      <c r="BB217" s="105" t="s">
        <v>166</v>
      </c>
      <c r="BC217" s="104" t="s">
        <v>842</v>
      </c>
      <c r="BD217" s="9" t="n">
        <v>6</v>
      </c>
      <c r="BE217" s="9" t="n">
        <v>15</v>
      </c>
      <c r="BF217" s="109" t="n">
        <v>1215</v>
      </c>
      <c r="BG217" s="109" t="n">
        <v>59.2</v>
      </c>
      <c r="BH217" s="9"/>
      <c r="BI217" s="9"/>
      <c r="BJ217" s="111" t="s">
        <v>941</v>
      </c>
      <c r="BK217" s="9" t="s">
        <v>166</v>
      </c>
      <c r="BL217" s="9" t="n">
        <v>1215</v>
      </c>
      <c r="BM217" s="9" t="n">
        <v>20.51</v>
      </c>
      <c r="BN217" s="9" t="n">
        <v>464</v>
      </c>
      <c r="BO217" s="9" t="n">
        <v>1019</v>
      </c>
      <c r="BP217" s="9" t="n">
        <v>225</v>
      </c>
      <c r="BQ217" s="9" t="n">
        <v>504</v>
      </c>
      <c r="BR217" s="9" t="n">
        <v>1509</v>
      </c>
      <c r="BS217" s="9" t="n">
        <v>33.3996023856859</v>
      </c>
      <c r="BT217" s="9" t="n">
        <v>1211.24518473</v>
      </c>
      <c r="BU217" s="9" t="n">
        <v>2075.84528256</v>
      </c>
      <c r="BV217" s="9" t="n">
        <v>3287.09046729</v>
      </c>
      <c r="BW217" s="9" t="n">
        <v>425.16112205</v>
      </c>
      <c r="BX217" s="9" t="n">
        <v>227.53984653506</v>
      </c>
      <c r="BY217" s="115" t="n">
        <v>652.70096858506</v>
      </c>
      <c r="BZ217" s="9"/>
      <c r="CA217" s="9"/>
      <c r="CB217" s="115" t="n">
        <v>3287.09046729</v>
      </c>
      <c r="CC217" s="9"/>
      <c r="CD217" s="9"/>
      <c r="CE217" s="9"/>
      <c r="CF217" s="9"/>
      <c r="CG217" s="9"/>
      <c r="CH217" s="9"/>
    </row>
    <row r="218" customFormat="false" ht="18" hidden="false" customHeight="tru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104"/>
      <c r="AD218" s="104" t="s">
        <v>738</v>
      </c>
      <c r="AE218" s="104" t="n">
        <v>177</v>
      </c>
      <c r="AF218" s="105" t="s">
        <v>180</v>
      </c>
      <c r="AG218" s="104" t="s">
        <v>738</v>
      </c>
      <c r="AH218" s="104" t="s">
        <v>181</v>
      </c>
      <c r="AI218" s="104" t="s">
        <v>140</v>
      </c>
      <c r="AJ218" s="104" t="s">
        <v>710</v>
      </c>
      <c r="AK218" s="104" t="n">
        <v>82020</v>
      </c>
      <c r="AL218" s="9" t="n">
        <v>7</v>
      </c>
      <c r="AM218" s="9" t="n">
        <v>12</v>
      </c>
      <c r="AN218" s="104"/>
      <c r="AO218" s="117" t="s">
        <v>824</v>
      </c>
      <c r="AP218" s="118" t="s">
        <v>823</v>
      </c>
      <c r="AQ218" s="119"/>
      <c r="AR218" s="119"/>
      <c r="AS218" s="104" t="s">
        <v>738</v>
      </c>
      <c r="AT218" s="105" t="s">
        <v>139</v>
      </c>
      <c r="AU218" s="104" t="s">
        <v>181</v>
      </c>
      <c r="AV218" s="9" t="n">
        <v>8</v>
      </c>
      <c r="AW218" s="9" t="n">
        <v>13</v>
      </c>
      <c r="AX218" s="119"/>
      <c r="AY218" s="9"/>
      <c r="AZ218" s="104" t="s">
        <v>847</v>
      </c>
      <c r="BA218" s="104" t="s">
        <v>846</v>
      </c>
      <c r="BB218" s="105" t="s">
        <v>166</v>
      </c>
      <c r="BC218" s="104" t="s">
        <v>847</v>
      </c>
      <c r="BD218" s="9" t="n">
        <v>7</v>
      </c>
      <c r="BE218" s="9" t="n">
        <v>15</v>
      </c>
      <c r="BF218" s="109" t="n">
        <v>1962</v>
      </c>
      <c r="BG218" s="109" t="n">
        <v>80.4</v>
      </c>
      <c r="BH218" s="9"/>
      <c r="BI218" s="9"/>
      <c r="BJ218" s="111" t="s">
        <v>942</v>
      </c>
      <c r="BK218" s="9" t="s">
        <v>166</v>
      </c>
      <c r="BL218" s="9" t="n">
        <v>1960</v>
      </c>
      <c r="BM218" s="9" t="n">
        <v>24.41</v>
      </c>
      <c r="BN218" s="9" t="n">
        <v>663</v>
      </c>
      <c r="BO218" s="9" t="n">
        <v>1664</v>
      </c>
      <c r="BP218" s="9" t="n">
        <v>400</v>
      </c>
      <c r="BQ218" s="9" t="n">
        <v>402</v>
      </c>
      <c r="BR218" s="9" t="n">
        <v>2042</v>
      </c>
      <c r="BS218" s="9" t="n">
        <v>19.6865817825661</v>
      </c>
      <c r="BT218" s="9" t="n">
        <v>1441.56484443</v>
      </c>
      <c r="BU218" s="9" t="n">
        <v>1655.73373728</v>
      </c>
      <c r="BV218" s="9" t="n">
        <v>3097.29858171</v>
      </c>
      <c r="BW218" s="9" t="n">
        <v>506.00599655</v>
      </c>
      <c r="BX218" s="9" t="n">
        <v>371.56654036736</v>
      </c>
      <c r="BY218" s="115" t="n">
        <v>877.57253691736</v>
      </c>
      <c r="BZ218" s="9"/>
      <c r="CA218" s="9"/>
      <c r="CB218" s="115" t="n">
        <v>3097.29858171</v>
      </c>
      <c r="CC218" s="9"/>
      <c r="CD218" s="9"/>
      <c r="CE218" s="9"/>
      <c r="CF218" s="9"/>
      <c r="CG218" s="9"/>
      <c r="CH218" s="9"/>
    </row>
    <row r="219" customFormat="false" ht="18" hidden="false" customHeight="tru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104"/>
      <c r="AD219" s="104" t="s">
        <v>943</v>
      </c>
      <c r="AE219" s="104" t="n">
        <v>178</v>
      </c>
      <c r="AF219" s="105" t="s">
        <v>166</v>
      </c>
      <c r="AG219" s="104" t="s">
        <v>943</v>
      </c>
      <c r="AH219" s="104" t="s">
        <v>944</v>
      </c>
      <c r="AI219" s="104" t="s">
        <v>140</v>
      </c>
      <c r="AJ219" s="104" t="s">
        <v>710</v>
      </c>
      <c r="AK219" s="104" t="n">
        <v>82020</v>
      </c>
      <c r="AL219" s="9" t="n">
        <v>11</v>
      </c>
      <c r="AM219" s="9" t="n">
        <v>15</v>
      </c>
      <c r="AN219" s="104"/>
      <c r="AO219" s="117" t="s">
        <v>945</v>
      </c>
      <c r="AP219" s="118" t="s">
        <v>946</v>
      </c>
      <c r="AQ219" s="119"/>
      <c r="AR219" s="119"/>
      <c r="AS219" s="104" t="s">
        <v>943</v>
      </c>
      <c r="AT219" s="105" t="s">
        <v>166</v>
      </c>
      <c r="AU219" s="104" t="s">
        <v>944</v>
      </c>
      <c r="AV219" s="9" t="n">
        <v>11</v>
      </c>
      <c r="AW219" s="9" t="n">
        <v>15</v>
      </c>
      <c r="AX219" s="119"/>
      <c r="AY219" s="9"/>
      <c r="AZ219" s="104" t="s">
        <v>167</v>
      </c>
      <c r="BA219" s="104" t="s">
        <v>887</v>
      </c>
      <c r="BB219" s="105" t="s">
        <v>166</v>
      </c>
      <c r="BC219" s="104" t="s">
        <v>167</v>
      </c>
      <c r="BD219" s="9" t="n">
        <v>8</v>
      </c>
      <c r="BE219" s="9" t="n">
        <v>15</v>
      </c>
      <c r="BF219" s="109" t="n">
        <v>5122</v>
      </c>
      <c r="BG219" s="109" t="n">
        <v>50.7</v>
      </c>
      <c r="BH219" s="9"/>
      <c r="BI219" s="9"/>
      <c r="BJ219" s="111" t="s">
        <v>947</v>
      </c>
      <c r="BK219" s="9" t="s">
        <v>166</v>
      </c>
      <c r="BL219" s="9" t="n">
        <v>4956</v>
      </c>
      <c r="BM219" s="9" t="n">
        <v>100.96</v>
      </c>
      <c r="BN219" s="9" t="n">
        <v>1871</v>
      </c>
      <c r="BO219" s="9" t="n">
        <v>4663</v>
      </c>
      <c r="BP219" s="9" t="n">
        <v>936</v>
      </c>
      <c r="BQ219" s="9" t="n">
        <v>1690</v>
      </c>
      <c r="BR219" s="9" t="n">
        <v>6259</v>
      </c>
      <c r="BS219" s="9" t="n">
        <v>27.0011183895191</v>
      </c>
      <c r="BT219" s="9" t="n">
        <v>5962.32637008</v>
      </c>
      <c r="BU219" s="9" t="n">
        <v>6960.6716816</v>
      </c>
      <c r="BV219" s="9" t="n">
        <v>12922.99805168</v>
      </c>
      <c r="BW219" s="9" t="n">
        <v>2092.8457768</v>
      </c>
      <c r="BX219" s="9" t="n">
        <v>1041.23484238762</v>
      </c>
      <c r="BY219" s="115" t="n">
        <v>3134.08061918762</v>
      </c>
      <c r="BZ219" s="9"/>
      <c r="CA219" s="9"/>
      <c r="CB219" s="115" t="n">
        <v>12922.99805168</v>
      </c>
      <c r="CC219" s="9"/>
      <c r="CD219" s="9"/>
      <c r="CE219" s="9"/>
      <c r="CF219" s="9"/>
      <c r="CG219" s="9"/>
      <c r="CH219" s="9"/>
    </row>
    <row r="220" customFormat="false" ht="18" hidden="false" customHeight="tru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104"/>
      <c r="AD220" s="104" t="s">
        <v>743</v>
      </c>
      <c r="AE220" s="104" t="n">
        <v>179</v>
      </c>
      <c r="AF220" s="105" t="s">
        <v>180</v>
      </c>
      <c r="AG220" s="104" t="s">
        <v>743</v>
      </c>
      <c r="AH220" s="104" t="s">
        <v>742</v>
      </c>
      <c r="AI220" s="104" t="s">
        <v>140</v>
      </c>
      <c r="AJ220" s="104" t="s">
        <v>710</v>
      </c>
      <c r="AK220" s="104" t="n">
        <v>82010</v>
      </c>
      <c r="AL220" s="9" t="n">
        <v>8</v>
      </c>
      <c r="AM220" s="9" t="n">
        <v>12</v>
      </c>
      <c r="AN220" s="104"/>
      <c r="AO220" s="117" t="s">
        <v>948</v>
      </c>
      <c r="AP220" s="118" t="s">
        <v>949</v>
      </c>
      <c r="AQ220" s="119"/>
      <c r="AR220" s="119"/>
      <c r="AS220" s="104" t="s">
        <v>743</v>
      </c>
      <c r="AT220" s="105" t="s">
        <v>139</v>
      </c>
      <c r="AU220" s="104" t="s">
        <v>742</v>
      </c>
      <c r="AV220" s="9" t="n">
        <v>9</v>
      </c>
      <c r="AW220" s="9" t="n">
        <v>13</v>
      </c>
      <c r="AX220" s="119"/>
      <c r="AY220" s="9"/>
      <c r="AZ220" s="104" t="s">
        <v>931</v>
      </c>
      <c r="BA220" s="104" t="s">
        <v>930</v>
      </c>
      <c r="BB220" s="105" t="s">
        <v>166</v>
      </c>
      <c r="BC220" s="104" t="s">
        <v>931</v>
      </c>
      <c r="BD220" s="9" t="n">
        <v>9</v>
      </c>
      <c r="BE220" s="9" t="n">
        <v>15</v>
      </c>
      <c r="BF220" s="109" t="n">
        <v>2520</v>
      </c>
      <c r="BG220" s="109" t="n">
        <v>87.2</v>
      </c>
      <c r="BH220" s="9"/>
      <c r="BI220" s="9"/>
      <c r="BJ220" s="111" t="s">
        <v>950</v>
      </c>
      <c r="BK220" s="9" t="s">
        <v>166</v>
      </c>
      <c r="BL220" s="9" t="n">
        <v>2518</v>
      </c>
      <c r="BM220" s="9" t="n">
        <v>28.91</v>
      </c>
      <c r="BN220" s="9" t="n">
        <v>957</v>
      </c>
      <c r="BO220" s="9" t="n">
        <v>2273</v>
      </c>
      <c r="BP220" s="9" t="n">
        <v>458</v>
      </c>
      <c r="BQ220" s="9" t="n">
        <v>840</v>
      </c>
      <c r="BR220" s="9" t="n">
        <v>3074</v>
      </c>
      <c r="BS220" s="9" t="n">
        <v>27.3259596616786</v>
      </c>
      <c r="BT220" s="9" t="n">
        <v>1707.31829793</v>
      </c>
      <c r="BU220" s="9" t="n">
        <v>3459.7421376</v>
      </c>
      <c r="BV220" s="9" t="n">
        <v>5167.06043553</v>
      </c>
      <c r="BW220" s="9" t="n">
        <v>599.28854405</v>
      </c>
      <c r="BX220" s="9" t="n">
        <v>507.55453500902</v>
      </c>
      <c r="BY220" s="115" t="n">
        <v>1106.84307905902</v>
      </c>
      <c r="BZ220" s="9"/>
      <c r="CA220" s="9"/>
      <c r="CB220" s="115" t="n">
        <v>5167.06043553</v>
      </c>
      <c r="CC220" s="9"/>
      <c r="CD220" s="9"/>
      <c r="CE220" s="9"/>
      <c r="CF220" s="9"/>
      <c r="CG220" s="9"/>
      <c r="CH220" s="9"/>
    </row>
    <row r="221" customFormat="false" ht="18" hidden="false" customHeight="tru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104"/>
      <c r="AD221" s="104" t="s">
        <v>901</v>
      </c>
      <c r="AE221" s="104" t="n">
        <v>180</v>
      </c>
      <c r="AF221" s="105" t="s">
        <v>157</v>
      </c>
      <c r="AG221" s="104" t="s">
        <v>901</v>
      </c>
      <c r="AH221" s="104" t="s">
        <v>900</v>
      </c>
      <c r="AI221" s="104" t="s">
        <v>140</v>
      </c>
      <c r="AJ221" s="104" t="s">
        <v>710</v>
      </c>
      <c r="AK221" s="104" t="n">
        <v>82030</v>
      </c>
      <c r="AL221" s="9" t="n">
        <v>15</v>
      </c>
      <c r="AM221" s="9" t="n">
        <v>20</v>
      </c>
      <c r="AN221" s="104"/>
      <c r="AO221" s="117" t="s">
        <v>951</v>
      </c>
      <c r="AP221" s="118" t="s">
        <v>952</v>
      </c>
      <c r="AQ221" s="119"/>
      <c r="AR221" s="119"/>
      <c r="AS221" s="104" t="s">
        <v>901</v>
      </c>
      <c r="AT221" s="105" t="s">
        <v>157</v>
      </c>
      <c r="AU221" s="104" t="s">
        <v>900</v>
      </c>
      <c r="AV221" s="9" t="n">
        <v>15</v>
      </c>
      <c r="AW221" s="9" t="n">
        <v>20</v>
      </c>
      <c r="AX221" s="119"/>
      <c r="AY221" s="9"/>
      <c r="AZ221" s="104" t="s">
        <v>935</v>
      </c>
      <c r="BA221" s="104" t="s">
        <v>934</v>
      </c>
      <c r="BB221" s="105" t="s">
        <v>166</v>
      </c>
      <c r="BC221" s="104" t="s">
        <v>935</v>
      </c>
      <c r="BD221" s="9" t="n">
        <v>10</v>
      </c>
      <c r="BE221" s="9" t="n">
        <v>15</v>
      </c>
      <c r="BF221" s="109" t="n">
        <v>1360</v>
      </c>
      <c r="BG221" s="109" t="n">
        <v>57.7</v>
      </c>
      <c r="BH221" s="9"/>
      <c r="BI221" s="9"/>
      <c r="BJ221" s="111" t="s">
        <v>953</v>
      </c>
      <c r="BK221" s="9" t="s">
        <v>166</v>
      </c>
      <c r="BL221" s="9" t="n">
        <v>1360</v>
      </c>
      <c r="BM221" s="9" t="n">
        <v>23.59</v>
      </c>
      <c r="BN221" s="9" t="n">
        <v>561</v>
      </c>
      <c r="BO221" s="9" t="n">
        <v>1062</v>
      </c>
      <c r="BP221" s="9" t="n">
        <v>231</v>
      </c>
      <c r="BQ221" s="9" t="n">
        <v>333</v>
      </c>
      <c r="BR221" s="9" t="n">
        <v>1370</v>
      </c>
      <c r="BS221" s="9" t="n">
        <v>24.3065693430657</v>
      </c>
      <c r="BT221" s="9" t="n">
        <v>1393.13865957</v>
      </c>
      <c r="BU221" s="9" t="n">
        <v>1371.54063312</v>
      </c>
      <c r="BV221" s="9" t="n">
        <v>2764.67929269</v>
      </c>
      <c r="BW221" s="9" t="n">
        <v>489.00784345</v>
      </c>
      <c r="BX221" s="9" t="n">
        <v>237.14162612388</v>
      </c>
      <c r="BY221" s="115" t="n">
        <v>726.14946957388</v>
      </c>
      <c r="BZ221" s="9"/>
      <c r="CA221" s="9"/>
      <c r="CB221" s="115" t="n">
        <v>2764.67929269</v>
      </c>
      <c r="CC221" s="9"/>
      <c r="CD221" s="9"/>
      <c r="CE221" s="9"/>
      <c r="CF221" s="9"/>
      <c r="CG221" s="9"/>
      <c r="CH221" s="9"/>
    </row>
    <row r="222" customFormat="false" ht="18" hidden="false" customHeight="tru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104"/>
      <c r="AD222" s="104" t="s">
        <v>906</v>
      </c>
      <c r="AE222" s="104" t="n">
        <v>181</v>
      </c>
      <c r="AF222" s="105" t="s">
        <v>157</v>
      </c>
      <c r="AG222" s="104" t="s">
        <v>906</v>
      </c>
      <c r="AH222" s="104" t="s">
        <v>905</v>
      </c>
      <c r="AI222" s="104" t="s">
        <v>140</v>
      </c>
      <c r="AJ222" s="104" t="s">
        <v>710</v>
      </c>
      <c r="AK222" s="104" t="n">
        <v>82030</v>
      </c>
      <c r="AL222" s="9" t="n">
        <v>16</v>
      </c>
      <c r="AM222" s="9" t="n">
        <v>20</v>
      </c>
      <c r="AN222" s="104"/>
      <c r="AO222" s="117" t="s">
        <v>136</v>
      </c>
      <c r="AP222" s="118" t="s">
        <v>137</v>
      </c>
      <c r="AQ222" s="119"/>
      <c r="AR222" s="119"/>
      <c r="AS222" s="104" t="s">
        <v>906</v>
      </c>
      <c r="AT222" s="105" t="s">
        <v>157</v>
      </c>
      <c r="AU222" s="104" t="s">
        <v>905</v>
      </c>
      <c r="AV222" s="9" t="n">
        <v>16</v>
      </c>
      <c r="AW222" s="9" t="n">
        <v>20</v>
      </c>
      <c r="AX222" s="119"/>
      <c r="AY222" s="9"/>
      <c r="AZ222" s="104" t="s">
        <v>944</v>
      </c>
      <c r="BA222" s="104" t="s">
        <v>943</v>
      </c>
      <c r="BB222" s="105" t="s">
        <v>166</v>
      </c>
      <c r="BC222" s="104" t="s">
        <v>944</v>
      </c>
      <c r="BD222" s="9" t="n">
        <v>11</v>
      </c>
      <c r="BE222" s="9" t="n">
        <v>15</v>
      </c>
      <c r="BF222" s="109" t="n">
        <v>3297</v>
      </c>
      <c r="BG222" s="109" t="n">
        <v>50.5</v>
      </c>
      <c r="BH222" s="9"/>
      <c r="BI222" s="9"/>
      <c r="BJ222" s="111" t="s">
        <v>954</v>
      </c>
      <c r="BK222" s="9" t="s">
        <v>166</v>
      </c>
      <c r="BL222" s="9" t="n">
        <v>3290</v>
      </c>
      <c r="BM222" s="9" t="n">
        <v>65.32</v>
      </c>
      <c r="BN222" s="9" t="n">
        <v>1149</v>
      </c>
      <c r="BO222" s="9" t="n">
        <v>2673</v>
      </c>
      <c r="BP222" s="9" t="n">
        <v>636</v>
      </c>
      <c r="BQ222" s="9" t="n">
        <v>682</v>
      </c>
      <c r="BR222" s="9" t="n">
        <v>3322</v>
      </c>
      <c r="BS222" s="9" t="n">
        <v>20.5298013245033</v>
      </c>
      <c r="BT222" s="9" t="n">
        <v>3857.55901836</v>
      </c>
      <c r="BU222" s="9" t="n">
        <v>2808.98111648</v>
      </c>
      <c r="BV222" s="9" t="n">
        <v>6666.54013484</v>
      </c>
      <c r="BW222" s="9" t="n">
        <v>1354.0480006</v>
      </c>
      <c r="BX222" s="9" t="n">
        <v>596.87341490502</v>
      </c>
      <c r="BY222" s="115" t="n">
        <v>1950.92141550502</v>
      </c>
      <c r="BZ222" s="9"/>
      <c r="CA222" s="9"/>
      <c r="CB222" s="115" t="n">
        <v>6666.54013484</v>
      </c>
      <c r="CC222" s="9"/>
      <c r="CD222" s="9"/>
      <c r="CE222" s="9"/>
      <c r="CF222" s="9"/>
      <c r="CG222" s="9"/>
      <c r="CH222" s="9"/>
    </row>
    <row r="223" customFormat="false" ht="18" hidden="false" customHeight="tru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104"/>
      <c r="AD223" s="104" t="s">
        <v>955</v>
      </c>
      <c r="AE223" s="104" t="n">
        <v>182</v>
      </c>
      <c r="AF223" s="105" t="s">
        <v>166</v>
      </c>
      <c r="AG223" s="104" t="s">
        <v>955</v>
      </c>
      <c r="AH223" s="104" t="s">
        <v>956</v>
      </c>
      <c r="AI223" s="104" t="s">
        <v>140</v>
      </c>
      <c r="AJ223" s="104" t="s">
        <v>710</v>
      </c>
      <c r="AK223" s="104" t="n">
        <v>82030</v>
      </c>
      <c r="AL223" s="9" t="n">
        <v>12</v>
      </c>
      <c r="AM223" s="9" t="n">
        <v>15</v>
      </c>
      <c r="AN223" s="104"/>
      <c r="AO223" s="117" t="s">
        <v>786</v>
      </c>
      <c r="AP223" s="118" t="s">
        <v>787</v>
      </c>
      <c r="AQ223" s="119"/>
      <c r="AR223" s="119"/>
      <c r="AS223" s="104" t="s">
        <v>955</v>
      </c>
      <c r="AT223" s="105" t="s">
        <v>166</v>
      </c>
      <c r="AU223" s="104" t="s">
        <v>956</v>
      </c>
      <c r="AV223" s="9" t="n">
        <v>12</v>
      </c>
      <c r="AW223" s="9" t="n">
        <v>15</v>
      </c>
      <c r="AX223" s="119"/>
      <c r="AY223" s="9"/>
      <c r="AZ223" s="104" t="s">
        <v>956</v>
      </c>
      <c r="BA223" s="104" t="s">
        <v>955</v>
      </c>
      <c r="BB223" s="105" t="s">
        <v>166</v>
      </c>
      <c r="BC223" s="104" t="s">
        <v>956</v>
      </c>
      <c r="BD223" s="9" t="n">
        <v>12</v>
      </c>
      <c r="BE223" s="9" t="n">
        <v>15</v>
      </c>
      <c r="BF223" s="109" t="n">
        <v>877</v>
      </c>
      <c r="BG223" s="109" t="n">
        <v>57.8</v>
      </c>
      <c r="BH223" s="9"/>
      <c r="BI223" s="9"/>
      <c r="BJ223" s="111" t="s">
        <v>957</v>
      </c>
      <c r="BK223" s="9" t="s">
        <v>166</v>
      </c>
      <c r="BL223" s="9" t="n">
        <v>877</v>
      </c>
      <c r="BM223" s="9" t="n">
        <v>15.18</v>
      </c>
      <c r="BN223" s="9" t="n">
        <v>361</v>
      </c>
      <c r="BO223" s="9" t="n">
        <v>678</v>
      </c>
      <c r="BP223" s="9" t="n">
        <v>124</v>
      </c>
      <c r="BQ223" s="9" t="n">
        <v>243</v>
      </c>
      <c r="BR223" s="9" t="n">
        <v>911</v>
      </c>
      <c r="BS223" s="9" t="n">
        <v>26.6739846322722</v>
      </c>
      <c r="BT223" s="9" t="n">
        <v>896.47498314</v>
      </c>
      <c r="BU223" s="9" t="n">
        <v>1000.85397552</v>
      </c>
      <c r="BV223" s="9" t="n">
        <v>1897.32895866</v>
      </c>
      <c r="BW223" s="9" t="n">
        <v>314.6731269</v>
      </c>
      <c r="BX223" s="9" t="n">
        <v>151.39550142372</v>
      </c>
      <c r="BY223" s="115" t="n">
        <v>466.06862832372</v>
      </c>
      <c r="BZ223" s="9"/>
      <c r="CA223" s="9"/>
      <c r="CB223" s="115" t="n">
        <v>1897.32895866</v>
      </c>
      <c r="CC223" s="9"/>
      <c r="CD223" s="9"/>
      <c r="CE223" s="9"/>
      <c r="CF223" s="9"/>
      <c r="CG223" s="9"/>
      <c r="CH223" s="9"/>
    </row>
    <row r="224" customFormat="false" ht="18" hidden="false" customHeight="tru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104"/>
      <c r="AD224" s="104" t="s">
        <v>958</v>
      </c>
      <c r="AE224" s="104" t="n">
        <v>183</v>
      </c>
      <c r="AF224" s="105" t="s">
        <v>166</v>
      </c>
      <c r="AG224" s="104" t="s">
        <v>958</v>
      </c>
      <c r="AH224" s="104" t="s">
        <v>959</v>
      </c>
      <c r="AI224" s="104" t="s">
        <v>140</v>
      </c>
      <c r="AJ224" s="104" t="s">
        <v>710</v>
      </c>
      <c r="AK224" s="104" t="n">
        <v>82029</v>
      </c>
      <c r="AL224" s="9" t="n">
        <v>13</v>
      </c>
      <c r="AM224" s="9" t="n">
        <v>15</v>
      </c>
      <c r="AN224" s="104"/>
      <c r="AO224" s="117" t="s">
        <v>834</v>
      </c>
      <c r="AP224" s="118" t="s">
        <v>833</v>
      </c>
      <c r="AQ224" s="119"/>
      <c r="AR224" s="119"/>
      <c r="AS224" s="104" t="s">
        <v>958</v>
      </c>
      <c r="AT224" s="105" t="s">
        <v>166</v>
      </c>
      <c r="AU224" s="104" t="s">
        <v>959</v>
      </c>
      <c r="AV224" s="9" t="n">
        <v>13</v>
      </c>
      <c r="AW224" s="9" t="n">
        <v>15</v>
      </c>
      <c r="AX224" s="119"/>
      <c r="AY224" s="9"/>
      <c r="AZ224" s="104" t="s">
        <v>959</v>
      </c>
      <c r="BA224" s="104" t="s">
        <v>958</v>
      </c>
      <c r="BB224" s="105" t="s">
        <v>166</v>
      </c>
      <c r="BC224" s="104" t="s">
        <v>959</v>
      </c>
      <c r="BD224" s="9" t="n">
        <v>13</v>
      </c>
      <c r="BE224" s="9" t="n">
        <v>15</v>
      </c>
      <c r="BF224" s="109" t="n">
        <v>3752</v>
      </c>
      <c r="BG224" s="109" t="n">
        <v>76.9</v>
      </c>
      <c r="BH224" s="9"/>
      <c r="BI224" s="9"/>
      <c r="BJ224" s="111" t="s">
        <v>960</v>
      </c>
      <c r="BK224" s="9" t="s">
        <v>166</v>
      </c>
      <c r="BL224" s="9" t="n">
        <v>3707</v>
      </c>
      <c r="BM224" s="9" t="n">
        <v>48.78</v>
      </c>
      <c r="BN224" s="9" t="n">
        <v>1307</v>
      </c>
      <c r="BO224" s="9" t="n">
        <v>2973</v>
      </c>
      <c r="BP224" s="9" t="n">
        <v>659</v>
      </c>
      <c r="BQ224" s="9" t="n">
        <v>896</v>
      </c>
      <c r="BR224" s="9" t="n">
        <v>3823</v>
      </c>
      <c r="BS224" s="9" t="n">
        <v>23.4370912895632</v>
      </c>
      <c r="BT224" s="9" t="n">
        <v>2880.76743594</v>
      </c>
      <c r="BU224" s="9" t="n">
        <v>3690.39161344</v>
      </c>
      <c r="BV224" s="9" t="n">
        <v>6571.15904938</v>
      </c>
      <c r="BW224" s="9" t="n">
        <v>1011.1828149</v>
      </c>
      <c r="BX224" s="9" t="n">
        <v>663.86257482702</v>
      </c>
      <c r="BY224" s="115" t="n">
        <v>1675.04538972702</v>
      </c>
      <c r="BZ224" s="9"/>
      <c r="CA224" s="9"/>
      <c r="CB224" s="115" t="n">
        <v>6571.15904938</v>
      </c>
      <c r="CC224" s="9"/>
      <c r="CD224" s="9"/>
      <c r="CE224" s="9"/>
      <c r="CF224" s="9"/>
      <c r="CG224" s="9"/>
      <c r="CH224" s="9"/>
    </row>
    <row r="225" customFormat="false" ht="18" hidden="false" customHeight="tru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104"/>
      <c r="AD225" s="104" t="s">
        <v>748</v>
      </c>
      <c r="AE225" s="104" t="n">
        <v>184</v>
      </c>
      <c r="AF225" s="105" t="s">
        <v>180</v>
      </c>
      <c r="AG225" s="104" t="s">
        <v>748</v>
      </c>
      <c r="AH225" s="104" t="s">
        <v>747</v>
      </c>
      <c r="AI225" s="104" t="s">
        <v>140</v>
      </c>
      <c r="AJ225" s="104" t="s">
        <v>710</v>
      </c>
      <c r="AK225" s="104" t="n">
        <v>82010</v>
      </c>
      <c r="AL225" s="9" t="n">
        <v>9</v>
      </c>
      <c r="AM225" s="9" t="n">
        <v>12</v>
      </c>
      <c r="AN225" s="104"/>
      <c r="AO225" s="117" t="s">
        <v>145</v>
      </c>
      <c r="AP225" s="118" t="s">
        <v>146</v>
      </c>
      <c r="AQ225" s="119"/>
      <c r="AR225" s="119"/>
      <c r="AS225" s="104" t="s">
        <v>748</v>
      </c>
      <c r="AT225" s="105" t="s">
        <v>139</v>
      </c>
      <c r="AU225" s="104" t="s">
        <v>747</v>
      </c>
      <c r="AV225" s="9" t="n">
        <v>10</v>
      </c>
      <c r="AW225" s="9" t="n">
        <v>13</v>
      </c>
      <c r="AX225" s="119"/>
      <c r="AY225" s="9"/>
      <c r="AZ225" s="104" t="s">
        <v>961</v>
      </c>
      <c r="BA225" s="104" t="s">
        <v>962</v>
      </c>
      <c r="BB225" s="105" t="s">
        <v>166</v>
      </c>
      <c r="BC225" s="104" t="s">
        <v>961</v>
      </c>
      <c r="BD225" s="9" t="n">
        <v>14</v>
      </c>
      <c r="BE225" s="9" t="n">
        <v>15</v>
      </c>
      <c r="BF225" s="109" t="n">
        <v>1067</v>
      </c>
      <c r="BG225" s="109" t="n">
        <v>65.6</v>
      </c>
      <c r="BH225" s="9"/>
      <c r="BI225" s="9"/>
      <c r="BJ225" s="111" t="s">
        <v>963</v>
      </c>
      <c r="BK225" s="9" t="s">
        <v>166</v>
      </c>
      <c r="BL225" s="9" t="n">
        <v>1067</v>
      </c>
      <c r="BM225" s="9" t="n">
        <v>16.26</v>
      </c>
      <c r="BN225" s="9" t="n">
        <v>472</v>
      </c>
      <c r="BO225" s="9" t="n">
        <v>774</v>
      </c>
      <c r="BP225" s="9" t="n">
        <v>180</v>
      </c>
      <c r="BQ225" s="9" t="n">
        <v>294</v>
      </c>
      <c r="BR225" s="9" t="n">
        <v>1052</v>
      </c>
      <c r="BS225" s="9" t="n">
        <v>27.9467680608365</v>
      </c>
      <c r="BT225" s="9" t="n">
        <v>960.25581198</v>
      </c>
      <c r="BU225" s="9" t="n">
        <v>1210.90974816</v>
      </c>
      <c r="BV225" s="9" t="n">
        <v>2171.16556014</v>
      </c>
      <c r="BW225" s="9" t="n">
        <v>337.0609383</v>
      </c>
      <c r="BX225" s="9" t="n">
        <v>172.83203259876</v>
      </c>
      <c r="BY225" s="115" t="n">
        <v>509.89297089876</v>
      </c>
      <c r="BZ225" s="9"/>
      <c r="CA225" s="9"/>
      <c r="CB225" s="115" t="n">
        <v>2171.16556014</v>
      </c>
      <c r="CC225" s="9"/>
      <c r="CD225" s="9"/>
      <c r="CE225" s="9"/>
      <c r="CF225" s="9"/>
      <c r="CG225" s="9"/>
      <c r="CH225" s="9"/>
    </row>
    <row r="226" customFormat="false" ht="18" hidden="false" customHeight="tru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104"/>
      <c r="AD226" s="104" t="s">
        <v>753</v>
      </c>
      <c r="AE226" s="104" t="n">
        <v>185</v>
      </c>
      <c r="AF226" s="105" t="s">
        <v>180</v>
      </c>
      <c r="AG226" s="104" t="s">
        <v>753</v>
      </c>
      <c r="AH226" s="104" t="s">
        <v>752</v>
      </c>
      <c r="AI226" s="104" t="s">
        <v>140</v>
      </c>
      <c r="AJ226" s="104" t="s">
        <v>710</v>
      </c>
      <c r="AK226" s="104" t="n">
        <v>82010</v>
      </c>
      <c r="AL226" s="9" t="n">
        <v>10</v>
      </c>
      <c r="AM226" s="9" t="n">
        <v>12</v>
      </c>
      <c r="AN226" s="104"/>
      <c r="AO226" s="117" t="s">
        <v>964</v>
      </c>
      <c r="AP226" s="118" t="s">
        <v>965</v>
      </c>
      <c r="AQ226" s="119"/>
      <c r="AR226" s="119"/>
      <c r="AS226" s="104" t="s">
        <v>753</v>
      </c>
      <c r="AT226" s="105" t="s">
        <v>139</v>
      </c>
      <c r="AU226" s="104" t="s">
        <v>752</v>
      </c>
      <c r="AV226" s="9" t="n">
        <v>11</v>
      </c>
      <c r="AW226" s="9" t="n">
        <v>13</v>
      </c>
      <c r="AX226" s="119"/>
      <c r="AY226" s="9"/>
      <c r="AZ226" s="104" t="s">
        <v>966</v>
      </c>
      <c r="BA226" s="104" t="s">
        <v>967</v>
      </c>
      <c r="BB226" s="105" t="s">
        <v>166</v>
      </c>
      <c r="BC226" s="104" t="s">
        <v>966</v>
      </c>
      <c r="BD226" s="9" t="n">
        <v>15</v>
      </c>
      <c r="BE226" s="9" t="n">
        <v>15</v>
      </c>
      <c r="BF226" s="109" t="n">
        <v>646</v>
      </c>
      <c r="BG226" s="109" t="n">
        <v>49.1</v>
      </c>
      <c r="BH226" s="9" t="s">
        <v>166</v>
      </c>
      <c r="BI226" s="110" t="n">
        <f aca="false">SUM(BF212:BF226)</f>
        <v>31983</v>
      </c>
      <c r="BJ226" s="111" t="s">
        <v>968</v>
      </c>
      <c r="BK226" s="9" t="s">
        <v>166</v>
      </c>
      <c r="BL226" s="9" t="n">
        <v>646</v>
      </c>
      <c r="BM226" s="9" t="n">
        <v>13.17</v>
      </c>
      <c r="BN226" s="9" t="n">
        <v>263</v>
      </c>
      <c r="BO226" s="9" t="n">
        <v>618</v>
      </c>
      <c r="BP226" s="9" t="n">
        <v>114</v>
      </c>
      <c r="BQ226" s="9" t="n">
        <v>270</v>
      </c>
      <c r="BR226" s="9" t="n">
        <v>877</v>
      </c>
      <c r="BS226" s="9" t="n">
        <v>30.7867730900798</v>
      </c>
      <c r="BT226" s="9" t="n">
        <v>777.77177391</v>
      </c>
      <c r="BU226" s="9" t="n">
        <v>1112.0599728</v>
      </c>
      <c r="BV226" s="9" t="n">
        <v>1889.83174671</v>
      </c>
      <c r="BW226" s="9" t="n">
        <v>273.00692235</v>
      </c>
      <c r="BX226" s="9" t="n">
        <v>137.99766943932</v>
      </c>
      <c r="BY226" s="115" t="n">
        <v>411.00459178932</v>
      </c>
      <c r="BZ226" s="9" t="s">
        <v>166</v>
      </c>
      <c r="CA226" s="114" t="n">
        <f aca="false">TRUNC(SUM(BY212:BY226),4)</f>
        <v>16590.8744</v>
      </c>
      <c r="CB226" s="115" t="n">
        <v>1889.83174671</v>
      </c>
      <c r="CC226" s="9" t="s">
        <v>166</v>
      </c>
      <c r="CD226" s="114" t="n">
        <f aca="false">TRUNC(SUM(CB212:CB226),4)</f>
        <v>66388.9827</v>
      </c>
      <c r="CE226" s="9"/>
      <c r="CF226" s="9"/>
      <c r="CG226" s="9"/>
      <c r="CH226" s="9"/>
    </row>
    <row r="227" customFormat="false" ht="18" hidden="false" customHeight="tru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104"/>
      <c r="AD227" s="104" t="s">
        <v>758</v>
      </c>
      <c r="AE227" s="104" t="n">
        <v>186</v>
      </c>
      <c r="AF227" s="105" t="s">
        <v>180</v>
      </c>
      <c r="AG227" s="104" t="s">
        <v>758</v>
      </c>
      <c r="AH227" s="104" t="s">
        <v>757</v>
      </c>
      <c r="AI227" s="104" t="s">
        <v>140</v>
      </c>
      <c r="AJ227" s="104" t="s">
        <v>710</v>
      </c>
      <c r="AK227" s="104" t="n">
        <v>82010</v>
      </c>
      <c r="AL227" s="9" t="n">
        <v>11</v>
      </c>
      <c r="AM227" s="9" t="n">
        <v>12</v>
      </c>
      <c r="AN227" s="104"/>
      <c r="AO227" s="117" t="s">
        <v>792</v>
      </c>
      <c r="AP227" s="118" t="s">
        <v>793</v>
      </c>
      <c r="AQ227" s="119"/>
      <c r="AR227" s="119"/>
      <c r="AS227" s="104" t="s">
        <v>758</v>
      </c>
      <c r="AT227" s="105" t="s">
        <v>139</v>
      </c>
      <c r="AU227" s="104" t="s">
        <v>757</v>
      </c>
      <c r="AV227" s="9" t="n">
        <v>12</v>
      </c>
      <c r="AW227" s="9" t="n">
        <v>13</v>
      </c>
      <c r="AX227" s="119"/>
      <c r="AY227" s="9"/>
      <c r="AZ227" s="104" t="s">
        <v>232</v>
      </c>
      <c r="BA227" s="104" t="s">
        <v>233</v>
      </c>
      <c r="BB227" s="105" t="s">
        <v>171</v>
      </c>
      <c r="BC227" s="104" t="s">
        <v>232</v>
      </c>
      <c r="BD227" s="9" t="n">
        <v>1</v>
      </c>
      <c r="BE227" s="9" t="n">
        <v>12</v>
      </c>
      <c r="BF227" s="109" t="n">
        <v>5666</v>
      </c>
      <c r="BG227" s="109" t="n">
        <v>116</v>
      </c>
      <c r="BH227" s="9"/>
      <c r="BI227" s="9"/>
      <c r="BJ227" s="111" t="s">
        <v>969</v>
      </c>
      <c r="BK227" s="9" t="s">
        <v>171</v>
      </c>
      <c r="BL227" s="9" t="n">
        <v>5656</v>
      </c>
      <c r="BM227" s="9" t="n">
        <v>48.83</v>
      </c>
      <c r="BN227" s="9" t="n">
        <v>1963</v>
      </c>
      <c r="BO227" s="9" t="n">
        <v>4526</v>
      </c>
      <c r="BP227" s="9" t="n">
        <v>1220</v>
      </c>
      <c r="BQ227" s="9" t="n">
        <v>1239</v>
      </c>
      <c r="BR227" s="9" t="n">
        <v>5695</v>
      </c>
      <c r="BS227" s="9" t="n">
        <v>21.7559262510975</v>
      </c>
      <c r="BT227" s="9" t="n">
        <v>2883.72025209</v>
      </c>
      <c r="BU227" s="9" t="n">
        <v>5103.11965296</v>
      </c>
      <c r="BV227" s="9" t="n">
        <v>7986.83990505</v>
      </c>
      <c r="BW227" s="9" t="n">
        <v>1012.21928765</v>
      </c>
      <c r="BX227" s="9" t="n">
        <v>1010.64312602324</v>
      </c>
      <c r="BY227" s="115" t="n">
        <v>2022.86241367324</v>
      </c>
      <c r="BZ227" s="9"/>
      <c r="CA227" s="9"/>
      <c r="CB227" s="115" t="n">
        <v>7986.83990505</v>
      </c>
      <c r="CC227" s="9"/>
      <c r="CD227" s="9"/>
      <c r="CE227" s="9"/>
      <c r="CF227" s="9"/>
      <c r="CG227" s="9"/>
      <c r="CH227" s="9"/>
    </row>
    <row r="228" customFormat="false" ht="18" hidden="false" customHeight="tru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104"/>
      <c r="AD228" s="104" t="s">
        <v>911</v>
      </c>
      <c r="AE228" s="104" t="n">
        <v>187</v>
      </c>
      <c r="AF228" s="105" t="s">
        <v>157</v>
      </c>
      <c r="AG228" s="104" t="s">
        <v>911</v>
      </c>
      <c r="AH228" s="104" t="s">
        <v>910</v>
      </c>
      <c r="AI228" s="104" t="s">
        <v>140</v>
      </c>
      <c r="AJ228" s="104" t="s">
        <v>710</v>
      </c>
      <c r="AK228" s="104" t="n">
        <v>82035</v>
      </c>
      <c r="AL228" s="9" t="n">
        <v>17</v>
      </c>
      <c r="AM228" s="9" t="n">
        <v>20</v>
      </c>
      <c r="AN228" s="104"/>
      <c r="AO228" s="117" t="s">
        <v>336</v>
      </c>
      <c r="AP228" s="118" t="s">
        <v>335</v>
      </c>
      <c r="AQ228" s="119"/>
      <c r="AR228" s="119"/>
      <c r="AS228" s="104" t="s">
        <v>911</v>
      </c>
      <c r="AT228" s="105" t="s">
        <v>157</v>
      </c>
      <c r="AU228" s="104" t="s">
        <v>910</v>
      </c>
      <c r="AV228" s="9" t="n">
        <v>17</v>
      </c>
      <c r="AW228" s="9" t="n">
        <v>20</v>
      </c>
      <c r="AX228" s="119"/>
      <c r="AY228" s="9"/>
      <c r="AZ228" s="104" t="s">
        <v>377</v>
      </c>
      <c r="BA228" s="104" t="s">
        <v>378</v>
      </c>
      <c r="BB228" s="105" t="s">
        <v>171</v>
      </c>
      <c r="BC228" s="104" t="s">
        <v>377</v>
      </c>
      <c r="BD228" s="9" t="n">
        <v>2</v>
      </c>
      <c r="BE228" s="9" t="n">
        <v>12</v>
      </c>
      <c r="BF228" s="109" t="n">
        <v>2843</v>
      </c>
      <c r="BG228" s="109" t="n">
        <v>59.5</v>
      </c>
      <c r="BH228" s="9"/>
      <c r="BI228" s="9"/>
      <c r="BJ228" s="111" t="s">
        <v>970</v>
      </c>
      <c r="BK228" s="9" t="s">
        <v>171</v>
      </c>
      <c r="BL228" s="9" t="n">
        <v>2841</v>
      </c>
      <c r="BM228" s="9" t="n">
        <v>47.82</v>
      </c>
      <c r="BN228" s="9" t="n">
        <v>1011</v>
      </c>
      <c r="BO228" s="9" t="n">
        <v>2287</v>
      </c>
      <c r="BP228" s="9" t="n">
        <v>537</v>
      </c>
      <c r="BQ228" s="9" t="n">
        <v>668</v>
      </c>
      <c r="BR228" s="9" t="n">
        <v>2902</v>
      </c>
      <c r="BS228" s="9" t="n">
        <v>23.0186078566506</v>
      </c>
      <c r="BT228" s="9" t="n">
        <v>2824.07336586</v>
      </c>
      <c r="BU228" s="9" t="n">
        <v>2751.31874752</v>
      </c>
      <c r="BV228" s="9" t="n">
        <v>5575.39211338</v>
      </c>
      <c r="BW228" s="9" t="n">
        <v>991.2825381</v>
      </c>
      <c r="BX228" s="9" t="n">
        <v>510.68069580538</v>
      </c>
      <c r="BY228" s="115" t="n">
        <v>1501.96323390538</v>
      </c>
      <c r="BZ228" s="9"/>
      <c r="CA228" s="9"/>
      <c r="CB228" s="115" t="n">
        <v>5575.39211338</v>
      </c>
      <c r="CC228" s="9"/>
      <c r="CD228" s="9"/>
      <c r="CE228" s="9"/>
      <c r="CF228" s="9"/>
      <c r="CG228" s="9"/>
      <c r="CH228" s="9"/>
    </row>
    <row r="229" customFormat="false" ht="18" hidden="false" customHeight="tru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104"/>
      <c r="AD229" s="104" t="s">
        <v>962</v>
      </c>
      <c r="AE229" s="104" t="n">
        <v>188</v>
      </c>
      <c r="AF229" s="105" t="s">
        <v>166</v>
      </c>
      <c r="AG229" s="104" t="s">
        <v>962</v>
      </c>
      <c r="AH229" s="104" t="s">
        <v>961</v>
      </c>
      <c r="AI229" s="104" t="s">
        <v>140</v>
      </c>
      <c r="AJ229" s="104" t="s">
        <v>710</v>
      </c>
      <c r="AK229" s="104" t="n">
        <v>82020</v>
      </c>
      <c r="AL229" s="9" t="n">
        <v>14</v>
      </c>
      <c r="AM229" s="9" t="n">
        <v>15</v>
      </c>
      <c r="AN229" s="104"/>
      <c r="AO229" s="117" t="s">
        <v>971</v>
      </c>
      <c r="AP229" s="118" t="s">
        <v>972</v>
      </c>
      <c r="AQ229" s="119"/>
      <c r="AR229" s="119"/>
      <c r="AS229" s="104" t="s">
        <v>962</v>
      </c>
      <c r="AT229" s="105" t="s">
        <v>166</v>
      </c>
      <c r="AU229" s="104" t="s">
        <v>961</v>
      </c>
      <c r="AV229" s="9" t="n">
        <v>14</v>
      </c>
      <c r="AW229" s="9" t="n">
        <v>15</v>
      </c>
      <c r="AX229" s="119"/>
      <c r="AY229" s="9"/>
      <c r="AZ229" s="104" t="s">
        <v>481</v>
      </c>
      <c r="BA229" s="104" t="s">
        <v>482</v>
      </c>
      <c r="BB229" s="105" t="s">
        <v>171</v>
      </c>
      <c r="BC229" s="104" t="s">
        <v>481</v>
      </c>
      <c r="BD229" s="9" t="n">
        <v>3</v>
      </c>
      <c r="BE229" s="9" t="n">
        <v>12</v>
      </c>
      <c r="BF229" s="109" t="n">
        <v>1938</v>
      </c>
      <c r="BG229" s="109" t="n">
        <v>77.3</v>
      </c>
      <c r="BH229" s="9"/>
      <c r="BI229" s="9"/>
      <c r="BJ229" s="111" t="s">
        <v>973</v>
      </c>
      <c r="BK229" s="9" t="s">
        <v>171</v>
      </c>
      <c r="BL229" s="9" t="n">
        <v>1935</v>
      </c>
      <c r="BM229" s="9" t="n">
        <v>25.07</v>
      </c>
      <c r="BN229" s="9" t="n">
        <v>764</v>
      </c>
      <c r="BO229" s="9" t="n">
        <v>1567</v>
      </c>
      <c r="BP229" s="9" t="n">
        <v>377</v>
      </c>
      <c r="BQ229" s="9" t="n">
        <v>441</v>
      </c>
      <c r="BR229" s="9" t="n">
        <v>1978</v>
      </c>
      <c r="BS229" s="9" t="n">
        <v>22.2952477249747</v>
      </c>
      <c r="BT229" s="9" t="n">
        <v>1480.54201761</v>
      </c>
      <c r="BU229" s="9" t="n">
        <v>1816.36462224</v>
      </c>
      <c r="BV229" s="9" t="n">
        <v>3296.90663985</v>
      </c>
      <c r="BW229" s="9" t="n">
        <v>519.68743685</v>
      </c>
      <c r="BX229" s="9" t="n">
        <v>349.90671199258</v>
      </c>
      <c r="BY229" s="115" t="n">
        <v>869.59414884258</v>
      </c>
      <c r="BZ229" s="9"/>
      <c r="CA229" s="9"/>
      <c r="CB229" s="115" t="n">
        <v>3296.90663985</v>
      </c>
      <c r="CC229" s="9"/>
      <c r="CD229" s="9"/>
      <c r="CE229" s="9"/>
      <c r="CF229" s="9"/>
      <c r="CG229" s="9"/>
      <c r="CH229" s="9"/>
    </row>
    <row r="230" customFormat="false" ht="18" hidden="false" customHeight="tru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104"/>
      <c r="AD230" s="104" t="s">
        <v>916</v>
      </c>
      <c r="AE230" s="104" t="n">
        <v>189</v>
      </c>
      <c r="AF230" s="105" t="s">
        <v>157</v>
      </c>
      <c r="AG230" s="104" t="s">
        <v>916</v>
      </c>
      <c r="AH230" s="104" t="s">
        <v>915</v>
      </c>
      <c r="AI230" s="104" t="s">
        <v>140</v>
      </c>
      <c r="AJ230" s="104" t="s">
        <v>710</v>
      </c>
      <c r="AK230" s="104" t="n">
        <v>82019</v>
      </c>
      <c r="AL230" s="9" t="n">
        <v>18</v>
      </c>
      <c r="AM230" s="9" t="n">
        <v>20</v>
      </c>
      <c r="AN230" s="104"/>
      <c r="AO230" s="117" t="s">
        <v>974</v>
      </c>
      <c r="AP230" s="118" t="s">
        <v>975</v>
      </c>
      <c r="AQ230" s="119"/>
      <c r="AR230" s="119"/>
      <c r="AS230" s="104" t="s">
        <v>916</v>
      </c>
      <c r="AT230" s="105" t="s">
        <v>157</v>
      </c>
      <c r="AU230" s="104" t="s">
        <v>915</v>
      </c>
      <c r="AV230" s="9" t="n">
        <v>18</v>
      </c>
      <c r="AW230" s="9" t="n">
        <v>20</v>
      </c>
      <c r="AX230" s="119"/>
      <c r="AY230" s="9"/>
      <c r="AZ230" s="104" t="s">
        <v>712</v>
      </c>
      <c r="BA230" s="104" t="s">
        <v>713</v>
      </c>
      <c r="BB230" s="105" t="s">
        <v>171</v>
      </c>
      <c r="BC230" s="104" t="s">
        <v>712</v>
      </c>
      <c r="BD230" s="9" t="n">
        <v>4</v>
      </c>
      <c r="BE230" s="9" t="n">
        <v>12</v>
      </c>
      <c r="BF230" s="109" t="n">
        <v>1065</v>
      </c>
      <c r="BG230" s="109" t="n">
        <v>24.7</v>
      </c>
      <c r="BH230" s="9"/>
      <c r="BI230" s="9"/>
      <c r="BJ230" s="111" t="s">
        <v>976</v>
      </c>
      <c r="BK230" s="9" t="s">
        <v>171</v>
      </c>
      <c r="BL230" s="9" t="n">
        <v>1065</v>
      </c>
      <c r="BM230" s="9" t="n">
        <v>43.14</v>
      </c>
      <c r="BN230" s="9" t="n">
        <v>420</v>
      </c>
      <c r="BO230" s="9" t="n">
        <v>803</v>
      </c>
      <c r="BP230" s="9" t="n">
        <v>218</v>
      </c>
      <c r="BQ230" s="9" t="n">
        <v>269</v>
      </c>
      <c r="BR230" s="9" t="n">
        <v>1060</v>
      </c>
      <c r="BS230" s="9" t="n">
        <v>25.377358490566</v>
      </c>
      <c r="BT230" s="9" t="n">
        <v>2547.68977422</v>
      </c>
      <c r="BU230" s="9" t="n">
        <v>1107.94123216</v>
      </c>
      <c r="BV230" s="9" t="n">
        <v>3655.63100638</v>
      </c>
      <c r="BW230" s="9" t="n">
        <v>894.2686887</v>
      </c>
      <c r="BX230" s="9" t="n">
        <v>179.30765139122</v>
      </c>
      <c r="BY230" s="115" t="n">
        <v>1073.57634009122</v>
      </c>
      <c r="BZ230" s="9"/>
      <c r="CA230" s="9"/>
      <c r="CB230" s="115" t="n">
        <v>3655.63100638</v>
      </c>
      <c r="CC230" s="9"/>
      <c r="CD230" s="9"/>
      <c r="CE230" s="9"/>
      <c r="CF230" s="9"/>
      <c r="CG230" s="9"/>
      <c r="CH230" s="9"/>
    </row>
    <row r="231" customFormat="false" ht="18" hidden="false" customHeight="tru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104"/>
      <c r="AD231" s="104" t="s">
        <v>763</v>
      </c>
      <c r="AE231" s="104" t="n">
        <v>190</v>
      </c>
      <c r="AF231" s="105" t="s">
        <v>180</v>
      </c>
      <c r="AG231" s="104" t="s">
        <v>763</v>
      </c>
      <c r="AH231" s="104" t="s">
        <v>762</v>
      </c>
      <c r="AI231" s="104" t="s">
        <v>140</v>
      </c>
      <c r="AJ231" s="104" t="s">
        <v>710</v>
      </c>
      <c r="AK231" s="104" t="n">
        <v>82010</v>
      </c>
      <c r="AL231" s="9" t="n">
        <v>12</v>
      </c>
      <c r="AM231" s="9" t="n">
        <v>12</v>
      </c>
      <c r="AN231" s="104"/>
      <c r="AO231" s="117" t="s">
        <v>842</v>
      </c>
      <c r="AP231" s="118" t="s">
        <v>841</v>
      </c>
      <c r="AQ231" s="119"/>
      <c r="AR231" s="119"/>
      <c r="AS231" s="104" t="s">
        <v>763</v>
      </c>
      <c r="AT231" s="105" t="s">
        <v>139</v>
      </c>
      <c r="AU231" s="104" t="s">
        <v>762</v>
      </c>
      <c r="AV231" s="9" t="n">
        <v>13</v>
      </c>
      <c r="AW231" s="9" t="n">
        <v>13</v>
      </c>
      <c r="AX231" s="119"/>
      <c r="AY231" s="9"/>
      <c r="AZ231" s="104" t="s">
        <v>760</v>
      </c>
      <c r="BA231" s="104" t="s">
        <v>761</v>
      </c>
      <c r="BB231" s="105" t="s">
        <v>171</v>
      </c>
      <c r="BC231" s="104" t="s">
        <v>760</v>
      </c>
      <c r="BD231" s="9" t="n">
        <v>5</v>
      </c>
      <c r="BE231" s="9" t="n">
        <v>12</v>
      </c>
      <c r="BF231" s="109" t="n">
        <v>1810</v>
      </c>
      <c r="BG231" s="109" t="n">
        <v>52.5</v>
      </c>
      <c r="BH231" s="9"/>
      <c r="BI231" s="9"/>
      <c r="BJ231" s="111" t="s">
        <v>977</v>
      </c>
      <c r="BK231" s="9" t="s">
        <v>171</v>
      </c>
      <c r="BL231" s="9" t="n">
        <v>1801</v>
      </c>
      <c r="BM231" s="9" t="n">
        <v>34.58</v>
      </c>
      <c r="BN231" s="9" t="n">
        <v>788</v>
      </c>
      <c r="BO231" s="9" t="n">
        <v>1389</v>
      </c>
      <c r="BP231" s="9" t="n">
        <v>260</v>
      </c>
      <c r="BQ231" s="9" t="n">
        <v>558</v>
      </c>
      <c r="BR231" s="9" t="n">
        <v>1913</v>
      </c>
      <c r="BS231" s="9" t="n">
        <v>29.1688447464715</v>
      </c>
      <c r="BT231" s="9" t="n">
        <v>2042.16764934</v>
      </c>
      <c r="BU231" s="9" t="n">
        <v>2298.25727712</v>
      </c>
      <c r="BV231" s="9" t="n">
        <v>4340.42492646</v>
      </c>
      <c r="BW231" s="9" t="n">
        <v>716.8245539</v>
      </c>
      <c r="BX231" s="9" t="n">
        <v>310.15981043886</v>
      </c>
      <c r="BY231" s="115" t="n">
        <v>1026.98436433886</v>
      </c>
      <c r="BZ231" s="9"/>
      <c r="CA231" s="9"/>
      <c r="CB231" s="115" t="n">
        <v>4340.42492646</v>
      </c>
      <c r="CC231" s="9"/>
      <c r="CD231" s="9"/>
      <c r="CE231" s="9"/>
      <c r="CF231" s="9"/>
      <c r="CG231" s="9"/>
      <c r="CH231" s="9"/>
    </row>
    <row r="232" customFormat="false" ht="18" hidden="false" customHeight="tru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104"/>
      <c r="AD232" s="104" t="s">
        <v>978</v>
      </c>
      <c r="AE232" s="104" t="n">
        <v>197</v>
      </c>
      <c r="AF232" s="105" t="s">
        <v>171</v>
      </c>
      <c r="AG232" s="104" t="s">
        <v>978</v>
      </c>
      <c r="AH232" s="104" t="s">
        <v>979</v>
      </c>
      <c r="AI232" s="104" t="s">
        <v>140</v>
      </c>
      <c r="AJ232" s="104" t="s">
        <v>710</v>
      </c>
      <c r="AK232" s="104" t="n">
        <v>82020</v>
      </c>
      <c r="AL232" s="9" t="n">
        <v>12</v>
      </c>
      <c r="AM232" s="9" t="n">
        <v>12</v>
      </c>
      <c r="AN232" s="104"/>
      <c r="AO232" s="117" t="s">
        <v>847</v>
      </c>
      <c r="AP232" s="118" t="s">
        <v>846</v>
      </c>
      <c r="AQ232" s="119"/>
      <c r="AR232" s="119"/>
      <c r="AS232" s="104" t="s">
        <v>978</v>
      </c>
      <c r="AT232" s="105" t="s">
        <v>171</v>
      </c>
      <c r="AU232" s="104" t="s">
        <v>979</v>
      </c>
      <c r="AV232" s="9" t="n">
        <v>12</v>
      </c>
      <c r="AW232" s="9" t="n">
        <v>12</v>
      </c>
      <c r="AX232" s="119"/>
      <c r="AY232" s="9"/>
      <c r="AZ232" s="104" t="s">
        <v>834</v>
      </c>
      <c r="BA232" s="104" t="s">
        <v>833</v>
      </c>
      <c r="BB232" s="105" t="s">
        <v>171</v>
      </c>
      <c r="BC232" s="104" t="s">
        <v>834</v>
      </c>
      <c r="BD232" s="9" t="n">
        <v>6</v>
      </c>
      <c r="BE232" s="9" t="n">
        <v>12</v>
      </c>
      <c r="BF232" s="109" t="n">
        <v>1551</v>
      </c>
      <c r="BG232" s="109" t="n">
        <v>38.1</v>
      </c>
      <c r="BH232" s="9"/>
      <c r="BI232" s="9"/>
      <c r="BJ232" s="111" t="s">
        <v>980</v>
      </c>
      <c r="BK232" s="9" t="s">
        <v>171</v>
      </c>
      <c r="BL232" s="9" t="n">
        <v>1549</v>
      </c>
      <c r="BM232" s="9" t="n">
        <v>40.75</v>
      </c>
      <c r="BN232" s="9" t="n">
        <v>624</v>
      </c>
      <c r="BO232" s="9" t="n">
        <v>1268</v>
      </c>
      <c r="BP232" s="9" t="n">
        <v>297</v>
      </c>
      <c r="BQ232" s="9" t="n">
        <v>404</v>
      </c>
      <c r="BR232" s="9" t="n">
        <v>1654</v>
      </c>
      <c r="BS232" s="9" t="n">
        <v>24.4256348246675</v>
      </c>
      <c r="BT232" s="9" t="n">
        <v>2406.54516225</v>
      </c>
      <c r="BU232" s="9" t="n">
        <v>1663.97121856</v>
      </c>
      <c r="BV232" s="9" t="n">
        <v>4070.51638081</v>
      </c>
      <c r="BW232" s="9" t="n">
        <v>844.72529125</v>
      </c>
      <c r="BX232" s="9" t="n">
        <v>283.14084927032</v>
      </c>
      <c r="BY232" s="115" t="n">
        <v>1127.86614052032</v>
      </c>
      <c r="BZ232" s="9"/>
      <c r="CA232" s="9"/>
      <c r="CB232" s="115" t="n">
        <v>4070.51638081</v>
      </c>
      <c r="CC232" s="9"/>
      <c r="CD232" s="9"/>
      <c r="CE232" s="9"/>
      <c r="CF232" s="9"/>
      <c r="CG232" s="9"/>
      <c r="CH232" s="9"/>
    </row>
    <row r="233" customFormat="false" ht="18" hidden="false" customHeight="tru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104"/>
      <c r="AD233" s="104" t="s">
        <v>967</v>
      </c>
      <c r="AE233" s="104" t="n">
        <v>191</v>
      </c>
      <c r="AF233" s="105" t="s">
        <v>166</v>
      </c>
      <c r="AG233" s="104" t="s">
        <v>967</v>
      </c>
      <c r="AH233" s="104" t="s">
        <v>966</v>
      </c>
      <c r="AI233" s="104" t="s">
        <v>140</v>
      </c>
      <c r="AJ233" s="104" t="s">
        <v>710</v>
      </c>
      <c r="AK233" s="104" t="n">
        <v>82020</v>
      </c>
      <c r="AL233" s="9" t="n">
        <v>15</v>
      </c>
      <c r="AM233" s="9" t="n">
        <v>15</v>
      </c>
      <c r="AN233" s="104"/>
      <c r="AO233" s="117" t="s">
        <v>981</v>
      </c>
      <c r="AP233" s="118" t="s">
        <v>982</v>
      </c>
      <c r="AQ233" s="119"/>
      <c r="AR233" s="119"/>
      <c r="AS233" s="104" t="s">
        <v>967</v>
      </c>
      <c r="AT233" s="105" t="s">
        <v>166</v>
      </c>
      <c r="AU233" s="104" t="s">
        <v>966</v>
      </c>
      <c r="AV233" s="9" t="n">
        <v>15</v>
      </c>
      <c r="AW233" s="9" t="n">
        <v>15</v>
      </c>
      <c r="AX233" s="119"/>
      <c r="AY233" s="9"/>
      <c r="AZ233" s="104" t="s">
        <v>857</v>
      </c>
      <c r="BA233" s="104" t="s">
        <v>856</v>
      </c>
      <c r="BB233" s="105" t="s">
        <v>171</v>
      </c>
      <c r="BC233" s="104" t="s">
        <v>857</v>
      </c>
      <c r="BD233" s="9" t="n">
        <v>7</v>
      </c>
      <c r="BE233" s="9" t="n">
        <v>12</v>
      </c>
      <c r="BF233" s="109" t="n">
        <v>611</v>
      </c>
      <c r="BG233" s="109" t="n">
        <v>41.2</v>
      </c>
      <c r="BH233" s="9"/>
      <c r="BI233" s="9"/>
      <c r="BJ233" s="111" t="s">
        <v>983</v>
      </c>
      <c r="BK233" s="9" t="s">
        <v>171</v>
      </c>
      <c r="BL233" s="9" t="n">
        <v>611</v>
      </c>
      <c r="BM233" s="9" t="n">
        <v>14.84</v>
      </c>
      <c r="BN233" s="9" t="n">
        <v>231</v>
      </c>
      <c r="BO233" s="9" t="n">
        <v>466</v>
      </c>
      <c r="BP233" s="9" t="n">
        <v>101</v>
      </c>
      <c r="BQ233" s="9" t="n">
        <v>167</v>
      </c>
      <c r="BR233" s="9" t="n">
        <v>625</v>
      </c>
      <c r="BS233" s="9" t="n">
        <v>26.72</v>
      </c>
      <c r="BT233" s="9" t="n">
        <v>876.39583332</v>
      </c>
      <c r="BU233" s="9" t="n">
        <v>687.82968688</v>
      </c>
      <c r="BV233" s="9" t="n">
        <v>1564.2255202</v>
      </c>
      <c r="BW233" s="9" t="n">
        <v>307.6251122</v>
      </c>
      <c r="BX233" s="9" t="n">
        <v>104.05649507884</v>
      </c>
      <c r="BY233" s="115" t="n">
        <v>411.68160727884</v>
      </c>
      <c r="BZ233" s="9"/>
      <c r="CA233" s="9"/>
      <c r="CB233" s="115" t="n">
        <v>1564.2255202</v>
      </c>
      <c r="CC233" s="9"/>
      <c r="CD233" s="9"/>
      <c r="CE233" s="9"/>
      <c r="CF233" s="9"/>
      <c r="CG233" s="9"/>
      <c r="CH233" s="9"/>
    </row>
    <row r="234" customFormat="false" ht="18" hidden="false" customHeight="tru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104"/>
      <c r="AD234" s="104" t="s">
        <v>921</v>
      </c>
      <c r="AE234" s="104" t="n">
        <v>192</v>
      </c>
      <c r="AF234" s="105" t="s">
        <v>157</v>
      </c>
      <c r="AG234" s="104" t="s">
        <v>921</v>
      </c>
      <c r="AH234" s="104" t="s">
        <v>920</v>
      </c>
      <c r="AI234" s="104" t="s">
        <v>140</v>
      </c>
      <c r="AJ234" s="104" t="s">
        <v>710</v>
      </c>
      <c r="AK234" s="104" t="n">
        <v>82036</v>
      </c>
      <c r="AL234" s="9" t="n">
        <v>19</v>
      </c>
      <c r="AM234" s="9" t="n">
        <v>20</v>
      </c>
      <c r="AN234" s="104"/>
      <c r="AO234" s="117" t="s">
        <v>852</v>
      </c>
      <c r="AP234" s="118" t="s">
        <v>851</v>
      </c>
      <c r="AQ234" s="119"/>
      <c r="AR234" s="119"/>
      <c r="AS234" s="104" t="s">
        <v>921</v>
      </c>
      <c r="AT234" s="105" t="s">
        <v>157</v>
      </c>
      <c r="AU234" s="104" t="s">
        <v>920</v>
      </c>
      <c r="AV234" s="9" t="n">
        <v>19</v>
      </c>
      <c r="AW234" s="9" t="n">
        <v>20</v>
      </c>
      <c r="AX234" s="119"/>
      <c r="AY234" s="9"/>
      <c r="AZ234" s="104" t="s">
        <v>876</v>
      </c>
      <c r="BA234" s="104" t="s">
        <v>875</v>
      </c>
      <c r="BB234" s="105" t="s">
        <v>171</v>
      </c>
      <c r="BC234" s="104" t="s">
        <v>876</v>
      </c>
      <c r="BD234" s="9" t="n">
        <v>8</v>
      </c>
      <c r="BE234" s="9" t="n">
        <v>12</v>
      </c>
      <c r="BF234" s="109" t="n">
        <v>1946</v>
      </c>
      <c r="BG234" s="109" t="n">
        <v>80.9</v>
      </c>
      <c r="BH234" s="9"/>
      <c r="BI234" s="9"/>
      <c r="BJ234" s="111" t="s">
        <v>984</v>
      </c>
      <c r="BK234" s="9" t="s">
        <v>171</v>
      </c>
      <c r="BL234" s="9" t="n">
        <v>1946</v>
      </c>
      <c r="BM234" s="9" t="n">
        <v>24.04</v>
      </c>
      <c r="BN234" s="9" t="n">
        <v>741</v>
      </c>
      <c r="BO234" s="9" t="n">
        <v>1477</v>
      </c>
      <c r="BP234" s="9" t="n">
        <v>308</v>
      </c>
      <c r="BQ234" s="9" t="n">
        <v>508</v>
      </c>
      <c r="BR234" s="9" t="n">
        <v>1957</v>
      </c>
      <c r="BS234" s="9" t="n">
        <v>25.9580991313235</v>
      </c>
      <c r="BT234" s="9" t="n">
        <v>1419.71400492</v>
      </c>
      <c r="BU234" s="9" t="n">
        <v>2092.32024512</v>
      </c>
      <c r="BV234" s="9" t="n">
        <v>3512.03425004</v>
      </c>
      <c r="BW234" s="9" t="n">
        <v>498.3360982</v>
      </c>
      <c r="BX234" s="9" t="n">
        <v>329.80996401598</v>
      </c>
      <c r="BY234" s="115" t="n">
        <v>828.14606221598</v>
      </c>
      <c r="BZ234" s="9"/>
      <c r="CA234" s="9"/>
      <c r="CB234" s="115" t="n">
        <v>3512.03425004</v>
      </c>
      <c r="CC234" s="9"/>
      <c r="CD234" s="9"/>
      <c r="CE234" s="9"/>
      <c r="CF234" s="9"/>
      <c r="CG234" s="9"/>
      <c r="CH234" s="9"/>
    </row>
    <row r="235" customFormat="false" ht="18" hidden="false" customHeight="tru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104"/>
      <c r="AD235" s="104" t="s">
        <v>924</v>
      </c>
      <c r="AE235" s="104" t="n">
        <v>193</v>
      </c>
      <c r="AF235" s="105" t="s">
        <v>157</v>
      </c>
      <c r="AG235" s="104" t="s">
        <v>924</v>
      </c>
      <c r="AH235" s="104" t="s">
        <v>923</v>
      </c>
      <c r="AI235" s="104" t="s">
        <v>140</v>
      </c>
      <c r="AJ235" s="104" t="s">
        <v>710</v>
      </c>
      <c r="AK235" s="104" t="n">
        <v>82037</v>
      </c>
      <c r="AL235" s="9" t="n">
        <v>20</v>
      </c>
      <c r="AM235" s="9" t="n">
        <v>20</v>
      </c>
      <c r="AN235" s="104"/>
      <c r="AO235" s="117" t="s">
        <v>985</v>
      </c>
      <c r="AP235" s="118" t="s">
        <v>986</v>
      </c>
      <c r="AQ235" s="119"/>
      <c r="AR235" s="119"/>
      <c r="AS235" s="104" t="s">
        <v>924</v>
      </c>
      <c r="AT235" s="105" t="s">
        <v>157</v>
      </c>
      <c r="AU235" s="104" t="s">
        <v>923</v>
      </c>
      <c r="AV235" s="9" t="n">
        <v>20</v>
      </c>
      <c r="AW235" s="9" t="n">
        <v>20</v>
      </c>
      <c r="AX235" s="119"/>
      <c r="AY235" s="9"/>
      <c r="AZ235" s="104" t="s">
        <v>172</v>
      </c>
      <c r="BA235" s="104" t="s">
        <v>880</v>
      </c>
      <c r="BB235" s="105" t="s">
        <v>171</v>
      </c>
      <c r="BC235" s="104" t="s">
        <v>172</v>
      </c>
      <c r="BD235" s="9" t="n">
        <v>9</v>
      </c>
      <c r="BE235" s="9" t="n">
        <v>12</v>
      </c>
      <c r="BF235" s="109" t="n">
        <v>1837</v>
      </c>
      <c r="BG235" s="109" t="n">
        <v>44</v>
      </c>
      <c r="BH235" s="9"/>
      <c r="BI235" s="9"/>
      <c r="BJ235" s="111" t="s">
        <v>987</v>
      </c>
      <c r="BK235" s="9" t="s">
        <v>171</v>
      </c>
      <c r="BL235" s="9" t="n">
        <v>1832</v>
      </c>
      <c r="BM235" s="9" t="n">
        <v>41.72</v>
      </c>
      <c r="BN235" s="9" t="n">
        <v>778</v>
      </c>
      <c r="BO235" s="9" t="n">
        <v>1321</v>
      </c>
      <c r="BP235" s="9" t="n">
        <v>312</v>
      </c>
      <c r="BQ235" s="9" t="n">
        <v>615</v>
      </c>
      <c r="BR235" s="9" t="n">
        <v>1899</v>
      </c>
      <c r="BS235" s="9" t="n">
        <v>32.3854660347551</v>
      </c>
      <c r="BT235" s="9" t="n">
        <v>2463.82979556</v>
      </c>
      <c r="BU235" s="9" t="n">
        <v>2533.0254936</v>
      </c>
      <c r="BV235" s="9" t="n">
        <v>4996.85528916</v>
      </c>
      <c r="BW235" s="9" t="n">
        <v>864.8328626</v>
      </c>
      <c r="BX235" s="9" t="n">
        <v>294.97560085654</v>
      </c>
      <c r="BY235" s="115" t="n">
        <v>1159.80846345654</v>
      </c>
      <c r="BZ235" s="9"/>
      <c r="CA235" s="9"/>
      <c r="CB235" s="115" t="n">
        <v>4996.85528916</v>
      </c>
      <c r="CC235" s="9"/>
      <c r="CD235" s="9"/>
      <c r="CE235" s="9"/>
      <c r="CF235" s="9"/>
      <c r="CG235" s="9"/>
      <c r="CH235" s="9"/>
    </row>
    <row r="236" customFormat="false" ht="18" hidden="false" customHeight="tru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104"/>
      <c r="AD236" s="104" t="s">
        <v>828</v>
      </c>
      <c r="AE236" s="104" t="n">
        <v>194</v>
      </c>
      <c r="AF236" s="105" t="s">
        <v>148</v>
      </c>
      <c r="AG236" s="104" t="s">
        <v>828</v>
      </c>
      <c r="AH236" s="104" t="s">
        <v>827</v>
      </c>
      <c r="AI236" s="104" t="s">
        <v>140</v>
      </c>
      <c r="AJ236" s="104" t="s">
        <v>710</v>
      </c>
      <c r="AK236" s="104" t="n">
        <v>82030</v>
      </c>
      <c r="AL236" s="9" t="n">
        <v>16</v>
      </c>
      <c r="AM236" s="9" t="n">
        <v>18</v>
      </c>
      <c r="AN236" s="104"/>
      <c r="AO236" s="117" t="s">
        <v>988</v>
      </c>
      <c r="AP236" s="118" t="s">
        <v>989</v>
      </c>
      <c r="AQ236" s="119"/>
      <c r="AR236" s="119"/>
      <c r="AS236" s="104" t="s">
        <v>828</v>
      </c>
      <c r="AT236" s="105" t="s">
        <v>148</v>
      </c>
      <c r="AU236" s="104" t="s">
        <v>827</v>
      </c>
      <c r="AV236" s="9" t="n">
        <v>16</v>
      </c>
      <c r="AW236" s="9" t="n">
        <v>18</v>
      </c>
      <c r="AX236" s="119"/>
      <c r="AY236" s="9"/>
      <c r="AZ236" s="104" t="s">
        <v>894</v>
      </c>
      <c r="BA236" s="104" t="s">
        <v>893</v>
      </c>
      <c r="BB236" s="105" t="s">
        <v>171</v>
      </c>
      <c r="BC236" s="104" t="s">
        <v>894</v>
      </c>
      <c r="BD236" s="9" t="n">
        <v>10</v>
      </c>
      <c r="BE236" s="9" t="n">
        <v>12</v>
      </c>
      <c r="BF236" s="109" t="n">
        <v>4262</v>
      </c>
      <c r="BG236" s="109" t="n">
        <v>95.3</v>
      </c>
      <c r="BH236" s="9"/>
      <c r="BI236" s="9"/>
      <c r="BJ236" s="111" t="s">
        <v>990</v>
      </c>
      <c r="BK236" s="9" t="s">
        <v>171</v>
      </c>
      <c r="BL236" s="9" t="n">
        <v>4177</v>
      </c>
      <c r="BM236" s="9" t="n">
        <v>44.73</v>
      </c>
      <c r="BN236" s="9" t="n">
        <v>1574</v>
      </c>
      <c r="BO236" s="9" t="n">
        <v>3526</v>
      </c>
      <c r="BP236" s="9" t="n">
        <v>808</v>
      </c>
      <c r="BQ236" s="9" t="n">
        <v>949</v>
      </c>
      <c r="BR236" s="9" t="n">
        <v>4410</v>
      </c>
      <c r="BS236" s="9" t="n">
        <v>21.5192743764172</v>
      </c>
      <c r="BT236" s="9" t="n">
        <v>2641.58932779</v>
      </c>
      <c r="BU236" s="9" t="n">
        <v>3908.68486736</v>
      </c>
      <c r="BV236" s="9" t="n">
        <v>6550.27419515</v>
      </c>
      <c r="BW236" s="9" t="n">
        <v>927.22852215</v>
      </c>
      <c r="BX236" s="9" t="n">
        <v>787.34592628324</v>
      </c>
      <c r="BY236" s="115" t="n">
        <v>1714.57444843324</v>
      </c>
      <c r="BZ236" s="9"/>
      <c r="CA236" s="9"/>
      <c r="CB236" s="115" t="n">
        <v>6550.27419515</v>
      </c>
      <c r="CC236" s="9"/>
      <c r="CD236" s="9"/>
      <c r="CE236" s="9"/>
      <c r="CF236" s="9"/>
      <c r="CG236" s="9"/>
      <c r="CH236" s="9"/>
    </row>
    <row r="237" customFormat="false" ht="18" hidden="false" customHeight="tru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104"/>
      <c r="AD237" s="104" t="s">
        <v>831</v>
      </c>
      <c r="AE237" s="104" t="n">
        <v>195</v>
      </c>
      <c r="AF237" s="105" t="s">
        <v>148</v>
      </c>
      <c r="AG237" s="104" t="s">
        <v>831</v>
      </c>
      <c r="AH237" s="104" t="s">
        <v>830</v>
      </c>
      <c r="AI237" s="104" t="s">
        <v>140</v>
      </c>
      <c r="AJ237" s="104" t="s">
        <v>710</v>
      </c>
      <c r="AK237" s="104" t="n">
        <v>82030</v>
      </c>
      <c r="AL237" s="9" t="n">
        <v>17</v>
      </c>
      <c r="AM237" s="9" t="n">
        <v>18</v>
      </c>
      <c r="AN237" s="104"/>
      <c r="AO237" s="117" t="s">
        <v>154</v>
      </c>
      <c r="AP237" s="118" t="s">
        <v>155</v>
      </c>
      <c r="AQ237" s="119"/>
      <c r="AR237" s="119"/>
      <c r="AS237" s="104" t="s">
        <v>831</v>
      </c>
      <c r="AT237" s="105" t="s">
        <v>148</v>
      </c>
      <c r="AU237" s="104" t="s">
        <v>830</v>
      </c>
      <c r="AV237" s="9" t="n">
        <v>17</v>
      </c>
      <c r="AW237" s="9" t="n">
        <v>18</v>
      </c>
      <c r="AX237" s="119"/>
      <c r="AY237" s="9"/>
      <c r="AZ237" s="104" t="s">
        <v>939</v>
      </c>
      <c r="BA237" s="104" t="s">
        <v>938</v>
      </c>
      <c r="BB237" s="105" t="s">
        <v>171</v>
      </c>
      <c r="BC237" s="104" t="s">
        <v>939</v>
      </c>
      <c r="BD237" s="9" t="n">
        <v>11</v>
      </c>
      <c r="BE237" s="9" t="n">
        <v>12</v>
      </c>
      <c r="BF237" s="109" t="n">
        <v>5841</v>
      </c>
      <c r="BG237" s="109" t="n">
        <v>71</v>
      </c>
      <c r="BH237" s="9"/>
      <c r="BI237" s="9"/>
      <c r="BJ237" s="111" t="s">
        <v>991</v>
      </c>
      <c r="BK237" s="9" t="s">
        <v>171</v>
      </c>
      <c r="BL237" s="9" t="n">
        <v>5839</v>
      </c>
      <c r="BM237" s="9" t="n">
        <v>82.31</v>
      </c>
      <c r="BN237" s="9" t="n">
        <v>2389</v>
      </c>
      <c r="BO237" s="9" t="n">
        <v>4643</v>
      </c>
      <c r="BP237" s="9" t="n">
        <v>1018</v>
      </c>
      <c r="BQ237" s="9" t="n">
        <v>1458</v>
      </c>
      <c r="BR237" s="9" t="n">
        <v>6030</v>
      </c>
      <c r="BS237" s="9" t="n">
        <v>24.1791044776119</v>
      </c>
      <c r="BT237" s="9" t="n">
        <v>4860.92594613</v>
      </c>
      <c r="BU237" s="9" t="n">
        <v>6005.12385312</v>
      </c>
      <c r="BV237" s="9" t="n">
        <v>10866.04979925</v>
      </c>
      <c r="BW237" s="9" t="n">
        <v>1706.24144105</v>
      </c>
      <c r="BX237" s="9" t="n">
        <v>1036.76889839282</v>
      </c>
      <c r="BY237" s="115" t="n">
        <v>2743.01033944282</v>
      </c>
      <c r="BZ237" s="9"/>
      <c r="CA237" s="9"/>
      <c r="CB237" s="115" t="n">
        <v>10866.04979925</v>
      </c>
      <c r="CC237" s="9"/>
      <c r="CD237" s="9"/>
      <c r="CE237" s="9"/>
      <c r="CF237" s="9"/>
      <c r="CG237" s="9"/>
      <c r="CH237" s="9"/>
    </row>
    <row r="238" customFormat="false" ht="18" hidden="false" customHeight="tru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104"/>
      <c r="AD238" s="104" t="s">
        <v>836</v>
      </c>
      <c r="AE238" s="104" t="n">
        <v>196</v>
      </c>
      <c r="AF238" s="105" t="s">
        <v>148</v>
      </c>
      <c r="AG238" s="104" t="s">
        <v>836</v>
      </c>
      <c r="AH238" s="104" t="s">
        <v>835</v>
      </c>
      <c r="AI238" s="104" t="s">
        <v>140</v>
      </c>
      <c r="AJ238" s="104" t="s">
        <v>710</v>
      </c>
      <c r="AK238" s="104" t="n">
        <v>82038</v>
      </c>
      <c r="AL238" s="9" t="n">
        <v>18</v>
      </c>
      <c r="AM238" s="9" t="n">
        <v>18</v>
      </c>
      <c r="AN238" s="104"/>
      <c r="AO238" s="117" t="s">
        <v>992</v>
      </c>
      <c r="AP238" s="118" t="s">
        <v>993</v>
      </c>
      <c r="AQ238" s="119"/>
      <c r="AR238" s="119"/>
      <c r="AS238" s="104" t="s">
        <v>836</v>
      </c>
      <c r="AT238" s="105" t="s">
        <v>148</v>
      </c>
      <c r="AU238" s="104" t="s">
        <v>835</v>
      </c>
      <c r="AV238" s="9" t="n">
        <v>18</v>
      </c>
      <c r="AW238" s="9" t="n">
        <v>18</v>
      </c>
      <c r="AX238" s="119"/>
      <c r="AY238" s="9"/>
      <c r="AZ238" s="104" t="s">
        <v>979</v>
      </c>
      <c r="BA238" s="104" t="s">
        <v>978</v>
      </c>
      <c r="BB238" s="105" t="s">
        <v>171</v>
      </c>
      <c r="BC238" s="104" t="s">
        <v>979</v>
      </c>
      <c r="BD238" s="9" t="n">
        <v>12</v>
      </c>
      <c r="BE238" s="9" t="n">
        <v>12</v>
      </c>
      <c r="BF238" s="109" t="n">
        <v>691</v>
      </c>
      <c r="BG238" s="109" t="n">
        <v>70.2</v>
      </c>
      <c r="BH238" s="9" t="s">
        <v>171</v>
      </c>
      <c r="BI238" s="110" t="n">
        <f aca="false">SUM(BF227:BF238)</f>
        <v>30061</v>
      </c>
      <c r="BJ238" s="111" t="s">
        <v>994</v>
      </c>
      <c r="BK238" s="9" t="s">
        <v>171</v>
      </c>
      <c r="BL238" s="9" t="n">
        <v>688</v>
      </c>
      <c r="BM238" s="9" t="n">
        <v>9.85</v>
      </c>
      <c r="BN238" s="9" t="n">
        <v>300</v>
      </c>
      <c r="BO238" s="9" t="n">
        <v>489</v>
      </c>
      <c r="BP238" s="9" t="n">
        <v>97</v>
      </c>
      <c r="BQ238" s="9" t="n">
        <v>229</v>
      </c>
      <c r="BR238" s="9" t="n">
        <v>709</v>
      </c>
      <c r="BS238" s="9" t="n">
        <v>32.2990126939351</v>
      </c>
      <c r="BT238" s="9" t="n">
        <v>581.70478155</v>
      </c>
      <c r="BU238" s="9" t="n">
        <v>943.19160656</v>
      </c>
      <c r="BV238" s="9" t="n">
        <v>1524.89638811</v>
      </c>
      <c r="BW238" s="9" t="n">
        <v>204.18513175</v>
      </c>
      <c r="BX238" s="9" t="n">
        <v>109.19233067286</v>
      </c>
      <c r="BY238" s="115" t="n">
        <v>313.37746242286</v>
      </c>
      <c r="BZ238" s="9" t="s">
        <v>171</v>
      </c>
      <c r="CA238" s="114" t="n">
        <f aca="false">TRUNC(SUM(BY227:BY238),4)</f>
        <v>14793.445</v>
      </c>
      <c r="CB238" s="115" t="n">
        <v>1524.89638811</v>
      </c>
      <c r="CC238" s="9" t="s">
        <v>171</v>
      </c>
      <c r="CD238" s="114" t="n">
        <f aca="false">TRUNC(SUM(CB227:CB238),4)</f>
        <v>57940.0464</v>
      </c>
      <c r="CE238" s="9"/>
      <c r="CF238" s="9"/>
      <c r="CG238" s="9"/>
      <c r="CH238" s="9"/>
    </row>
    <row r="239" customFormat="false" ht="18" hidden="false" customHeight="tru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104"/>
      <c r="AD239" s="104" t="s">
        <v>127</v>
      </c>
      <c r="AE239" s="104" t="n">
        <v>199</v>
      </c>
      <c r="AF239" s="105" t="s">
        <v>127</v>
      </c>
      <c r="AG239" s="104" t="s">
        <v>127</v>
      </c>
      <c r="AH239" s="104" t="s">
        <v>126</v>
      </c>
      <c r="AI239" s="104" t="s">
        <v>253</v>
      </c>
      <c r="AJ239" s="104" t="s">
        <v>995</v>
      </c>
      <c r="AK239" s="104" t="n">
        <v>81010</v>
      </c>
      <c r="AL239" s="9" t="n">
        <v>1</v>
      </c>
      <c r="AM239" s="9" t="n">
        <v>16</v>
      </c>
      <c r="AN239" s="104"/>
      <c r="AO239" s="117" t="s">
        <v>996</v>
      </c>
      <c r="AP239" s="118" t="s">
        <v>997</v>
      </c>
      <c r="AQ239" s="119"/>
      <c r="AR239" s="119"/>
      <c r="AS239" s="104" t="s">
        <v>127</v>
      </c>
      <c r="AT239" s="105" t="s">
        <v>998</v>
      </c>
      <c r="AU239" s="104" t="s">
        <v>126</v>
      </c>
      <c r="AV239" s="9" t="n">
        <v>1</v>
      </c>
      <c r="AW239" s="9" t="n">
        <v>31</v>
      </c>
      <c r="AX239" s="119"/>
      <c r="AY239" s="9"/>
      <c r="AZ239" s="104" t="s">
        <v>190</v>
      </c>
      <c r="BA239" s="104" t="s">
        <v>999</v>
      </c>
      <c r="BB239" s="105" t="s">
        <v>1000</v>
      </c>
      <c r="BC239" s="104" t="s">
        <v>190</v>
      </c>
      <c r="BD239" s="108" t="s">
        <v>82</v>
      </c>
      <c r="BE239" s="108" t="s">
        <v>82</v>
      </c>
      <c r="BF239" s="109" t="n">
        <v>7147</v>
      </c>
      <c r="BG239" s="109" t="n">
        <v>2219.6</v>
      </c>
      <c r="BH239" s="9" t="s">
        <v>1000</v>
      </c>
      <c r="BI239" s="110" t="n">
        <f aca="false">BF239</f>
        <v>7147</v>
      </c>
      <c r="BJ239" s="111" t="s">
        <v>1001</v>
      </c>
      <c r="BK239" s="9" t="s">
        <v>1000</v>
      </c>
      <c r="BL239" s="9" t="n">
        <v>7141</v>
      </c>
      <c r="BM239" s="9" t="n">
        <v>3.22</v>
      </c>
      <c r="BN239" s="9" t="n">
        <v>2282</v>
      </c>
      <c r="BO239" s="9" t="n">
        <v>6609</v>
      </c>
      <c r="BP239" s="9" t="n">
        <v>1970</v>
      </c>
      <c r="BQ239" s="9" t="n">
        <v>695</v>
      </c>
      <c r="BR239" s="9" t="n">
        <v>7250</v>
      </c>
      <c r="BS239" s="9" t="n">
        <v>9.58620689655172</v>
      </c>
      <c r="BT239" s="9" t="n">
        <v>190.16136006</v>
      </c>
      <c r="BU239" s="9" t="n">
        <v>2862.5247448</v>
      </c>
      <c r="BV239" s="9" t="n">
        <v>3052.68610486</v>
      </c>
      <c r="BW239" s="9" t="n">
        <v>66.7488451</v>
      </c>
      <c r="BX239" s="9" t="n">
        <v>1475.77119308166</v>
      </c>
      <c r="BY239" s="115" t="n">
        <v>1542.52003818166</v>
      </c>
      <c r="BZ239" s="9" t="s">
        <v>1000</v>
      </c>
      <c r="CA239" s="114" t="n">
        <f aca="false">TRUNC(SUM(BY239),4)</f>
        <v>1542.52</v>
      </c>
      <c r="CB239" s="115" t="n">
        <v>3052.68610486</v>
      </c>
      <c r="CC239" s="9" t="s">
        <v>1000</v>
      </c>
      <c r="CD239" s="114" t="n">
        <f aca="false">TRUNC(SUM(CB239),4)</f>
        <v>3052.6861</v>
      </c>
      <c r="CE239" s="9"/>
      <c r="CF239" s="9"/>
      <c r="CG239" s="9"/>
      <c r="CH239" s="9"/>
    </row>
    <row r="240" customFormat="false" ht="18" hidden="false" customHeight="tru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104"/>
      <c r="AD240" s="104" t="s">
        <v>162</v>
      </c>
      <c r="AE240" s="104" t="n">
        <v>200</v>
      </c>
      <c r="AF240" s="105" t="s">
        <v>245</v>
      </c>
      <c r="AG240" s="104" t="s">
        <v>162</v>
      </c>
      <c r="AH240" s="104" t="s">
        <v>161</v>
      </c>
      <c r="AI240" s="104" t="s">
        <v>253</v>
      </c>
      <c r="AJ240" s="104" t="s">
        <v>995</v>
      </c>
      <c r="AK240" s="104" t="n">
        <v>81011</v>
      </c>
      <c r="AL240" s="9" t="n">
        <v>1</v>
      </c>
      <c r="AM240" s="9" t="n">
        <v>15</v>
      </c>
      <c r="AN240" s="104"/>
      <c r="AO240" s="117" t="s">
        <v>1002</v>
      </c>
      <c r="AP240" s="118" t="s">
        <v>1003</v>
      </c>
      <c r="AQ240" s="119"/>
      <c r="AR240" s="119"/>
      <c r="AS240" s="104" t="s">
        <v>162</v>
      </c>
      <c r="AT240" s="105" t="s">
        <v>998</v>
      </c>
      <c r="AU240" s="104" t="s">
        <v>161</v>
      </c>
      <c r="AV240" s="9" t="n">
        <v>2</v>
      </c>
      <c r="AW240" s="9" t="n">
        <v>31</v>
      </c>
      <c r="AX240" s="119"/>
      <c r="AY240" s="9"/>
      <c r="AZ240" s="104" t="s">
        <v>269</v>
      </c>
      <c r="BA240" s="104" t="s">
        <v>270</v>
      </c>
      <c r="BB240" s="105" t="s">
        <v>1004</v>
      </c>
      <c r="BC240" s="104" t="s">
        <v>269</v>
      </c>
      <c r="BD240" s="9" t="n">
        <v>1</v>
      </c>
      <c r="BE240" s="9" t="n">
        <v>11</v>
      </c>
      <c r="BF240" s="109" t="n">
        <v>5198</v>
      </c>
      <c r="BG240" s="109" t="n">
        <v>367.1</v>
      </c>
      <c r="BH240" s="9"/>
      <c r="BI240" s="9"/>
      <c r="BJ240" s="111" t="s">
        <v>1005</v>
      </c>
      <c r="BK240" s="9" t="s">
        <v>1004</v>
      </c>
      <c r="BL240" s="9" t="n">
        <v>5195</v>
      </c>
      <c r="BM240" s="9" t="n">
        <v>14.16</v>
      </c>
      <c r="BN240" s="9" t="n">
        <v>1558</v>
      </c>
      <c r="BO240" s="9" t="n">
        <v>4419</v>
      </c>
      <c r="BP240" s="9" t="n">
        <v>1312</v>
      </c>
      <c r="BQ240" s="9" t="n">
        <v>733</v>
      </c>
      <c r="BR240" s="9" t="n">
        <v>5111</v>
      </c>
      <c r="BS240" s="9" t="n">
        <v>14.3416161220896</v>
      </c>
      <c r="BT240" s="9" t="n">
        <v>836.23753368</v>
      </c>
      <c r="BU240" s="9" t="n">
        <v>3019.03688912</v>
      </c>
      <c r="BV240" s="9" t="n">
        <v>3855.2744228</v>
      </c>
      <c r="BW240" s="9" t="n">
        <v>293.5290828</v>
      </c>
      <c r="BX240" s="9" t="n">
        <v>986.75032565106</v>
      </c>
      <c r="BY240" s="115" t="n">
        <v>1280.27940845106</v>
      </c>
      <c r="BZ240" s="9"/>
      <c r="CA240" s="9"/>
      <c r="CB240" s="115" t="n">
        <v>3855.2744228</v>
      </c>
      <c r="CC240" s="9"/>
      <c r="CD240" s="9"/>
      <c r="CE240" s="9"/>
      <c r="CF240" s="9"/>
      <c r="CG240" s="9"/>
      <c r="CH240" s="9"/>
    </row>
    <row r="241" customFormat="false" ht="18" hidden="false" customHeight="tru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104"/>
      <c r="AD241" s="104" t="s">
        <v>185</v>
      </c>
      <c r="AE241" s="104" t="n">
        <v>201</v>
      </c>
      <c r="AF241" s="105" t="s">
        <v>127</v>
      </c>
      <c r="AG241" s="104" t="s">
        <v>185</v>
      </c>
      <c r="AH241" s="104" t="s">
        <v>184</v>
      </c>
      <c r="AI241" s="104" t="s">
        <v>253</v>
      </c>
      <c r="AJ241" s="104" t="s">
        <v>995</v>
      </c>
      <c r="AK241" s="104" t="n">
        <v>81012</v>
      </c>
      <c r="AL241" s="9" t="n">
        <v>2</v>
      </c>
      <c r="AM241" s="9" t="n">
        <v>16</v>
      </c>
      <c r="AN241" s="104"/>
      <c r="AO241" s="117" t="s">
        <v>1006</v>
      </c>
      <c r="AP241" s="118" t="s">
        <v>1007</v>
      </c>
      <c r="AQ241" s="119"/>
      <c r="AR241" s="119"/>
      <c r="AS241" s="104" t="s">
        <v>185</v>
      </c>
      <c r="AT241" s="105" t="s">
        <v>998</v>
      </c>
      <c r="AU241" s="104" t="s">
        <v>184</v>
      </c>
      <c r="AV241" s="9" t="n">
        <v>3</v>
      </c>
      <c r="AW241" s="9" t="n">
        <v>31</v>
      </c>
      <c r="AX241" s="119"/>
      <c r="AY241" s="9"/>
      <c r="AZ241" s="104" t="s">
        <v>586</v>
      </c>
      <c r="BA241" s="104" t="s">
        <v>587</v>
      </c>
      <c r="BB241" s="105" t="s">
        <v>1004</v>
      </c>
      <c r="BC241" s="104" t="s">
        <v>586</v>
      </c>
      <c r="BD241" s="9" t="n">
        <v>2</v>
      </c>
      <c r="BE241" s="9" t="n">
        <v>11</v>
      </c>
      <c r="BF241" s="109" t="n">
        <v>7508</v>
      </c>
      <c r="BG241" s="109" t="n">
        <v>2151.3</v>
      </c>
      <c r="BH241" s="9"/>
      <c r="BI241" s="9"/>
      <c r="BJ241" s="111" t="s">
        <v>1008</v>
      </c>
      <c r="BK241" s="9" t="s">
        <v>1004</v>
      </c>
      <c r="BL241" s="9" t="n">
        <v>7508</v>
      </c>
      <c r="BM241" s="9" t="n">
        <v>3.49</v>
      </c>
      <c r="BN241" s="9" t="n">
        <v>2358</v>
      </c>
      <c r="BO241" s="9" t="n">
        <v>6754</v>
      </c>
      <c r="BP241" s="9" t="n">
        <v>1971</v>
      </c>
      <c r="BQ241" s="9" t="n">
        <v>640</v>
      </c>
      <c r="BR241" s="9" t="n">
        <v>7348</v>
      </c>
      <c r="BS241" s="9" t="n">
        <v>8.70985302123027</v>
      </c>
      <c r="BT241" s="9" t="n">
        <v>206.10656727</v>
      </c>
      <c r="BU241" s="9" t="n">
        <v>2635.9940096</v>
      </c>
      <c r="BV241" s="9" t="n">
        <v>2842.10057687</v>
      </c>
      <c r="BW241" s="9" t="n">
        <v>72.34579795</v>
      </c>
      <c r="BX241" s="9" t="n">
        <v>1508.14928704396</v>
      </c>
      <c r="BY241" s="115" t="n">
        <v>1580.49508499396</v>
      </c>
      <c r="BZ241" s="9"/>
      <c r="CA241" s="9"/>
      <c r="CB241" s="115" t="n">
        <v>2842.10057687</v>
      </c>
      <c r="CC241" s="9"/>
      <c r="CD241" s="9"/>
      <c r="CE241" s="9"/>
      <c r="CF241" s="9"/>
      <c r="CG241" s="9"/>
      <c r="CH241" s="9"/>
    </row>
    <row r="242" customFormat="false" ht="18" hidden="false" customHeight="tru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104"/>
      <c r="AD242" s="104" t="s">
        <v>270</v>
      </c>
      <c r="AE242" s="104" t="n">
        <v>202</v>
      </c>
      <c r="AF242" s="105" t="s">
        <v>198</v>
      </c>
      <c r="AG242" s="104" t="s">
        <v>270</v>
      </c>
      <c r="AH242" s="104" t="s">
        <v>269</v>
      </c>
      <c r="AI242" s="104" t="s">
        <v>253</v>
      </c>
      <c r="AJ242" s="104" t="s">
        <v>995</v>
      </c>
      <c r="AK242" s="104" t="n">
        <v>81021</v>
      </c>
      <c r="AL242" s="9" t="n">
        <v>1</v>
      </c>
      <c r="AM242" s="9" t="n">
        <v>11</v>
      </c>
      <c r="AN242" s="104"/>
      <c r="AO242" s="117" t="s">
        <v>1009</v>
      </c>
      <c r="AP242" s="118" t="s">
        <v>1010</v>
      </c>
      <c r="AQ242" s="119"/>
      <c r="AR242" s="119"/>
      <c r="AS242" s="104" t="s">
        <v>270</v>
      </c>
      <c r="AT242" s="105" t="s">
        <v>1004</v>
      </c>
      <c r="AU242" s="104" t="s">
        <v>269</v>
      </c>
      <c r="AV242" s="9" t="n">
        <v>1</v>
      </c>
      <c r="AW242" s="9" t="n">
        <v>12</v>
      </c>
      <c r="AX242" s="119"/>
      <c r="AY242" s="9"/>
      <c r="AZ242" s="104" t="s">
        <v>806</v>
      </c>
      <c r="BA242" s="104" t="s">
        <v>807</v>
      </c>
      <c r="BB242" s="105" t="s">
        <v>1004</v>
      </c>
      <c r="BC242" s="104" t="s">
        <v>806</v>
      </c>
      <c r="BD242" s="9" t="n">
        <v>3</v>
      </c>
      <c r="BE242" s="9" t="n">
        <v>11</v>
      </c>
      <c r="BF242" s="109" t="n">
        <v>5016</v>
      </c>
      <c r="BG242" s="109" t="n">
        <v>630.2</v>
      </c>
      <c r="BH242" s="9"/>
      <c r="BI242" s="9"/>
      <c r="BJ242" s="111" t="s">
        <v>1011</v>
      </c>
      <c r="BK242" s="9" t="s">
        <v>1004</v>
      </c>
      <c r="BL242" s="9" t="n">
        <v>5015</v>
      </c>
      <c r="BM242" s="9" t="n">
        <v>7.96</v>
      </c>
      <c r="BN242" s="9" t="n">
        <v>1562</v>
      </c>
      <c r="BO242" s="9" t="n">
        <v>4631</v>
      </c>
      <c r="BP242" s="9" t="n">
        <v>1458</v>
      </c>
      <c r="BQ242" s="9" t="n">
        <v>645</v>
      </c>
      <c r="BR242" s="9" t="n">
        <v>5230</v>
      </c>
      <c r="BS242" s="9" t="n">
        <v>12.3326959847036</v>
      </c>
      <c r="BT242" s="9" t="n">
        <v>470.08833108</v>
      </c>
      <c r="BU242" s="9" t="n">
        <v>2656.5877128</v>
      </c>
      <c r="BV242" s="9" t="n">
        <v>3126.67604388</v>
      </c>
      <c r="BW242" s="9" t="n">
        <v>165.0064618</v>
      </c>
      <c r="BX242" s="9" t="n">
        <v>1034.08933199594</v>
      </c>
      <c r="BY242" s="115" t="n">
        <v>1199.09579379594</v>
      </c>
      <c r="BZ242" s="9"/>
      <c r="CA242" s="9"/>
      <c r="CB242" s="115" t="n">
        <v>3126.67604388</v>
      </c>
      <c r="CC242" s="9"/>
      <c r="CD242" s="9"/>
      <c r="CE242" s="9"/>
      <c r="CF242" s="9"/>
      <c r="CG242" s="9"/>
      <c r="CH242" s="9"/>
    </row>
    <row r="243" customFormat="false" ht="18" hidden="false" customHeight="tru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104"/>
      <c r="AD243" s="104" t="s">
        <v>343</v>
      </c>
      <c r="AE243" s="104" t="n">
        <v>203</v>
      </c>
      <c r="AF243" s="105" t="s">
        <v>223</v>
      </c>
      <c r="AG243" s="104" t="s">
        <v>343</v>
      </c>
      <c r="AH243" s="104" t="s">
        <v>342</v>
      </c>
      <c r="AI243" s="104" t="s">
        <v>253</v>
      </c>
      <c r="AJ243" s="104" t="s">
        <v>995</v>
      </c>
      <c r="AK243" s="104" t="n">
        <v>81031</v>
      </c>
      <c r="AL243" s="9" t="n">
        <v>1</v>
      </c>
      <c r="AM243" s="9" t="n">
        <v>9</v>
      </c>
      <c r="AN243" s="104"/>
      <c r="AO243" s="117" t="s">
        <v>163</v>
      </c>
      <c r="AP243" s="118" t="s">
        <v>164</v>
      </c>
      <c r="AQ243" s="119"/>
      <c r="AR243" s="119"/>
      <c r="AS243" s="104" t="s">
        <v>343</v>
      </c>
      <c r="AT243" s="105" t="s">
        <v>1012</v>
      </c>
      <c r="AU243" s="104" t="s">
        <v>342</v>
      </c>
      <c r="AV243" s="9" t="n">
        <v>1</v>
      </c>
      <c r="AW243" s="9" t="n">
        <v>9</v>
      </c>
      <c r="AX243" s="119"/>
      <c r="AY243" s="9"/>
      <c r="AZ243" s="104" t="s">
        <v>1013</v>
      </c>
      <c r="BA243" s="104" t="s">
        <v>1014</v>
      </c>
      <c r="BB243" s="105" t="s">
        <v>1004</v>
      </c>
      <c r="BC243" s="104" t="s">
        <v>1013</v>
      </c>
      <c r="BD243" s="9" t="n">
        <v>4</v>
      </c>
      <c r="BE243" s="9" t="n">
        <v>11</v>
      </c>
      <c r="BF243" s="109" t="n">
        <v>10136</v>
      </c>
      <c r="BG243" s="109" t="n">
        <v>1328.4</v>
      </c>
      <c r="BH243" s="9"/>
      <c r="BI243" s="9"/>
      <c r="BJ243" s="111" t="s">
        <v>1015</v>
      </c>
      <c r="BK243" s="9" t="s">
        <v>1004</v>
      </c>
      <c r="BL243" s="9" t="n">
        <v>10124</v>
      </c>
      <c r="BM243" s="9" t="n">
        <v>7.63</v>
      </c>
      <c r="BN243" s="9" t="n">
        <v>3288</v>
      </c>
      <c r="BO243" s="9" t="n">
        <v>8467.7516</v>
      </c>
      <c r="BP243" s="9" t="n">
        <v>2789</v>
      </c>
      <c r="BQ243" s="9" t="n">
        <v>926.2484</v>
      </c>
      <c r="BR243" s="9" t="n">
        <v>9394</v>
      </c>
      <c r="BS243" s="9" t="n">
        <v>9.86</v>
      </c>
      <c r="BT243" s="9" t="n">
        <v>450.59974449</v>
      </c>
      <c r="BU243" s="9" t="n">
        <v>3814.97692781498</v>
      </c>
      <c r="BV243" s="9" t="n">
        <v>4265.57667230498</v>
      </c>
      <c r="BW243" s="9" t="n">
        <v>158.16574165</v>
      </c>
      <c r="BX243" s="9" t="n">
        <v>1890.8252203739</v>
      </c>
      <c r="BY243" s="115" t="n">
        <v>2048.9909620239</v>
      </c>
      <c r="BZ243" s="9"/>
      <c r="CA243" s="9"/>
      <c r="CB243" s="115" t="n">
        <v>4265.57667230498</v>
      </c>
      <c r="CC243" s="9"/>
      <c r="CD243" s="9"/>
      <c r="CE243" s="9"/>
      <c r="CF243" s="9"/>
      <c r="CG243" s="9"/>
      <c r="CH243" s="9"/>
    </row>
    <row r="244" customFormat="false" ht="18" hidden="false" customHeight="tru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104"/>
      <c r="AD244" s="104" t="s">
        <v>356</v>
      </c>
      <c r="AE244" s="104" t="n">
        <v>204</v>
      </c>
      <c r="AF244" s="105" t="s">
        <v>127</v>
      </c>
      <c r="AG244" s="104" t="s">
        <v>356</v>
      </c>
      <c r="AH244" s="104" t="s">
        <v>355</v>
      </c>
      <c r="AI244" s="104" t="s">
        <v>253</v>
      </c>
      <c r="AJ244" s="104" t="s">
        <v>995</v>
      </c>
      <c r="AK244" s="104" t="n">
        <v>81010</v>
      </c>
      <c r="AL244" s="9" t="n">
        <v>3</v>
      </c>
      <c r="AM244" s="9" t="n">
        <v>16</v>
      </c>
      <c r="AN244" s="104"/>
      <c r="AO244" s="117" t="s">
        <v>1016</v>
      </c>
      <c r="AP244" s="118" t="s">
        <v>1017</v>
      </c>
      <c r="AQ244" s="119"/>
      <c r="AR244" s="119"/>
      <c r="AS244" s="104" t="s">
        <v>356</v>
      </c>
      <c r="AT244" s="105" t="s">
        <v>998</v>
      </c>
      <c r="AU244" s="104" t="s">
        <v>355</v>
      </c>
      <c r="AV244" s="9" t="n">
        <v>4</v>
      </c>
      <c r="AW244" s="9" t="n">
        <v>31</v>
      </c>
      <c r="AX244" s="119"/>
      <c r="AY244" s="9"/>
      <c r="AZ244" s="104" t="s">
        <v>199</v>
      </c>
      <c r="BA244" s="104" t="s">
        <v>1018</v>
      </c>
      <c r="BB244" s="105" t="s">
        <v>1004</v>
      </c>
      <c r="BC244" s="104" t="s">
        <v>199</v>
      </c>
      <c r="BD244" s="9" t="n">
        <v>5</v>
      </c>
      <c r="BE244" s="9" t="n">
        <v>11</v>
      </c>
      <c r="BF244" s="109" t="n">
        <v>37546</v>
      </c>
      <c r="BG244" s="109" t="n">
        <v>1027.8</v>
      </c>
      <c r="BH244" s="9"/>
      <c r="BI244" s="9"/>
      <c r="BJ244" s="111" t="s">
        <v>1019</v>
      </c>
      <c r="BK244" s="9" t="s">
        <v>1004</v>
      </c>
      <c r="BL244" s="9" t="n">
        <v>37196</v>
      </c>
      <c r="BM244" s="9" t="n">
        <v>36.56</v>
      </c>
      <c r="BN244" s="9" t="n">
        <v>11011</v>
      </c>
      <c r="BO244" s="9" t="n">
        <v>34433</v>
      </c>
      <c r="BP244" s="9" t="n">
        <v>10137</v>
      </c>
      <c r="BQ244" s="9" t="n">
        <v>3927</v>
      </c>
      <c r="BR244" s="9" t="n">
        <v>38109</v>
      </c>
      <c r="BS244" s="9" t="n">
        <v>10.3046524443045</v>
      </c>
      <c r="BT244" s="9" t="n">
        <v>2159.09916888</v>
      </c>
      <c r="BU244" s="9" t="n">
        <v>16174.29449328</v>
      </c>
      <c r="BV244" s="9" t="n">
        <v>18333.39366216</v>
      </c>
      <c r="BW244" s="9" t="n">
        <v>757.8688748</v>
      </c>
      <c r="BX244" s="9" t="n">
        <v>7688.79247864742</v>
      </c>
      <c r="BY244" s="115" t="n">
        <v>8446.66135344742</v>
      </c>
      <c r="BZ244" s="9"/>
      <c r="CA244" s="9"/>
      <c r="CB244" s="115" t="n">
        <v>18333.39366216</v>
      </c>
      <c r="CC244" s="9"/>
      <c r="CD244" s="9"/>
      <c r="CE244" s="9"/>
      <c r="CF244" s="9"/>
      <c r="CG244" s="9"/>
      <c r="CH244" s="9"/>
    </row>
    <row r="245" customFormat="false" ht="18" hidden="false" customHeight="tru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104"/>
      <c r="AD245" s="104" t="s">
        <v>397</v>
      </c>
      <c r="AE245" s="104" t="n">
        <v>205</v>
      </c>
      <c r="AF245" s="105" t="s">
        <v>237</v>
      </c>
      <c r="AG245" s="104" t="s">
        <v>397</v>
      </c>
      <c r="AH245" s="104" t="s">
        <v>396</v>
      </c>
      <c r="AI245" s="104" t="s">
        <v>253</v>
      </c>
      <c r="AJ245" s="104" t="s">
        <v>995</v>
      </c>
      <c r="AK245" s="104" t="n">
        <v>81041</v>
      </c>
      <c r="AL245" s="9" t="n">
        <v>1</v>
      </c>
      <c r="AM245" s="9" t="n">
        <v>15</v>
      </c>
      <c r="AN245" s="104"/>
      <c r="AO245" s="117" t="s">
        <v>1020</v>
      </c>
      <c r="AP245" s="118" t="s">
        <v>1021</v>
      </c>
      <c r="AQ245" s="119"/>
      <c r="AR245" s="119"/>
      <c r="AS245" s="104" t="s">
        <v>397</v>
      </c>
      <c r="AT245" s="105" t="s">
        <v>1022</v>
      </c>
      <c r="AU245" s="104" t="s">
        <v>396</v>
      </c>
      <c r="AV245" s="9" t="n">
        <v>1</v>
      </c>
      <c r="AW245" s="9" t="n">
        <v>19</v>
      </c>
      <c r="AX245" s="119"/>
      <c r="AY245" s="9"/>
      <c r="AZ245" s="104" t="s">
        <v>1023</v>
      </c>
      <c r="BA245" s="104" t="s">
        <v>1024</v>
      </c>
      <c r="BB245" s="105" t="s">
        <v>1004</v>
      </c>
      <c r="BC245" s="104" t="s">
        <v>1023</v>
      </c>
      <c r="BD245" s="9" t="n">
        <v>6</v>
      </c>
      <c r="BE245" s="9" t="n">
        <v>11</v>
      </c>
      <c r="BF245" s="109" t="n">
        <v>39876</v>
      </c>
      <c r="BG245" s="109" t="n">
        <v>1295.5</v>
      </c>
      <c r="BH245" s="9"/>
      <c r="BI245" s="9"/>
      <c r="BJ245" s="111" t="s">
        <v>1025</v>
      </c>
      <c r="BK245" s="9" t="s">
        <v>1004</v>
      </c>
      <c r="BL245" s="9" t="n">
        <v>39878</v>
      </c>
      <c r="BM245" s="9" t="n">
        <v>30.78</v>
      </c>
      <c r="BN245" s="9" t="n">
        <v>12359</v>
      </c>
      <c r="BO245" s="9" t="n">
        <v>34714</v>
      </c>
      <c r="BP245" s="9" t="n">
        <v>10192</v>
      </c>
      <c r="BQ245" s="9" t="n">
        <v>3735</v>
      </c>
      <c r="BR245" s="9" t="n">
        <v>38178</v>
      </c>
      <c r="BS245" s="9" t="n">
        <v>9.78312116925978</v>
      </c>
      <c r="BT245" s="9" t="n">
        <v>1817.75362194</v>
      </c>
      <c r="BU245" s="9" t="n">
        <v>15383.4962904</v>
      </c>
      <c r="BV245" s="9" t="n">
        <v>17201.24991234</v>
      </c>
      <c r="BW245" s="9" t="n">
        <v>638.0526249</v>
      </c>
      <c r="BX245" s="9" t="n">
        <v>7751.53899177436</v>
      </c>
      <c r="BY245" s="115" t="n">
        <v>8389.59161667436</v>
      </c>
      <c r="BZ245" s="9"/>
      <c r="CA245" s="9"/>
      <c r="CB245" s="115" t="n">
        <v>17201.24991234</v>
      </c>
      <c r="CC245" s="9"/>
      <c r="CD245" s="9"/>
      <c r="CE245" s="9"/>
      <c r="CF245" s="9"/>
      <c r="CG245" s="9"/>
      <c r="CH245" s="9"/>
    </row>
    <row r="246" customFormat="false" ht="18" hidden="false" customHeight="tru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104"/>
      <c r="AD246" s="104" t="s">
        <v>492</v>
      </c>
      <c r="AE246" s="104" t="n">
        <v>206</v>
      </c>
      <c r="AF246" s="105" t="s">
        <v>230</v>
      </c>
      <c r="AG246" s="104" t="s">
        <v>492</v>
      </c>
      <c r="AH246" s="104" t="s">
        <v>491</v>
      </c>
      <c r="AI246" s="104" t="s">
        <v>253</v>
      </c>
      <c r="AJ246" s="104" t="s">
        <v>995</v>
      </c>
      <c r="AK246" s="104" t="n">
        <v>81040</v>
      </c>
      <c r="AL246" s="9" t="n">
        <v>1</v>
      </c>
      <c r="AM246" s="9" t="n">
        <v>14</v>
      </c>
      <c r="AN246" s="104"/>
      <c r="AO246" s="117" t="s">
        <v>1026</v>
      </c>
      <c r="AP246" s="118" t="s">
        <v>1027</v>
      </c>
      <c r="AQ246" s="119"/>
      <c r="AR246" s="119"/>
      <c r="AS246" s="104" t="s">
        <v>492</v>
      </c>
      <c r="AT246" s="105" t="s">
        <v>1028</v>
      </c>
      <c r="AU246" s="104" t="s">
        <v>491</v>
      </c>
      <c r="AV246" s="9" t="n">
        <v>1</v>
      </c>
      <c r="AW246" s="9" t="n">
        <v>14</v>
      </c>
      <c r="AX246" s="119"/>
      <c r="AY246" s="9"/>
      <c r="AZ246" s="104" t="s">
        <v>1029</v>
      </c>
      <c r="BA246" s="104" t="s">
        <v>1030</v>
      </c>
      <c r="BB246" s="105" t="s">
        <v>1004</v>
      </c>
      <c r="BC246" s="104" t="s">
        <v>1029</v>
      </c>
      <c r="BD246" s="9" t="n">
        <v>7</v>
      </c>
      <c r="BE246" s="9" t="n">
        <v>11</v>
      </c>
      <c r="BF246" s="109" t="n">
        <v>6733</v>
      </c>
      <c r="BG246" s="109" t="n">
        <v>3699.5</v>
      </c>
      <c r="BH246" s="9"/>
      <c r="BI246" s="9"/>
      <c r="BJ246" s="111" t="s">
        <v>1031</v>
      </c>
      <c r="BK246" s="9" t="s">
        <v>1004</v>
      </c>
      <c r="BL246" s="9" t="n">
        <v>6725</v>
      </c>
      <c r="BM246" s="9" t="n">
        <v>1.82</v>
      </c>
      <c r="BN246" s="9" t="n">
        <v>2104</v>
      </c>
      <c r="BO246" s="9" t="n">
        <v>5834</v>
      </c>
      <c r="BP246" s="9" t="n">
        <v>1731</v>
      </c>
      <c r="BQ246" s="9" t="n">
        <v>726</v>
      </c>
      <c r="BR246" s="9" t="n">
        <v>6492</v>
      </c>
      <c r="BS246" s="9" t="n">
        <v>11.1829944547135</v>
      </c>
      <c r="BT246" s="9" t="n">
        <v>107.48250786</v>
      </c>
      <c r="BU246" s="9" t="n">
        <v>2990.20570464</v>
      </c>
      <c r="BV246" s="9" t="n">
        <v>3097.6882125</v>
      </c>
      <c r="BW246" s="9" t="n">
        <v>37.7276081</v>
      </c>
      <c r="BX246" s="9" t="n">
        <v>1302.71586328316</v>
      </c>
      <c r="BY246" s="115" t="n">
        <v>1340.44347138316</v>
      </c>
      <c r="BZ246" s="9"/>
      <c r="CA246" s="9"/>
      <c r="CB246" s="115" t="n">
        <v>3097.6882125</v>
      </c>
      <c r="CC246" s="9"/>
      <c r="CD246" s="9"/>
      <c r="CE246" s="9"/>
      <c r="CF246" s="9"/>
      <c r="CG246" s="9"/>
      <c r="CH246" s="9"/>
    </row>
    <row r="247" customFormat="false" ht="18" hidden="false" customHeight="tru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104"/>
      <c r="AD247" s="104" t="s">
        <v>499</v>
      </c>
      <c r="AE247" s="104" t="n">
        <v>207</v>
      </c>
      <c r="AF247" s="105" t="s">
        <v>245</v>
      </c>
      <c r="AG247" s="104" t="s">
        <v>499</v>
      </c>
      <c r="AH247" s="104" t="s">
        <v>498</v>
      </c>
      <c r="AI247" s="104" t="s">
        <v>253</v>
      </c>
      <c r="AJ247" s="104" t="s">
        <v>995</v>
      </c>
      <c r="AK247" s="104" t="n">
        <v>81013</v>
      </c>
      <c r="AL247" s="9" t="n">
        <v>2</v>
      </c>
      <c r="AM247" s="9" t="n">
        <v>15</v>
      </c>
      <c r="AN247" s="104"/>
      <c r="AO247" s="117" t="s">
        <v>857</v>
      </c>
      <c r="AP247" s="118" t="s">
        <v>856</v>
      </c>
      <c r="AQ247" s="119"/>
      <c r="AR247" s="119"/>
      <c r="AS247" s="104" t="s">
        <v>499</v>
      </c>
      <c r="AT247" s="105" t="s">
        <v>998</v>
      </c>
      <c r="AU247" s="104" t="s">
        <v>498</v>
      </c>
      <c r="AV247" s="9" t="n">
        <v>5</v>
      </c>
      <c r="AW247" s="9" t="n">
        <v>31</v>
      </c>
      <c r="AX247" s="119"/>
      <c r="AY247" s="9"/>
      <c r="AZ247" s="104" t="s">
        <v>1032</v>
      </c>
      <c r="BA247" s="104" t="s">
        <v>1033</v>
      </c>
      <c r="BB247" s="105" t="s">
        <v>1004</v>
      </c>
      <c r="BC247" s="104" t="s">
        <v>1032</v>
      </c>
      <c r="BD247" s="9" t="n">
        <v>9</v>
      </c>
      <c r="BE247" s="9" t="n">
        <v>11</v>
      </c>
      <c r="BF247" s="109" t="n">
        <v>16769</v>
      </c>
      <c r="BG247" s="109" t="n">
        <v>626.2</v>
      </c>
      <c r="BH247" s="9"/>
      <c r="BI247" s="9"/>
      <c r="BJ247" s="111" t="s">
        <v>1034</v>
      </c>
      <c r="BK247" s="9" t="s">
        <v>1004</v>
      </c>
      <c r="BL247" s="9" t="n">
        <v>16694</v>
      </c>
      <c r="BM247" s="9" t="n">
        <v>26.78</v>
      </c>
      <c r="BN247" s="9" t="n">
        <v>5672</v>
      </c>
      <c r="BO247" s="9" t="n">
        <v>15184</v>
      </c>
      <c r="BP247" s="9" t="n">
        <v>4393</v>
      </c>
      <c r="BQ247" s="9" t="n">
        <v>2082</v>
      </c>
      <c r="BR247" s="9" t="n">
        <v>17124</v>
      </c>
      <c r="BS247" s="9" t="n">
        <v>12.1583742116328</v>
      </c>
      <c r="BT247" s="9" t="n">
        <v>1581.52832994</v>
      </c>
      <c r="BU247" s="9" t="n">
        <v>8575.21801248</v>
      </c>
      <c r="BV247" s="9" t="n">
        <v>10156.74634242</v>
      </c>
      <c r="BW247" s="9" t="n">
        <v>555.1348049</v>
      </c>
      <c r="BX247" s="9" t="n">
        <v>3390.54468085216</v>
      </c>
      <c r="BY247" s="115" t="n">
        <v>3945.67948575216</v>
      </c>
      <c r="BZ247" s="9"/>
      <c r="CA247" s="9"/>
      <c r="CB247" s="115" t="n">
        <v>10156.74634242</v>
      </c>
      <c r="CC247" s="9"/>
      <c r="CD247" s="9"/>
      <c r="CE247" s="9"/>
      <c r="CF247" s="9"/>
      <c r="CG247" s="9"/>
      <c r="CH247" s="9"/>
    </row>
    <row r="248" customFormat="false" ht="18" hidden="false" customHeight="tru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104"/>
      <c r="AD248" s="104" t="s">
        <v>523</v>
      </c>
      <c r="AE248" s="104" t="n">
        <v>208</v>
      </c>
      <c r="AF248" s="105" t="s">
        <v>237</v>
      </c>
      <c r="AG248" s="104" t="s">
        <v>523</v>
      </c>
      <c r="AH248" s="104" t="s">
        <v>522</v>
      </c>
      <c r="AI248" s="104" t="s">
        <v>253</v>
      </c>
      <c r="AJ248" s="104" t="s">
        <v>995</v>
      </c>
      <c r="AK248" s="104" t="n">
        <v>81042</v>
      </c>
      <c r="AL248" s="9" t="n">
        <v>2</v>
      </c>
      <c r="AM248" s="9" t="n">
        <v>15</v>
      </c>
      <c r="AN248" s="104"/>
      <c r="AO248" s="117" t="s">
        <v>1035</v>
      </c>
      <c r="AP248" s="118" t="s">
        <v>1036</v>
      </c>
      <c r="AQ248" s="119"/>
      <c r="AR248" s="119"/>
      <c r="AS248" s="104" t="s">
        <v>523</v>
      </c>
      <c r="AT248" s="105" t="s">
        <v>1022</v>
      </c>
      <c r="AU248" s="104" t="s">
        <v>522</v>
      </c>
      <c r="AV248" s="9" t="n">
        <v>2</v>
      </c>
      <c r="AW248" s="9" t="n">
        <v>19</v>
      </c>
      <c r="AX248" s="119"/>
      <c r="AY248" s="9"/>
      <c r="AZ248" s="104" t="s">
        <v>1037</v>
      </c>
      <c r="BA248" s="104" t="s">
        <v>1038</v>
      </c>
      <c r="BB248" s="105" t="s">
        <v>1004</v>
      </c>
      <c r="BC248" s="104" t="s">
        <v>1037</v>
      </c>
      <c r="BD248" s="9" t="n">
        <v>10</v>
      </c>
      <c r="BE248" s="9" t="n">
        <v>11</v>
      </c>
      <c r="BF248" s="109" t="n">
        <v>5828</v>
      </c>
      <c r="BG248" s="109" t="n">
        <v>1061.6</v>
      </c>
      <c r="BH248" s="9"/>
      <c r="BI248" s="9"/>
      <c r="BJ248" s="111" t="s">
        <v>1039</v>
      </c>
      <c r="BK248" s="9" t="s">
        <v>1004</v>
      </c>
      <c r="BL248" s="9" t="n">
        <v>5855</v>
      </c>
      <c r="BM248" s="9" t="n">
        <v>5.46</v>
      </c>
      <c r="BN248" s="9" t="n">
        <v>1868</v>
      </c>
      <c r="BO248" s="9" t="n">
        <v>5413</v>
      </c>
      <c r="BP248" s="9" t="n">
        <v>1552</v>
      </c>
      <c r="BQ248" s="9" t="n">
        <v>502</v>
      </c>
      <c r="BR248" s="9" t="n">
        <v>5880</v>
      </c>
      <c r="BS248" s="9" t="n">
        <v>8.5374149659864</v>
      </c>
      <c r="BT248" s="9" t="n">
        <v>322.44752358</v>
      </c>
      <c r="BU248" s="9" t="n">
        <v>2067.60780128</v>
      </c>
      <c r="BV248" s="9" t="n">
        <v>2390.05532486</v>
      </c>
      <c r="BW248" s="9" t="n">
        <v>113.1828243</v>
      </c>
      <c r="BX248" s="9" t="n">
        <v>1208.70774219262</v>
      </c>
      <c r="BY248" s="115" t="n">
        <v>1321.89056649262</v>
      </c>
      <c r="BZ248" s="9"/>
      <c r="CA248" s="9"/>
      <c r="CB248" s="115" t="n">
        <v>2390.05532486</v>
      </c>
      <c r="CC248" s="9"/>
      <c r="CD248" s="9"/>
      <c r="CE248" s="9"/>
      <c r="CF248" s="9"/>
      <c r="CG248" s="9"/>
      <c r="CH248" s="9"/>
    </row>
    <row r="249" customFormat="false" ht="18" hidden="false" customHeight="tru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104"/>
      <c r="AD249" s="104" t="s">
        <v>540</v>
      </c>
      <c r="AE249" s="104" t="n">
        <v>209</v>
      </c>
      <c r="AF249" s="105" t="s">
        <v>237</v>
      </c>
      <c r="AG249" s="104" t="s">
        <v>540</v>
      </c>
      <c r="AH249" s="104" t="s">
        <v>539</v>
      </c>
      <c r="AI249" s="104" t="s">
        <v>253</v>
      </c>
      <c r="AJ249" s="104" t="s">
        <v>995</v>
      </c>
      <c r="AK249" s="104" t="n">
        <v>81040</v>
      </c>
      <c r="AL249" s="9" t="n">
        <v>3</v>
      </c>
      <c r="AM249" s="9" t="n">
        <v>15</v>
      </c>
      <c r="AN249" s="104"/>
      <c r="AO249" s="117" t="s">
        <v>1040</v>
      </c>
      <c r="AP249" s="118" t="s">
        <v>1041</v>
      </c>
      <c r="AQ249" s="119"/>
      <c r="AR249" s="119"/>
      <c r="AS249" s="104" t="s">
        <v>540</v>
      </c>
      <c r="AT249" s="105" t="s">
        <v>1022</v>
      </c>
      <c r="AU249" s="104" t="s">
        <v>539</v>
      </c>
      <c r="AV249" s="9" t="n">
        <v>3</v>
      </c>
      <c r="AW249" s="9" t="n">
        <v>19</v>
      </c>
      <c r="AX249" s="119"/>
      <c r="AY249" s="9"/>
      <c r="AZ249" s="104" t="s">
        <v>1042</v>
      </c>
      <c r="BA249" s="104" t="s">
        <v>1043</v>
      </c>
      <c r="BB249" s="105" t="s">
        <v>1004</v>
      </c>
      <c r="BC249" s="104" t="s">
        <v>1042</v>
      </c>
      <c r="BD249" s="9" t="n">
        <v>11</v>
      </c>
      <c r="BE249" s="9" t="n">
        <v>11</v>
      </c>
      <c r="BF249" s="109" t="n">
        <v>13502</v>
      </c>
      <c r="BG249" s="109" t="n">
        <v>1246.7</v>
      </c>
      <c r="BH249" s="9"/>
      <c r="BI249" s="9"/>
      <c r="BJ249" s="111" t="s">
        <v>1044</v>
      </c>
      <c r="BK249" s="9" t="s">
        <v>1004</v>
      </c>
      <c r="BL249" s="9" t="n">
        <v>13423</v>
      </c>
      <c r="BM249" s="9" t="n">
        <v>10.83</v>
      </c>
      <c r="BN249" s="9" t="n">
        <v>4205</v>
      </c>
      <c r="BO249" s="9" t="n">
        <v>11860</v>
      </c>
      <c r="BP249" s="9" t="n">
        <v>3455</v>
      </c>
      <c r="BQ249" s="9" t="n">
        <v>1611</v>
      </c>
      <c r="BR249" s="9" t="n">
        <v>13392</v>
      </c>
      <c r="BS249" s="9" t="n">
        <v>12.0295698924731</v>
      </c>
      <c r="BT249" s="9" t="n">
        <v>639.57997809</v>
      </c>
      <c r="BU249" s="9" t="n">
        <v>6635.29117104</v>
      </c>
      <c r="BV249" s="9" t="n">
        <v>7274.87114913</v>
      </c>
      <c r="BW249" s="9" t="n">
        <v>224.49999765</v>
      </c>
      <c r="BX249" s="9" t="n">
        <v>2648.3047889164</v>
      </c>
      <c r="BY249" s="115" t="n">
        <v>2872.8047865664</v>
      </c>
      <c r="BZ249" s="9"/>
      <c r="CA249" s="9"/>
      <c r="CB249" s="115" t="n">
        <v>7274.87114913</v>
      </c>
      <c r="CC249" s="9"/>
      <c r="CD249" s="9"/>
      <c r="CE249" s="9"/>
      <c r="CF249" s="9"/>
      <c r="CG249" s="9"/>
      <c r="CH249" s="9"/>
    </row>
    <row r="250" customFormat="false" ht="18" hidden="false" customHeight="tru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104"/>
      <c r="AD250" s="104" t="s">
        <v>574</v>
      </c>
      <c r="AE250" s="104" t="n">
        <v>210</v>
      </c>
      <c r="AF250" s="105" t="s">
        <v>207</v>
      </c>
      <c r="AG250" s="104" t="s">
        <v>574</v>
      </c>
      <c r="AH250" s="104" t="s">
        <v>573</v>
      </c>
      <c r="AI250" s="104" t="s">
        <v>253</v>
      </c>
      <c r="AJ250" s="104" t="s">
        <v>995</v>
      </c>
      <c r="AK250" s="104" t="n">
        <v>81030</v>
      </c>
      <c r="AL250" s="9" t="n">
        <v>1</v>
      </c>
      <c r="AM250" s="9" t="n">
        <v>6</v>
      </c>
      <c r="AN250" s="104"/>
      <c r="AO250" s="117" t="s">
        <v>291</v>
      </c>
      <c r="AP250" s="118" t="s">
        <v>1045</v>
      </c>
      <c r="AQ250" s="119"/>
      <c r="AR250" s="119"/>
      <c r="AS250" s="104" t="s">
        <v>574</v>
      </c>
      <c r="AT250" s="105" t="s">
        <v>1046</v>
      </c>
      <c r="AU250" s="104" t="s">
        <v>573</v>
      </c>
      <c r="AV250" s="9" t="n">
        <v>1</v>
      </c>
      <c r="AW250" s="9" t="n">
        <v>7</v>
      </c>
      <c r="AX250" s="119"/>
      <c r="AY250" s="9"/>
      <c r="AZ250" s="104" t="s">
        <v>1047</v>
      </c>
      <c r="BA250" s="104" t="s">
        <v>1048</v>
      </c>
      <c r="BB250" s="105" t="s">
        <v>1004</v>
      </c>
      <c r="BC250" s="104" t="s">
        <v>1047</v>
      </c>
      <c r="BD250" s="9" t="n">
        <v>12</v>
      </c>
      <c r="BE250" s="9" t="n">
        <v>11</v>
      </c>
      <c r="BF250" s="109" t="n">
        <v>2556</v>
      </c>
      <c r="BG250" s="109" t="n">
        <v>236.4</v>
      </c>
      <c r="BH250" s="9" t="s">
        <v>1004</v>
      </c>
      <c r="BI250" s="110" t="n">
        <f aca="false">SUM(BF240:BF250)</f>
        <v>150668</v>
      </c>
      <c r="BJ250" s="111" t="s">
        <v>1049</v>
      </c>
      <c r="BK250" s="9" t="s">
        <v>1004</v>
      </c>
      <c r="BL250" s="9" t="n">
        <v>2556</v>
      </c>
      <c r="BM250" s="9" t="n">
        <v>10.81</v>
      </c>
      <c r="BN250" s="9" t="n">
        <v>892</v>
      </c>
      <c r="BO250" s="9" t="n">
        <v>2222</v>
      </c>
      <c r="BP250" s="9" t="n">
        <v>650</v>
      </c>
      <c r="BQ250" s="9" t="n">
        <v>349</v>
      </c>
      <c r="BR250" s="9" t="n">
        <v>2553</v>
      </c>
      <c r="BS250" s="9" t="n">
        <v>13.6701919310615</v>
      </c>
      <c r="BT250" s="9" t="n">
        <v>638.39885163</v>
      </c>
      <c r="BU250" s="9" t="n">
        <v>1437.44048336</v>
      </c>
      <c r="BV250" s="9" t="n">
        <v>2075.83933499</v>
      </c>
      <c r="BW250" s="9" t="n">
        <v>224.08540855</v>
      </c>
      <c r="BX250" s="9" t="n">
        <v>496.16637782228</v>
      </c>
      <c r="BY250" s="115" t="n">
        <v>720.25178637228</v>
      </c>
      <c r="BZ250" s="9" t="s">
        <v>1004</v>
      </c>
      <c r="CA250" s="114" t="n">
        <f aca="false">TRUNC(SUM(BY240:BY250),4)</f>
        <v>33146.1843</v>
      </c>
      <c r="CB250" s="115" t="n">
        <v>2075.83933499</v>
      </c>
      <c r="CC250" s="9" t="s">
        <v>1004</v>
      </c>
      <c r="CD250" s="114" t="n">
        <f aca="false">TRUNC(SUM(CB240:CB250),4)</f>
        <v>74619.4716</v>
      </c>
      <c r="CE250" s="9"/>
      <c r="CF250" s="9"/>
      <c r="CG250" s="9"/>
      <c r="CH250" s="9"/>
    </row>
    <row r="251" customFormat="false" ht="18" hidden="false" customHeight="tru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104"/>
      <c r="AD251" s="104" t="s">
        <v>587</v>
      </c>
      <c r="AE251" s="104" t="n">
        <v>211</v>
      </c>
      <c r="AF251" s="105" t="s">
        <v>198</v>
      </c>
      <c r="AG251" s="104" t="s">
        <v>587</v>
      </c>
      <c r="AH251" s="104" t="s">
        <v>586</v>
      </c>
      <c r="AI251" s="104" t="s">
        <v>253</v>
      </c>
      <c r="AJ251" s="104" t="s">
        <v>995</v>
      </c>
      <c r="AK251" s="104" t="n">
        <v>81020</v>
      </c>
      <c r="AL251" s="9" t="n">
        <v>2</v>
      </c>
      <c r="AM251" s="9" t="n">
        <v>11</v>
      </c>
      <c r="AN251" s="104"/>
      <c r="AO251" s="117" t="s">
        <v>1050</v>
      </c>
      <c r="AP251" s="118" t="s">
        <v>1051</v>
      </c>
      <c r="AQ251" s="119"/>
      <c r="AR251" s="119"/>
      <c r="AS251" s="104" t="s">
        <v>587</v>
      </c>
      <c r="AT251" s="105" t="s">
        <v>1004</v>
      </c>
      <c r="AU251" s="104" t="s">
        <v>586</v>
      </c>
      <c r="AV251" s="9" t="n">
        <v>2</v>
      </c>
      <c r="AW251" s="9" t="n">
        <v>12</v>
      </c>
      <c r="AX251" s="119"/>
      <c r="AY251" s="9"/>
      <c r="AZ251" s="104" t="s">
        <v>573</v>
      </c>
      <c r="BA251" s="104" t="s">
        <v>574</v>
      </c>
      <c r="BB251" s="105" t="s">
        <v>1046</v>
      </c>
      <c r="BC251" s="104" t="s">
        <v>573</v>
      </c>
      <c r="BD251" s="9" t="n">
        <v>1</v>
      </c>
      <c r="BE251" s="9" t="n">
        <v>7</v>
      </c>
      <c r="BF251" s="109" t="n">
        <v>5153</v>
      </c>
      <c r="BG251" s="109" t="n">
        <v>104.7</v>
      </c>
      <c r="BH251" s="9"/>
      <c r="BI251" s="9"/>
      <c r="BJ251" s="111" t="s">
        <v>1052</v>
      </c>
      <c r="BK251" s="9" t="s">
        <v>1046</v>
      </c>
      <c r="BL251" s="9" t="n">
        <v>5156</v>
      </c>
      <c r="BM251" s="9" t="n">
        <v>49.22</v>
      </c>
      <c r="BN251" s="9" t="n">
        <v>1689</v>
      </c>
      <c r="BO251" s="9" t="n">
        <v>4487</v>
      </c>
      <c r="BP251" s="9" t="n">
        <v>1342</v>
      </c>
      <c r="BQ251" s="9" t="n">
        <v>700</v>
      </c>
      <c r="BR251" s="9" t="n">
        <v>5137</v>
      </c>
      <c r="BS251" s="9" t="n">
        <v>13.6266303289858</v>
      </c>
      <c r="BT251" s="9" t="n">
        <v>2906.75221806</v>
      </c>
      <c r="BU251" s="9" t="n">
        <v>2883.118448</v>
      </c>
      <c r="BV251" s="9" t="n">
        <v>5789.87066606</v>
      </c>
      <c r="BW251" s="9" t="n">
        <v>1020.3037751</v>
      </c>
      <c r="BX251" s="9" t="n">
        <v>1001.93453523338</v>
      </c>
      <c r="BY251" s="115" t="n">
        <v>2022.23831033338</v>
      </c>
      <c r="BZ251" s="9"/>
      <c r="CA251" s="9"/>
      <c r="CB251" s="115" t="n">
        <v>5789.87066606</v>
      </c>
      <c r="CC251" s="9"/>
      <c r="CD251" s="9"/>
      <c r="CE251" s="9"/>
      <c r="CF251" s="9"/>
      <c r="CG251" s="9"/>
      <c r="CH251" s="9"/>
    </row>
    <row r="252" customFormat="false" ht="18" hidden="false" customHeight="tru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104"/>
      <c r="AD252" s="104" t="s">
        <v>596</v>
      </c>
      <c r="AE252" s="104" t="n">
        <v>212</v>
      </c>
      <c r="AF252" s="105" t="s">
        <v>127</v>
      </c>
      <c r="AG252" s="104" t="s">
        <v>596</v>
      </c>
      <c r="AH252" s="104" t="s">
        <v>595</v>
      </c>
      <c r="AI252" s="104" t="s">
        <v>253</v>
      </c>
      <c r="AJ252" s="104" t="s">
        <v>995</v>
      </c>
      <c r="AK252" s="104" t="n">
        <v>81014</v>
      </c>
      <c r="AL252" s="9" t="n">
        <v>4</v>
      </c>
      <c r="AM252" s="9" t="n">
        <v>16</v>
      </c>
      <c r="AN252" s="104"/>
      <c r="AO252" s="117" t="s">
        <v>1053</v>
      </c>
      <c r="AP252" s="118" t="s">
        <v>1054</v>
      </c>
      <c r="AQ252" s="119"/>
      <c r="AR252" s="119"/>
      <c r="AS252" s="104" t="s">
        <v>596</v>
      </c>
      <c r="AT252" s="105" t="s">
        <v>998</v>
      </c>
      <c r="AU252" s="104" t="s">
        <v>595</v>
      </c>
      <c r="AV252" s="9" t="n">
        <v>6</v>
      </c>
      <c r="AW252" s="9" t="n">
        <v>31</v>
      </c>
      <c r="AX252" s="119"/>
      <c r="AY252" s="9"/>
      <c r="AZ252" s="104" t="s">
        <v>208</v>
      </c>
      <c r="BA252" s="104" t="s">
        <v>632</v>
      </c>
      <c r="BB252" s="105" t="s">
        <v>1046</v>
      </c>
      <c r="BC252" s="104" t="s">
        <v>208</v>
      </c>
      <c r="BD252" s="9" t="n">
        <v>2</v>
      </c>
      <c r="BE252" s="9" t="n">
        <v>7</v>
      </c>
      <c r="BF252" s="109" t="n">
        <v>19859</v>
      </c>
      <c r="BG252" s="109" t="n">
        <v>850.1</v>
      </c>
      <c r="BH252" s="9"/>
      <c r="BI252" s="9"/>
      <c r="BJ252" s="111" t="s">
        <v>1055</v>
      </c>
      <c r="BK252" s="9" t="s">
        <v>1046</v>
      </c>
      <c r="BL252" s="9" t="n">
        <v>19336</v>
      </c>
      <c r="BM252" s="9" t="n">
        <v>23.36</v>
      </c>
      <c r="BN252" s="9" t="n">
        <v>5810</v>
      </c>
      <c r="BO252" s="9" t="n">
        <v>17674</v>
      </c>
      <c r="BP252" s="9" t="n">
        <v>5440</v>
      </c>
      <c r="BQ252" s="9" t="n">
        <v>1820</v>
      </c>
      <c r="BR252" s="9" t="n">
        <v>19340</v>
      </c>
      <c r="BS252" s="9" t="n">
        <v>9.4105480868666</v>
      </c>
      <c r="BT252" s="9" t="n">
        <v>1379.55570528</v>
      </c>
      <c r="BU252" s="9" t="n">
        <v>7496.1079648</v>
      </c>
      <c r="BV252" s="9" t="n">
        <v>8875.66367008</v>
      </c>
      <c r="BW252" s="9" t="n">
        <v>484.2400688</v>
      </c>
      <c r="BX252" s="9" t="n">
        <v>3946.55470820476</v>
      </c>
      <c r="BY252" s="115" t="n">
        <v>4430.79477700476</v>
      </c>
      <c r="BZ252" s="9"/>
      <c r="CA252" s="9"/>
      <c r="CB252" s="115" t="n">
        <v>8875.66367008</v>
      </c>
      <c r="CC252" s="9"/>
      <c r="CD252" s="9"/>
      <c r="CE252" s="9"/>
      <c r="CF252" s="9"/>
      <c r="CG252" s="9"/>
      <c r="CH252" s="9"/>
    </row>
    <row r="253" customFormat="false" ht="18" hidden="false" customHeight="tru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104"/>
      <c r="AD253" s="104" t="s">
        <v>602</v>
      </c>
      <c r="AE253" s="104" t="n">
        <v>213</v>
      </c>
      <c r="AF253" s="105" t="s">
        <v>237</v>
      </c>
      <c r="AG253" s="104" t="s">
        <v>602</v>
      </c>
      <c r="AH253" s="104" t="s">
        <v>601</v>
      </c>
      <c r="AI253" s="104" t="s">
        <v>253</v>
      </c>
      <c r="AJ253" s="104" t="s">
        <v>995</v>
      </c>
      <c r="AK253" s="104" t="n">
        <v>81043</v>
      </c>
      <c r="AL253" s="9" t="n">
        <v>4</v>
      </c>
      <c r="AM253" s="9" t="n">
        <v>15</v>
      </c>
      <c r="AN253" s="104"/>
      <c r="AO253" s="117" t="s">
        <v>1056</v>
      </c>
      <c r="AP253" s="118" t="s">
        <v>1057</v>
      </c>
      <c r="AQ253" s="119"/>
      <c r="AR253" s="119"/>
      <c r="AS253" s="104" t="s">
        <v>602</v>
      </c>
      <c r="AT253" s="105" t="s">
        <v>1022</v>
      </c>
      <c r="AU253" s="104" t="s">
        <v>601</v>
      </c>
      <c r="AV253" s="9" t="n">
        <v>4</v>
      </c>
      <c r="AW253" s="9" t="n">
        <v>19</v>
      </c>
      <c r="AX253" s="119"/>
      <c r="AY253" s="9"/>
      <c r="AZ253" s="104" t="s">
        <v>217</v>
      </c>
      <c r="BA253" s="104" t="s">
        <v>667</v>
      </c>
      <c r="BB253" s="105" t="s">
        <v>1046</v>
      </c>
      <c r="BC253" s="104" t="s">
        <v>217</v>
      </c>
      <c r="BD253" s="9" t="n">
        <v>3</v>
      </c>
      <c r="BE253" s="9" t="n">
        <v>7</v>
      </c>
      <c r="BF253" s="109" t="n">
        <v>6629</v>
      </c>
      <c r="BG253" s="109" t="n">
        <v>2209.7</v>
      </c>
      <c r="BH253" s="9"/>
      <c r="BI253" s="9"/>
      <c r="BJ253" s="111" t="s">
        <v>1058</v>
      </c>
      <c r="BK253" s="9" t="s">
        <v>1046</v>
      </c>
      <c r="BL253" s="9" t="n">
        <v>6461</v>
      </c>
      <c r="BM253" s="9" t="n">
        <v>3</v>
      </c>
      <c r="BN253" s="9" t="n">
        <v>1977</v>
      </c>
      <c r="BO253" s="9" t="n">
        <v>5995</v>
      </c>
      <c r="BP253" s="9" t="n">
        <v>1794</v>
      </c>
      <c r="BQ253" s="9" t="n">
        <v>652</v>
      </c>
      <c r="BR253" s="9" t="n">
        <v>6595</v>
      </c>
      <c r="BS253" s="9" t="n">
        <v>9.88627748294162</v>
      </c>
      <c r="BT253" s="9" t="n">
        <v>177.168969</v>
      </c>
      <c r="BU253" s="9" t="n">
        <v>2685.41889728</v>
      </c>
      <c r="BV253" s="9" t="n">
        <v>2862.58786628</v>
      </c>
      <c r="BW253" s="9" t="n">
        <v>62.188365</v>
      </c>
      <c r="BX253" s="9" t="n">
        <v>1338.6667124413</v>
      </c>
      <c r="BY253" s="115" t="n">
        <v>1400.8550774413</v>
      </c>
      <c r="BZ253" s="9"/>
      <c r="CA253" s="9"/>
      <c r="CB253" s="115" t="n">
        <v>2862.58786628</v>
      </c>
      <c r="CC253" s="9"/>
      <c r="CD253" s="9"/>
      <c r="CE253" s="9"/>
      <c r="CF253" s="9"/>
      <c r="CG253" s="9"/>
      <c r="CH253" s="9"/>
    </row>
    <row r="254" customFormat="false" ht="18" hidden="false" customHeight="tru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104"/>
      <c r="AD254" s="104" t="s">
        <v>620</v>
      </c>
      <c r="AE254" s="104" t="n">
        <v>214</v>
      </c>
      <c r="AF254" s="105" t="s">
        <v>223</v>
      </c>
      <c r="AG254" s="104" t="s">
        <v>620</v>
      </c>
      <c r="AH254" s="104" t="s">
        <v>619</v>
      </c>
      <c r="AI254" s="104" t="s">
        <v>253</v>
      </c>
      <c r="AJ254" s="104" t="s">
        <v>995</v>
      </c>
      <c r="AK254" s="104" t="n">
        <v>81032</v>
      </c>
      <c r="AL254" s="9" t="n">
        <v>2</v>
      </c>
      <c r="AM254" s="9" t="n">
        <v>9</v>
      </c>
      <c r="AN254" s="104"/>
      <c r="AO254" s="117" t="s">
        <v>168</v>
      </c>
      <c r="AP254" s="118" t="s">
        <v>169</v>
      </c>
      <c r="AQ254" s="119"/>
      <c r="AR254" s="119"/>
      <c r="AS254" s="104" t="s">
        <v>620</v>
      </c>
      <c r="AT254" s="105" t="s">
        <v>1012</v>
      </c>
      <c r="AU254" s="104" t="s">
        <v>619</v>
      </c>
      <c r="AV254" s="9" t="n">
        <v>2</v>
      </c>
      <c r="AW254" s="9" t="n">
        <v>9</v>
      </c>
      <c r="AX254" s="119"/>
      <c r="AY254" s="9"/>
      <c r="AZ254" s="104" t="s">
        <v>707</v>
      </c>
      <c r="BA254" s="104" t="s">
        <v>708</v>
      </c>
      <c r="BB254" s="105" t="s">
        <v>1046</v>
      </c>
      <c r="BC254" s="104" t="s">
        <v>707</v>
      </c>
      <c r="BD254" s="9" t="n">
        <v>4</v>
      </c>
      <c r="BE254" s="9" t="n">
        <v>7</v>
      </c>
      <c r="BF254" s="109" t="n">
        <v>18639</v>
      </c>
      <c r="BG254" s="109" t="n">
        <v>258.1</v>
      </c>
      <c r="BH254" s="9"/>
      <c r="BI254" s="9"/>
      <c r="BJ254" s="111" t="s">
        <v>1059</v>
      </c>
      <c r="BK254" s="9" t="s">
        <v>1046</v>
      </c>
      <c r="BL254" s="9" t="n">
        <v>18654</v>
      </c>
      <c r="BM254" s="9" t="n">
        <v>72.23</v>
      </c>
      <c r="BN254" s="9" t="n">
        <v>6750</v>
      </c>
      <c r="BO254" s="9" t="n">
        <v>18118.86</v>
      </c>
      <c r="BP254" s="9" t="n">
        <v>4317</v>
      </c>
      <c r="BQ254" s="9" t="n">
        <v>541.14</v>
      </c>
      <c r="BR254" s="9" t="n">
        <v>18660</v>
      </c>
      <c r="BS254" s="9" t="n">
        <v>9.28941327211575</v>
      </c>
      <c r="BT254" s="9" t="n">
        <v>4265.63821029</v>
      </c>
      <c r="BU254" s="9" t="n">
        <v>2228.8153099296</v>
      </c>
      <c r="BV254" s="9" t="n">
        <v>6494.4535202196</v>
      </c>
      <c r="BW254" s="9" t="n">
        <v>1497.28853465</v>
      </c>
      <c r="BX254" s="9" t="n">
        <v>4045.8907004811</v>
      </c>
      <c r="BY254" s="115" t="n">
        <v>5543.1792351311</v>
      </c>
      <c r="BZ254" s="9"/>
      <c r="CA254" s="9"/>
      <c r="CB254" s="115" t="n">
        <v>6494.4535202196</v>
      </c>
      <c r="CC254" s="9"/>
      <c r="CD254" s="9"/>
      <c r="CE254" s="9"/>
      <c r="CF254" s="9"/>
      <c r="CG254" s="9"/>
      <c r="CH254" s="9"/>
    </row>
    <row r="255" customFormat="false" ht="18" hidden="false" customHeight="tru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104"/>
      <c r="AD255" s="104" t="s">
        <v>623</v>
      </c>
      <c r="AE255" s="104" t="n">
        <v>215</v>
      </c>
      <c r="AF255" s="105" t="s">
        <v>266</v>
      </c>
      <c r="AG255" s="104" t="s">
        <v>623</v>
      </c>
      <c r="AH255" s="104" t="s">
        <v>622</v>
      </c>
      <c r="AI255" s="104" t="s">
        <v>253</v>
      </c>
      <c r="AJ255" s="104" t="s">
        <v>995</v>
      </c>
      <c r="AK255" s="104" t="n">
        <v>81030</v>
      </c>
      <c r="AL255" s="9" t="n">
        <v>1</v>
      </c>
      <c r="AM255" s="9" t="n">
        <v>5</v>
      </c>
      <c r="AN255" s="104"/>
      <c r="AO255" s="117" t="s">
        <v>1060</v>
      </c>
      <c r="AP255" s="118" t="s">
        <v>1061</v>
      </c>
      <c r="AQ255" s="119"/>
      <c r="AR255" s="119"/>
      <c r="AS255" s="104" t="s">
        <v>623</v>
      </c>
      <c r="AT255" s="105" t="s">
        <v>1022</v>
      </c>
      <c r="AU255" s="104" t="s">
        <v>622</v>
      </c>
      <c r="AV255" s="9" t="n">
        <v>5</v>
      </c>
      <c r="AW255" s="9" t="n">
        <v>19</v>
      </c>
      <c r="AX255" s="119"/>
      <c r="AY255" s="9"/>
      <c r="AZ255" s="104" t="s">
        <v>992</v>
      </c>
      <c r="BA255" s="104" t="s">
        <v>993</v>
      </c>
      <c r="BB255" s="105" t="s">
        <v>1046</v>
      </c>
      <c r="BC255" s="104" t="s">
        <v>992</v>
      </c>
      <c r="BD255" s="9" t="n">
        <v>5</v>
      </c>
      <c r="BE255" s="9" t="n">
        <v>7</v>
      </c>
      <c r="BF255" s="109" t="n">
        <v>8599</v>
      </c>
      <c r="BG255" s="109" t="n">
        <v>866.8</v>
      </c>
      <c r="BH255" s="9"/>
      <c r="BI255" s="9"/>
      <c r="BJ255" s="111" t="s">
        <v>1062</v>
      </c>
      <c r="BK255" s="9" t="s">
        <v>1046</v>
      </c>
      <c r="BL255" s="9" t="n">
        <v>8507</v>
      </c>
      <c r="BM255" s="9" t="n">
        <v>9.92</v>
      </c>
      <c r="BN255" s="9" t="n">
        <v>2530</v>
      </c>
      <c r="BO255" s="9" t="n">
        <v>7637</v>
      </c>
      <c r="BP255" s="9" t="n">
        <v>2347</v>
      </c>
      <c r="BQ255" s="9" t="n">
        <v>880</v>
      </c>
      <c r="BR255" s="9" t="n">
        <v>8453</v>
      </c>
      <c r="BS255" s="9" t="n">
        <v>10.410505146102</v>
      </c>
      <c r="BT255" s="9" t="n">
        <v>585.83872416</v>
      </c>
      <c r="BU255" s="9" t="n">
        <v>3624.4917632</v>
      </c>
      <c r="BV255" s="9" t="n">
        <v>4210.33048736</v>
      </c>
      <c r="BW255" s="9" t="n">
        <v>205.6361936</v>
      </c>
      <c r="BX255" s="9" t="n">
        <v>1705.32071441438</v>
      </c>
      <c r="BY255" s="115" t="n">
        <v>1910.95690801438</v>
      </c>
      <c r="BZ255" s="9"/>
      <c r="CA255" s="9"/>
      <c r="CB255" s="115" t="n">
        <v>4210.33048736</v>
      </c>
      <c r="CC255" s="9"/>
      <c r="CD255" s="9"/>
      <c r="CE255" s="9"/>
      <c r="CF255" s="9"/>
      <c r="CG255" s="9"/>
      <c r="CH255" s="9"/>
    </row>
    <row r="256" customFormat="false" ht="18" hidden="false" customHeight="tru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104"/>
      <c r="AD256" s="104" t="s">
        <v>628</v>
      </c>
      <c r="AE256" s="104" t="n">
        <v>216</v>
      </c>
      <c r="AF256" s="105" t="s">
        <v>252</v>
      </c>
      <c r="AG256" s="104" t="s">
        <v>628</v>
      </c>
      <c r="AH256" s="104" t="s">
        <v>627</v>
      </c>
      <c r="AI256" s="104" t="s">
        <v>253</v>
      </c>
      <c r="AJ256" s="104" t="s">
        <v>995</v>
      </c>
      <c r="AK256" s="104" t="n">
        <v>81022</v>
      </c>
      <c r="AL256" s="9" t="n">
        <v>1</v>
      </c>
      <c r="AM256" s="9" t="n">
        <v>4</v>
      </c>
      <c r="AN256" s="104"/>
      <c r="AO256" s="117" t="s">
        <v>177</v>
      </c>
      <c r="AP256" s="118" t="s">
        <v>178</v>
      </c>
      <c r="AQ256" s="119"/>
      <c r="AR256" s="119"/>
      <c r="AS256" s="104" t="s">
        <v>628</v>
      </c>
      <c r="AT256" s="105" t="s">
        <v>1063</v>
      </c>
      <c r="AU256" s="104" t="s">
        <v>627</v>
      </c>
      <c r="AV256" s="9" t="n">
        <v>1</v>
      </c>
      <c r="AW256" s="9" t="n">
        <v>4</v>
      </c>
      <c r="AX256" s="119"/>
      <c r="AY256" s="9"/>
      <c r="AZ256" s="104" t="s">
        <v>1056</v>
      </c>
      <c r="BA256" s="104" t="s">
        <v>1057</v>
      </c>
      <c r="BB256" s="105" t="s">
        <v>1046</v>
      </c>
      <c r="BC256" s="104" t="s">
        <v>1056</v>
      </c>
      <c r="BD256" s="9" t="n">
        <v>6</v>
      </c>
      <c r="BE256" s="9" t="n">
        <v>7</v>
      </c>
      <c r="BF256" s="109" t="n">
        <v>6830</v>
      </c>
      <c r="BG256" s="109" t="n">
        <v>145.4</v>
      </c>
      <c r="BH256" s="9"/>
      <c r="BI256" s="9"/>
      <c r="BJ256" s="111" t="s">
        <v>1064</v>
      </c>
      <c r="BK256" s="9" t="s">
        <v>1046</v>
      </c>
      <c r="BL256" s="9" t="n">
        <v>6821</v>
      </c>
      <c r="BM256" s="9" t="n">
        <v>46.99</v>
      </c>
      <c r="BN256" s="9" t="n">
        <v>2032</v>
      </c>
      <c r="BO256" s="9" t="n">
        <v>6112</v>
      </c>
      <c r="BP256" s="9" t="n">
        <v>1838</v>
      </c>
      <c r="BQ256" s="9" t="n">
        <v>917</v>
      </c>
      <c r="BR256" s="9" t="n">
        <v>6982</v>
      </c>
      <c r="BS256" s="9" t="n">
        <v>13.1337725580063</v>
      </c>
      <c r="BT256" s="9" t="n">
        <v>2775.05661777</v>
      </c>
      <c r="BU256" s="9" t="n">
        <v>3776.88516688</v>
      </c>
      <c r="BV256" s="9" t="n">
        <v>6551.94178465</v>
      </c>
      <c r="BW256" s="9" t="n">
        <v>974.07709045</v>
      </c>
      <c r="BX256" s="9" t="n">
        <v>1364.79248481088</v>
      </c>
      <c r="BY256" s="115" t="n">
        <v>2338.86957526088</v>
      </c>
      <c r="BZ256" s="9"/>
      <c r="CA256" s="9"/>
      <c r="CB256" s="115" t="n">
        <v>6551.94178465</v>
      </c>
      <c r="CC256" s="9"/>
      <c r="CD256" s="9"/>
      <c r="CE256" s="9"/>
      <c r="CF256" s="9"/>
      <c r="CG256" s="9"/>
      <c r="CH256" s="9"/>
    </row>
    <row r="257" customFormat="false" ht="18" hidden="false" customHeight="tru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104"/>
      <c r="AD257" s="104" t="s">
        <v>632</v>
      </c>
      <c r="AE257" s="104" t="n">
        <v>217</v>
      </c>
      <c r="AF257" s="105" t="s">
        <v>207</v>
      </c>
      <c r="AG257" s="104" t="s">
        <v>632</v>
      </c>
      <c r="AH257" s="104" t="s">
        <v>208</v>
      </c>
      <c r="AI257" s="104" t="s">
        <v>253</v>
      </c>
      <c r="AJ257" s="104" t="s">
        <v>995</v>
      </c>
      <c r="AK257" s="104" t="n">
        <v>81033</v>
      </c>
      <c r="AL257" s="9" t="n">
        <v>2</v>
      </c>
      <c r="AM257" s="9" t="n">
        <v>6</v>
      </c>
      <c r="AN257" s="104"/>
      <c r="AO257" s="117" t="s">
        <v>354</v>
      </c>
      <c r="AP257" s="118" t="s">
        <v>353</v>
      </c>
      <c r="AQ257" s="119"/>
      <c r="AR257" s="119"/>
      <c r="AS257" s="104" t="s">
        <v>632</v>
      </c>
      <c r="AT257" s="105" t="s">
        <v>1046</v>
      </c>
      <c r="AU257" s="104" t="s">
        <v>208</v>
      </c>
      <c r="AV257" s="9" t="n">
        <v>2</v>
      </c>
      <c r="AW257" s="9" t="n">
        <v>7</v>
      </c>
      <c r="AX257" s="119"/>
      <c r="AY257" s="9"/>
      <c r="AZ257" s="104" t="s">
        <v>1065</v>
      </c>
      <c r="BA257" s="104" t="s">
        <v>1066</v>
      </c>
      <c r="BB257" s="105" t="s">
        <v>1046</v>
      </c>
      <c r="BC257" s="104" t="s">
        <v>1065</v>
      </c>
      <c r="BD257" s="9" t="n">
        <v>7</v>
      </c>
      <c r="BE257" s="9" t="n">
        <v>7</v>
      </c>
      <c r="BF257" s="109" t="n">
        <v>2647</v>
      </c>
      <c r="BG257" s="109" t="n">
        <v>89.7</v>
      </c>
      <c r="BH257" s="9" t="s">
        <v>1046</v>
      </c>
      <c r="BI257" s="110" t="n">
        <f aca="false">SUM(BF251:BF257)</f>
        <v>68356</v>
      </c>
      <c r="BJ257" s="111" t="s">
        <v>1067</v>
      </c>
      <c r="BK257" s="9" t="s">
        <v>1046</v>
      </c>
      <c r="BL257" s="9" t="n">
        <v>2645</v>
      </c>
      <c r="BM257" s="9" t="n">
        <v>29.52</v>
      </c>
      <c r="BN257" s="9" t="n">
        <v>831</v>
      </c>
      <c r="BO257" s="9" t="n">
        <v>2323</v>
      </c>
      <c r="BP257" s="9" t="n">
        <v>686</v>
      </c>
      <c r="BQ257" s="9" t="n">
        <v>393</v>
      </c>
      <c r="BR257" s="9" t="n">
        <v>2695</v>
      </c>
      <c r="BS257" s="9" t="n">
        <v>14.582560296846</v>
      </c>
      <c r="BT257" s="9" t="n">
        <v>1743.34265496</v>
      </c>
      <c r="BU257" s="9" t="n">
        <v>1618.66507152</v>
      </c>
      <c r="BV257" s="9" t="n">
        <v>3362.00772648</v>
      </c>
      <c r="BW257" s="9" t="n">
        <v>611.9335116</v>
      </c>
      <c r="BX257" s="9" t="n">
        <v>518.71939499602</v>
      </c>
      <c r="BY257" s="115" t="n">
        <v>1130.65290659602</v>
      </c>
      <c r="BZ257" s="9" t="s">
        <v>1046</v>
      </c>
      <c r="CA257" s="114" t="n">
        <f aca="false">TRUNC(SUM(BY251:BY257),4)</f>
        <v>18777.5467</v>
      </c>
      <c r="CB257" s="115" t="n">
        <v>3362.00772648</v>
      </c>
      <c r="CC257" s="9" t="s">
        <v>1046</v>
      </c>
      <c r="CD257" s="114" t="n">
        <f aca="false">TRUNC(SUM(CB251:CB257),4)</f>
        <v>38146.8557</v>
      </c>
      <c r="CE257" s="9"/>
      <c r="CF257" s="9"/>
      <c r="CG257" s="9"/>
      <c r="CH257" s="9"/>
    </row>
    <row r="258" customFormat="false" ht="18" hidden="false" customHeight="tru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104"/>
      <c r="AD258" s="104" t="s">
        <v>656</v>
      </c>
      <c r="AE258" s="104" t="n">
        <v>218</v>
      </c>
      <c r="AF258" s="105" t="s">
        <v>223</v>
      </c>
      <c r="AG258" s="104" t="s">
        <v>656</v>
      </c>
      <c r="AH258" s="104" t="s">
        <v>655</v>
      </c>
      <c r="AI258" s="104" t="s">
        <v>253</v>
      </c>
      <c r="AJ258" s="104" t="s">
        <v>995</v>
      </c>
      <c r="AK258" s="104" t="n">
        <v>81030</v>
      </c>
      <c r="AL258" s="9" t="n">
        <v>3</v>
      </c>
      <c r="AM258" s="9" t="n">
        <v>9</v>
      </c>
      <c r="AN258" s="104"/>
      <c r="AO258" s="117" t="s">
        <v>1068</v>
      </c>
      <c r="AP258" s="118" t="s">
        <v>1069</v>
      </c>
      <c r="AQ258" s="119"/>
      <c r="AR258" s="119"/>
      <c r="AS258" s="104" t="s">
        <v>656</v>
      </c>
      <c r="AT258" s="105" t="s">
        <v>1012</v>
      </c>
      <c r="AU258" s="104" t="s">
        <v>655</v>
      </c>
      <c r="AV258" s="9" t="n">
        <v>3</v>
      </c>
      <c r="AW258" s="9" t="n">
        <v>9</v>
      </c>
      <c r="AX258" s="119"/>
      <c r="AY258" s="9"/>
      <c r="AZ258" s="104" t="s">
        <v>342</v>
      </c>
      <c r="BA258" s="104" t="s">
        <v>343</v>
      </c>
      <c r="BB258" s="105" t="s">
        <v>1012</v>
      </c>
      <c r="BC258" s="104" t="s">
        <v>342</v>
      </c>
      <c r="BD258" s="9" t="n">
        <v>1</v>
      </c>
      <c r="BE258" s="9" t="n">
        <v>9</v>
      </c>
      <c r="BF258" s="109" t="n">
        <v>53369</v>
      </c>
      <c r="BG258" s="109" t="n">
        <v>6113.3</v>
      </c>
      <c r="BH258" s="9"/>
      <c r="BI258" s="9"/>
      <c r="BJ258" s="111" t="s">
        <v>1070</v>
      </c>
      <c r="BK258" s="9" t="s">
        <v>1012</v>
      </c>
      <c r="BL258" s="9" t="n">
        <v>56043</v>
      </c>
      <c r="BM258" s="9" t="n">
        <v>8.73</v>
      </c>
      <c r="BN258" s="9" t="n">
        <v>16567</v>
      </c>
      <c r="BO258" s="9" t="n">
        <v>50422</v>
      </c>
      <c r="BP258" s="9" t="n">
        <v>13383</v>
      </c>
      <c r="BQ258" s="9" t="n">
        <v>5851</v>
      </c>
      <c r="BR258" s="9" t="n">
        <v>55856</v>
      </c>
      <c r="BS258" s="9" t="n">
        <v>10.4751503867087</v>
      </c>
      <c r="BT258" s="9" t="n">
        <v>515.56169979</v>
      </c>
      <c r="BU258" s="9" t="n">
        <v>24098.75148464</v>
      </c>
      <c r="BV258" s="9" t="n">
        <v>24614.31318443</v>
      </c>
      <c r="BW258" s="9" t="n">
        <v>180.96814215</v>
      </c>
      <c r="BX258" s="9" t="n">
        <v>11259.0914052903</v>
      </c>
      <c r="BY258" s="115" t="n">
        <v>11440.0595474403</v>
      </c>
      <c r="BZ258" s="9"/>
      <c r="CA258" s="9"/>
      <c r="CB258" s="115" t="n">
        <v>24614.31318443</v>
      </c>
      <c r="CC258" s="9"/>
      <c r="CD258" s="9"/>
      <c r="CE258" s="9"/>
      <c r="CF258" s="9"/>
      <c r="CG258" s="9"/>
      <c r="CH258" s="9"/>
    </row>
    <row r="259" customFormat="false" ht="18" hidden="false" customHeight="tru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104"/>
      <c r="AD259" s="104" t="s">
        <v>667</v>
      </c>
      <c r="AE259" s="104" t="n">
        <v>219</v>
      </c>
      <c r="AF259" s="105" t="s">
        <v>216</v>
      </c>
      <c r="AG259" s="104" t="s">
        <v>667</v>
      </c>
      <c r="AH259" s="104" t="s">
        <v>217</v>
      </c>
      <c r="AI259" s="104" t="s">
        <v>253</v>
      </c>
      <c r="AJ259" s="104" t="s">
        <v>995</v>
      </c>
      <c r="AK259" s="104" t="n">
        <v>81036</v>
      </c>
      <c r="AL259" s="108" t="s">
        <v>82</v>
      </c>
      <c r="AM259" s="108" t="s">
        <v>82</v>
      </c>
      <c r="AN259" s="104"/>
      <c r="AO259" s="117" t="s">
        <v>360</v>
      </c>
      <c r="AP259" s="118" t="s">
        <v>359</v>
      </c>
      <c r="AQ259" s="119"/>
      <c r="AR259" s="119"/>
      <c r="AS259" s="104" t="s">
        <v>667</v>
      </c>
      <c r="AT259" s="105" t="s">
        <v>1046</v>
      </c>
      <c r="AU259" s="104" t="s">
        <v>217</v>
      </c>
      <c r="AV259" s="9" t="n">
        <v>3</v>
      </c>
      <c r="AW259" s="9" t="n">
        <v>7</v>
      </c>
      <c r="AX259" s="119"/>
      <c r="AY259" s="9"/>
      <c r="AZ259" s="104" t="s">
        <v>619</v>
      </c>
      <c r="BA259" s="104" t="s">
        <v>620</v>
      </c>
      <c r="BB259" s="105" t="s">
        <v>1012</v>
      </c>
      <c r="BC259" s="104" t="s">
        <v>619</v>
      </c>
      <c r="BD259" s="9" t="n">
        <v>2</v>
      </c>
      <c r="BE259" s="9" t="n">
        <v>9</v>
      </c>
      <c r="BF259" s="109" t="n">
        <v>6356</v>
      </c>
      <c r="BG259" s="109" t="n">
        <v>1010.5</v>
      </c>
      <c r="BH259" s="9"/>
      <c r="BI259" s="9"/>
      <c r="BJ259" s="111" t="s">
        <v>1071</v>
      </c>
      <c r="BK259" s="9" t="s">
        <v>1012</v>
      </c>
      <c r="BL259" s="9" t="n">
        <v>6350</v>
      </c>
      <c r="BM259" s="9" t="n">
        <v>6.29</v>
      </c>
      <c r="BN259" s="9" t="n">
        <v>1965</v>
      </c>
      <c r="BO259" s="9" t="n">
        <v>5778</v>
      </c>
      <c r="BP259" s="9" t="n">
        <v>1738</v>
      </c>
      <c r="BQ259" s="9" t="n">
        <v>528</v>
      </c>
      <c r="BR259" s="9" t="n">
        <v>6260</v>
      </c>
      <c r="BS259" s="9" t="n">
        <v>8.43450479233227</v>
      </c>
      <c r="BT259" s="9" t="n">
        <v>371.46427167</v>
      </c>
      <c r="BU259" s="9" t="n">
        <v>2174.69505792</v>
      </c>
      <c r="BV259" s="9" t="n">
        <v>2546.15932959</v>
      </c>
      <c r="BW259" s="9" t="n">
        <v>130.38827195</v>
      </c>
      <c r="BX259" s="9" t="n">
        <v>1290.21122009772</v>
      </c>
      <c r="BY259" s="115" t="n">
        <v>1420.59949204772</v>
      </c>
      <c r="BZ259" s="9"/>
      <c r="CA259" s="9"/>
      <c r="CB259" s="115" t="n">
        <v>2546.15932959</v>
      </c>
      <c r="CC259" s="9"/>
      <c r="CD259" s="9"/>
      <c r="CE259" s="9"/>
      <c r="CF259" s="9"/>
      <c r="CG259" s="9"/>
      <c r="CH259" s="9"/>
    </row>
    <row r="260" customFormat="false" ht="18" hidden="false" customHeight="tru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104"/>
      <c r="AD260" s="104" t="s">
        <v>670</v>
      </c>
      <c r="AE260" s="104" t="n">
        <v>220</v>
      </c>
      <c r="AF260" s="105" t="s">
        <v>237</v>
      </c>
      <c r="AG260" s="104" t="s">
        <v>670</v>
      </c>
      <c r="AH260" s="104" t="s">
        <v>669</v>
      </c>
      <c r="AI260" s="104" t="s">
        <v>253</v>
      </c>
      <c r="AJ260" s="104" t="s">
        <v>995</v>
      </c>
      <c r="AK260" s="104" t="n">
        <v>81020</v>
      </c>
      <c r="AL260" s="9" t="n">
        <v>5</v>
      </c>
      <c r="AM260" s="9" t="n">
        <v>15</v>
      </c>
      <c r="AN260" s="104"/>
      <c r="AO260" s="117" t="s">
        <v>860</v>
      </c>
      <c r="AP260" s="118" t="s">
        <v>859</v>
      </c>
      <c r="AQ260" s="119"/>
      <c r="AR260" s="119"/>
      <c r="AS260" s="104" t="s">
        <v>670</v>
      </c>
      <c r="AT260" s="105" t="s">
        <v>1022</v>
      </c>
      <c r="AU260" s="104" t="s">
        <v>669</v>
      </c>
      <c r="AV260" s="9" t="n">
        <v>6</v>
      </c>
      <c r="AW260" s="9" t="n">
        <v>19</v>
      </c>
      <c r="AX260" s="119"/>
      <c r="AY260" s="9"/>
      <c r="AZ260" s="104" t="s">
        <v>655</v>
      </c>
      <c r="BA260" s="104" t="s">
        <v>656</v>
      </c>
      <c r="BB260" s="105" t="s">
        <v>1012</v>
      </c>
      <c r="BC260" s="104" t="s">
        <v>655</v>
      </c>
      <c r="BD260" s="9" t="n">
        <v>3</v>
      </c>
      <c r="BE260" s="9" t="n">
        <v>9</v>
      </c>
      <c r="BF260" s="109" t="n">
        <v>9567</v>
      </c>
      <c r="BG260" s="109" t="n">
        <v>1022.1</v>
      </c>
      <c r="BH260" s="9"/>
      <c r="BI260" s="9"/>
      <c r="BJ260" s="111" t="s">
        <v>1072</v>
      </c>
      <c r="BK260" s="9" t="s">
        <v>1012</v>
      </c>
      <c r="BL260" s="9" t="n">
        <v>9559</v>
      </c>
      <c r="BM260" s="9" t="n">
        <v>9.36</v>
      </c>
      <c r="BN260" s="9" t="n">
        <v>2813</v>
      </c>
      <c r="BO260" s="9" t="n">
        <v>9110</v>
      </c>
      <c r="BP260" s="9" t="n">
        <v>2789</v>
      </c>
      <c r="BQ260" s="9" t="n">
        <v>733</v>
      </c>
      <c r="BR260" s="9" t="n">
        <v>9792</v>
      </c>
      <c r="BS260" s="9" t="n">
        <v>7.48570261437908</v>
      </c>
      <c r="BT260" s="9" t="n">
        <v>552.76718328</v>
      </c>
      <c r="BU260" s="9" t="n">
        <v>3019.03688912</v>
      </c>
      <c r="BV260" s="9" t="n">
        <v>3571.8040724</v>
      </c>
      <c r="BW260" s="9" t="n">
        <v>194.0276988</v>
      </c>
      <c r="BX260" s="9" t="n">
        <v>2034.2374896314</v>
      </c>
      <c r="BY260" s="115" t="n">
        <v>2228.2651884314</v>
      </c>
      <c r="BZ260" s="9"/>
      <c r="CA260" s="9"/>
      <c r="CB260" s="115" t="n">
        <v>3571.8040724</v>
      </c>
      <c r="CC260" s="9"/>
      <c r="CD260" s="9"/>
      <c r="CE260" s="9"/>
      <c r="CF260" s="9"/>
      <c r="CG260" s="9"/>
      <c r="CH260" s="9"/>
    </row>
    <row r="261" customFormat="false" ht="18" hidden="false" customHeight="tru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104"/>
      <c r="AD261" s="104" t="s">
        <v>680</v>
      </c>
      <c r="AE261" s="104" t="n">
        <v>221</v>
      </c>
      <c r="AF261" s="105" t="s">
        <v>252</v>
      </c>
      <c r="AG261" s="104" t="s">
        <v>680</v>
      </c>
      <c r="AH261" s="104" t="s">
        <v>253</v>
      </c>
      <c r="AI261" s="104" t="s">
        <v>253</v>
      </c>
      <c r="AJ261" s="104" t="s">
        <v>995</v>
      </c>
      <c r="AK261" s="104" t="n">
        <v>81100</v>
      </c>
      <c r="AL261" s="9" t="n">
        <v>2</v>
      </c>
      <c r="AM261" s="9" t="n">
        <v>4</v>
      </c>
      <c r="AN261" s="104"/>
      <c r="AO261" s="117" t="s">
        <v>300</v>
      </c>
      <c r="AP261" s="118" t="s">
        <v>1073</v>
      </c>
      <c r="AQ261" s="119"/>
      <c r="AR261" s="119"/>
      <c r="AS261" s="104" t="s">
        <v>680</v>
      </c>
      <c r="AT261" s="105" t="s">
        <v>1063</v>
      </c>
      <c r="AU261" s="104" t="s">
        <v>253</v>
      </c>
      <c r="AV261" s="9" t="n">
        <v>2</v>
      </c>
      <c r="AW261" s="9" t="n">
        <v>4</v>
      </c>
      <c r="AX261" s="119"/>
      <c r="AY261" s="9"/>
      <c r="AZ261" s="104" t="s">
        <v>813</v>
      </c>
      <c r="BA261" s="104" t="s">
        <v>814</v>
      </c>
      <c r="BB261" s="105" t="s">
        <v>1012</v>
      </c>
      <c r="BC261" s="104" t="s">
        <v>813</v>
      </c>
      <c r="BD261" s="9" t="n">
        <v>4</v>
      </c>
      <c r="BE261" s="9" t="n">
        <v>9</v>
      </c>
      <c r="BF261" s="109" t="n">
        <v>7460</v>
      </c>
      <c r="BG261" s="109" t="n">
        <v>2673.8</v>
      </c>
      <c r="BH261" s="9"/>
      <c r="BI261" s="9"/>
      <c r="BJ261" s="111" t="s">
        <v>1074</v>
      </c>
      <c r="BK261" s="9" t="s">
        <v>1012</v>
      </c>
      <c r="BL261" s="9" t="n">
        <v>7459</v>
      </c>
      <c r="BM261" s="9" t="n">
        <v>2.79</v>
      </c>
      <c r="BN261" s="9" t="n">
        <v>2272</v>
      </c>
      <c r="BO261" s="9" t="n">
        <v>6692</v>
      </c>
      <c r="BP261" s="9" t="n">
        <v>2113</v>
      </c>
      <c r="BQ261" s="9" t="n">
        <v>556</v>
      </c>
      <c r="BR261" s="9" t="n">
        <v>7201</v>
      </c>
      <c r="BS261" s="9" t="n">
        <v>7.72114984029996</v>
      </c>
      <c r="BT261" s="9" t="n">
        <v>164.76714117</v>
      </c>
      <c r="BU261" s="9" t="n">
        <v>2290.01979584</v>
      </c>
      <c r="BV261" s="9" t="n">
        <v>2454.78693701</v>
      </c>
      <c r="BW261" s="9" t="n">
        <v>57.83517945</v>
      </c>
      <c r="BX261" s="9" t="n">
        <v>1494.30486066008</v>
      </c>
      <c r="BY261" s="115" t="n">
        <v>1552.14004011008</v>
      </c>
      <c r="BZ261" s="9"/>
      <c r="CA261" s="9"/>
      <c r="CB261" s="115" t="n">
        <v>2454.78693701</v>
      </c>
      <c r="CC261" s="9"/>
      <c r="CD261" s="9"/>
      <c r="CE261" s="9"/>
      <c r="CF261" s="9"/>
      <c r="CG261" s="9"/>
      <c r="CH261" s="9"/>
    </row>
    <row r="262" customFormat="false" ht="18" hidden="false" customHeight="tru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104"/>
      <c r="AD262" s="104" t="s">
        <v>690</v>
      </c>
      <c r="AE262" s="104" t="n">
        <v>222</v>
      </c>
      <c r="AF262" s="105" t="s">
        <v>245</v>
      </c>
      <c r="AG262" s="104" t="s">
        <v>690</v>
      </c>
      <c r="AH262" s="104" t="s">
        <v>689</v>
      </c>
      <c r="AI262" s="104" t="s">
        <v>253</v>
      </c>
      <c r="AJ262" s="104" t="s">
        <v>995</v>
      </c>
      <c r="AK262" s="104" t="n">
        <v>81040</v>
      </c>
      <c r="AL262" s="9" t="n">
        <v>3</v>
      </c>
      <c r="AM262" s="9" t="n">
        <v>15</v>
      </c>
      <c r="AN262" s="104"/>
      <c r="AO262" s="117" t="s">
        <v>1075</v>
      </c>
      <c r="AP262" s="118" t="s">
        <v>1076</v>
      </c>
      <c r="AQ262" s="119"/>
      <c r="AR262" s="119"/>
      <c r="AS262" s="104" t="s">
        <v>690</v>
      </c>
      <c r="AT262" s="105" t="s">
        <v>998</v>
      </c>
      <c r="AU262" s="104" t="s">
        <v>689</v>
      </c>
      <c r="AV262" s="9" t="n">
        <v>7</v>
      </c>
      <c r="AW262" s="9" t="n">
        <v>31</v>
      </c>
      <c r="AX262" s="119"/>
      <c r="AY262" s="9"/>
      <c r="AZ262" s="104" t="s">
        <v>1060</v>
      </c>
      <c r="BA262" s="104" t="s">
        <v>1061</v>
      </c>
      <c r="BB262" s="105" t="s">
        <v>1012</v>
      </c>
      <c r="BC262" s="104" t="s">
        <v>1060</v>
      </c>
      <c r="BD262" s="9" t="n">
        <v>5</v>
      </c>
      <c r="BE262" s="9" t="n">
        <v>9</v>
      </c>
      <c r="BF262" s="109" t="n">
        <v>8903</v>
      </c>
      <c r="BG262" s="109" t="n">
        <v>904.8</v>
      </c>
      <c r="BH262" s="9"/>
      <c r="BI262" s="9"/>
      <c r="BJ262" s="111" t="s">
        <v>1077</v>
      </c>
      <c r="BK262" s="9" t="s">
        <v>1012</v>
      </c>
      <c r="BL262" s="9" t="n">
        <v>8903</v>
      </c>
      <c r="BM262" s="9" t="n">
        <v>9.84</v>
      </c>
      <c r="BN262" s="9" t="n">
        <v>2691</v>
      </c>
      <c r="BO262" s="9" t="n">
        <v>8384</v>
      </c>
      <c r="BP262" s="9" t="n">
        <v>2832</v>
      </c>
      <c r="BQ262" s="9" t="n">
        <v>599</v>
      </c>
      <c r="BR262" s="9" t="n">
        <v>8952</v>
      </c>
      <c r="BS262" s="9" t="n">
        <v>6.69124218051832</v>
      </c>
      <c r="BT262" s="9" t="n">
        <v>581.11421832</v>
      </c>
      <c r="BU262" s="9" t="n">
        <v>2467.12564336</v>
      </c>
      <c r="BV262" s="9" t="n">
        <v>3048.23986168</v>
      </c>
      <c r="BW262" s="9" t="n">
        <v>203.9778372</v>
      </c>
      <c r="BX262" s="9" t="n">
        <v>1872.12372262016</v>
      </c>
      <c r="BY262" s="115" t="n">
        <v>2076.10155982016</v>
      </c>
      <c r="BZ262" s="9"/>
      <c r="CA262" s="9"/>
      <c r="CB262" s="115" t="n">
        <v>3048.23986168</v>
      </c>
      <c r="CC262" s="9"/>
      <c r="CD262" s="9"/>
      <c r="CE262" s="9"/>
      <c r="CF262" s="9"/>
      <c r="CG262" s="9"/>
      <c r="CH262" s="9"/>
    </row>
    <row r="263" customFormat="false" ht="18" hidden="false" customHeight="tru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104"/>
      <c r="AD263" s="104" t="s">
        <v>698</v>
      </c>
      <c r="AE263" s="104" t="n">
        <v>223</v>
      </c>
      <c r="AF263" s="105" t="s">
        <v>245</v>
      </c>
      <c r="AG263" s="104" t="s">
        <v>698</v>
      </c>
      <c r="AH263" s="104" t="s">
        <v>697</v>
      </c>
      <c r="AI263" s="104" t="s">
        <v>253</v>
      </c>
      <c r="AJ263" s="104" t="s">
        <v>995</v>
      </c>
      <c r="AK263" s="104" t="n">
        <v>81040</v>
      </c>
      <c r="AL263" s="9" t="n">
        <v>4</v>
      </c>
      <c r="AM263" s="9" t="n">
        <v>15</v>
      </c>
      <c r="AN263" s="104"/>
      <c r="AO263" s="117" t="s">
        <v>1078</v>
      </c>
      <c r="AP263" s="118" t="s">
        <v>1079</v>
      </c>
      <c r="AQ263" s="119"/>
      <c r="AR263" s="119"/>
      <c r="AS263" s="104" t="s">
        <v>698</v>
      </c>
      <c r="AT263" s="105" t="s">
        <v>998</v>
      </c>
      <c r="AU263" s="104" t="s">
        <v>697</v>
      </c>
      <c r="AV263" s="9" t="n">
        <v>8</v>
      </c>
      <c r="AW263" s="9" t="n">
        <v>31</v>
      </c>
      <c r="AX263" s="119"/>
      <c r="AY263" s="9"/>
      <c r="AZ263" s="104" t="s">
        <v>1080</v>
      </c>
      <c r="BA263" s="104" t="s">
        <v>1081</v>
      </c>
      <c r="BB263" s="105" t="s">
        <v>1012</v>
      </c>
      <c r="BC263" s="104" t="s">
        <v>1080</v>
      </c>
      <c r="BD263" s="9" t="n">
        <v>6</v>
      </c>
      <c r="BE263" s="9" t="n">
        <v>9</v>
      </c>
      <c r="BF263" s="109" t="n">
        <v>13070</v>
      </c>
      <c r="BG263" s="109" t="n">
        <v>1222.6</v>
      </c>
      <c r="BH263" s="9"/>
      <c r="BI263" s="9"/>
      <c r="BJ263" s="111" t="s">
        <v>1082</v>
      </c>
      <c r="BK263" s="9" t="s">
        <v>1012</v>
      </c>
      <c r="BL263" s="9" t="n">
        <v>13082</v>
      </c>
      <c r="BM263" s="9" t="n">
        <v>10.64</v>
      </c>
      <c r="BN263" s="9" t="n">
        <v>4063</v>
      </c>
      <c r="BO263" s="9" t="n">
        <v>11328</v>
      </c>
      <c r="BP263" s="9" t="n">
        <v>3563</v>
      </c>
      <c r="BQ263" s="9" t="n">
        <v>1244</v>
      </c>
      <c r="BR263" s="9" t="n">
        <v>12490</v>
      </c>
      <c r="BS263" s="9" t="n">
        <v>9.9599679743795</v>
      </c>
      <c r="BT263" s="9" t="n">
        <v>628.35927672</v>
      </c>
      <c r="BU263" s="9" t="n">
        <v>5123.71335616</v>
      </c>
      <c r="BV263" s="9" t="n">
        <v>5752.07263288</v>
      </c>
      <c r="BW263" s="9" t="n">
        <v>220.5614012</v>
      </c>
      <c r="BX263" s="9" t="n">
        <v>2529.51067865472</v>
      </c>
      <c r="BY263" s="115" t="n">
        <v>2750.07207985472</v>
      </c>
      <c r="BZ263" s="9"/>
      <c r="CA263" s="9"/>
      <c r="CB263" s="115" t="n">
        <v>5752.07263288</v>
      </c>
      <c r="CC263" s="9"/>
      <c r="CD263" s="9"/>
      <c r="CE263" s="9"/>
      <c r="CF263" s="9"/>
      <c r="CG263" s="9"/>
      <c r="CH263" s="9"/>
    </row>
    <row r="264" customFormat="false" ht="18" hidden="false" customHeight="tru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104"/>
      <c r="AD264" s="104" t="s">
        <v>722</v>
      </c>
      <c r="AE264" s="104" t="n">
        <v>225</v>
      </c>
      <c r="AF264" s="105" t="s">
        <v>127</v>
      </c>
      <c r="AG264" s="104" t="s">
        <v>722</v>
      </c>
      <c r="AH264" s="104" t="s">
        <v>721</v>
      </c>
      <c r="AI264" s="104" t="s">
        <v>253</v>
      </c>
      <c r="AJ264" s="104" t="s">
        <v>995</v>
      </c>
      <c r="AK264" s="104" t="n">
        <v>81010</v>
      </c>
      <c r="AL264" s="9" t="n">
        <v>5</v>
      </c>
      <c r="AM264" s="9" t="n">
        <v>16</v>
      </c>
      <c r="AN264" s="104"/>
      <c r="AO264" s="117" t="s">
        <v>364</v>
      </c>
      <c r="AP264" s="118" t="s">
        <v>363</v>
      </c>
      <c r="AQ264" s="119"/>
      <c r="AR264" s="119"/>
      <c r="AS264" s="104" t="s">
        <v>722</v>
      </c>
      <c r="AT264" s="105" t="s">
        <v>998</v>
      </c>
      <c r="AU264" s="104" t="s">
        <v>721</v>
      </c>
      <c r="AV264" s="9" t="n">
        <v>9</v>
      </c>
      <c r="AW264" s="9" t="n">
        <v>31</v>
      </c>
      <c r="AX264" s="119"/>
      <c r="AY264" s="9"/>
      <c r="AZ264" s="104" t="s">
        <v>1083</v>
      </c>
      <c r="BA264" s="104" t="s">
        <v>1084</v>
      </c>
      <c r="BB264" s="105" t="s">
        <v>1012</v>
      </c>
      <c r="BC264" s="104" t="s">
        <v>1083</v>
      </c>
      <c r="BD264" s="9" t="n">
        <v>7</v>
      </c>
      <c r="BE264" s="9" t="n">
        <v>9</v>
      </c>
      <c r="BF264" s="109" t="n">
        <v>13394</v>
      </c>
      <c r="BG264" s="109" t="n">
        <v>4185.6</v>
      </c>
      <c r="BH264" s="9"/>
      <c r="BI264" s="9"/>
      <c r="BJ264" s="111" t="s">
        <v>1085</v>
      </c>
      <c r="BK264" s="9" t="s">
        <v>1012</v>
      </c>
      <c r="BL264" s="9" t="n">
        <v>13390</v>
      </c>
      <c r="BM264" s="9" t="n">
        <v>3.2</v>
      </c>
      <c r="BN264" s="9" t="n">
        <v>3866</v>
      </c>
      <c r="BO264" s="9" t="n">
        <v>12101.376</v>
      </c>
      <c r="BP264" s="9" t="n">
        <v>3796</v>
      </c>
      <c r="BQ264" s="9" t="n">
        <v>1338.624</v>
      </c>
      <c r="BR264" s="9" t="n">
        <v>13440</v>
      </c>
      <c r="BS264" s="9" t="n">
        <v>9.96</v>
      </c>
      <c r="BT264" s="9" t="n">
        <v>188.9802336</v>
      </c>
      <c r="BU264" s="9" t="n">
        <v>5513.44507047936</v>
      </c>
      <c r="BV264" s="9" t="n">
        <v>5702.42530407936</v>
      </c>
      <c r="BW264" s="9" t="n">
        <v>66.334256</v>
      </c>
      <c r="BX264" s="9" t="n">
        <v>2702.20337380084</v>
      </c>
      <c r="BY264" s="115" t="n">
        <v>2768.53762980084</v>
      </c>
      <c r="BZ264" s="9"/>
      <c r="CA264" s="9"/>
      <c r="CB264" s="115" t="n">
        <v>5702.42530407936</v>
      </c>
      <c r="CC264" s="9"/>
      <c r="CD264" s="9"/>
      <c r="CE264" s="9"/>
      <c r="CF264" s="9"/>
      <c r="CG264" s="9"/>
      <c r="CH264" s="9"/>
    </row>
    <row r="265" customFormat="false" ht="18" hidden="false" customHeight="tru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104"/>
      <c r="AD265" s="104" t="s">
        <v>732</v>
      </c>
      <c r="AE265" s="104" t="n">
        <v>226</v>
      </c>
      <c r="AF265" s="105" t="s">
        <v>252</v>
      </c>
      <c r="AG265" s="104" t="s">
        <v>732</v>
      </c>
      <c r="AH265" s="104" t="s">
        <v>731</v>
      </c>
      <c r="AI265" s="104" t="s">
        <v>253</v>
      </c>
      <c r="AJ265" s="104" t="s">
        <v>995</v>
      </c>
      <c r="AK265" s="104" t="n">
        <v>81010</v>
      </c>
      <c r="AL265" s="9" t="n">
        <v>3</v>
      </c>
      <c r="AM265" s="9" t="n">
        <v>4</v>
      </c>
      <c r="AN265" s="104"/>
      <c r="AO265" s="117" t="s">
        <v>370</v>
      </c>
      <c r="AP265" s="118" t="s">
        <v>369</v>
      </c>
      <c r="AQ265" s="119"/>
      <c r="AR265" s="119"/>
      <c r="AS265" s="104" t="s">
        <v>732</v>
      </c>
      <c r="AT265" s="105" t="s">
        <v>1004</v>
      </c>
      <c r="AU265" s="104" t="s">
        <v>731</v>
      </c>
      <c r="AV265" s="9" t="n">
        <v>3</v>
      </c>
      <c r="AW265" s="9" t="n">
        <v>12</v>
      </c>
      <c r="AX265" s="119"/>
      <c r="AY265" s="9"/>
      <c r="AZ265" s="104" t="s">
        <v>224</v>
      </c>
      <c r="BA265" s="104" t="s">
        <v>1086</v>
      </c>
      <c r="BB265" s="105" t="s">
        <v>1012</v>
      </c>
      <c r="BC265" s="104" t="s">
        <v>224</v>
      </c>
      <c r="BD265" s="9" t="n">
        <v>8</v>
      </c>
      <c r="BE265" s="9" t="n">
        <v>9</v>
      </c>
      <c r="BF265" s="109" t="n">
        <v>6850</v>
      </c>
      <c r="BG265" s="109" t="n">
        <v>984.2</v>
      </c>
      <c r="BH265" s="9"/>
      <c r="BI265" s="9"/>
      <c r="BJ265" s="111" t="s">
        <v>1087</v>
      </c>
      <c r="BK265" s="9" t="s">
        <v>1012</v>
      </c>
      <c r="BL265" s="9" t="n">
        <v>6850</v>
      </c>
      <c r="BM265" s="9" t="n">
        <v>6.96</v>
      </c>
      <c r="BN265" s="9" t="n">
        <v>2120</v>
      </c>
      <c r="BO265" s="9" t="n">
        <v>6331</v>
      </c>
      <c r="BP265" s="9" t="n">
        <v>1936</v>
      </c>
      <c r="BQ265" s="9" t="n">
        <v>742</v>
      </c>
      <c r="BR265" s="9" t="n">
        <v>7005</v>
      </c>
      <c r="BS265" s="9" t="n">
        <v>10.5924339757316</v>
      </c>
      <c r="BT265" s="9" t="n">
        <v>411.03200808</v>
      </c>
      <c r="BU265" s="9" t="n">
        <v>3056.10555488</v>
      </c>
      <c r="BV265" s="9" t="n">
        <v>3467.13756296</v>
      </c>
      <c r="BW265" s="9" t="n">
        <v>144.2770068</v>
      </c>
      <c r="BX265" s="9" t="n">
        <v>1413.69457155394</v>
      </c>
      <c r="BY265" s="115" t="n">
        <v>1557.97157835394</v>
      </c>
      <c r="BZ265" s="9"/>
      <c r="CA265" s="9"/>
      <c r="CB265" s="115" t="n">
        <v>3467.13756296</v>
      </c>
      <c r="CC265" s="9"/>
      <c r="CD265" s="9"/>
      <c r="CE265" s="9"/>
      <c r="CF265" s="9"/>
      <c r="CG265" s="9"/>
      <c r="CH265" s="9"/>
    </row>
    <row r="266" customFormat="false" ht="18" hidden="false" customHeight="tru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104"/>
      <c r="AD266" s="104" t="s">
        <v>708</v>
      </c>
      <c r="AE266" s="104" t="n">
        <v>224</v>
      </c>
      <c r="AF266" s="105" t="s">
        <v>207</v>
      </c>
      <c r="AG266" s="104" t="s">
        <v>708</v>
      </c>
      <c r="AH266" s="104" t="s">
        <v>707</v>
      </c>
      <c r="AI266" s="104" t="s">
        <v>253</v>
      </c>
      <c r="AJ266" s="104" t="s">
        <v>995</v>
      </c>
      <c r="AK266" s="104" t="n">
        <v>81030</v>
      </c>
      <c r="AL266" s="9" t="n">
        <v>3</v>
      </c>
      <c r="AM266" s="9" t="n">
        <v>6</v>
      </c>
      <c r="AN266" s="104"/>
      <c r="AO266" s="117" t="s">
        <v>1088</v>
      </c>
      <c r="AP266" s="118" t="s">
        <v>1089</v>
      </c>
      <c r="AQ266" s="119"/>
      <c r="AR266" s="119"/>
      <c r="AS266" s="104" t="s">
        <v>708</v>
      </c>
      <c r="AT266" s="105" t="s">
        <v>1046</v>
      </c>
      <c r="AU266" s="104" t="s">
        <v>707</v>
      </c>
      <c r="AV266" s="9" t="n">
        <v>4</v>
      </c>
      <c r="AW266" s="9" t="n">
        <v>7</v>
      </c>
      <c r="AX266" s="119"/>
      <c r="AY266" s="9"/>
      <c r="AZ266" s="104" t="s">
        <v>1090</v>
      </c>
      <c r="BA266" s="104" t="s">
        <v>1091</v>
      </c>
      <c r="BB266" s="105" t="s">
        <v>1012</v>
      </c>
      <c r="BC266" s="104" t="s">
        <v>1090</v>
      </c>
      <c r="BD266" s="9" t="n">
        <v>9</v>
      </c>
      <c r="BE266" s="9" t="n">
        <v>9</v>
      </c>
      <c r="BF266" s="109" t="n">
        <v>9831</v>
      </c>
      <c r="BG266" s="109" t="n">
        <v>1462.9</v>
      </c>
      <c r="BH266" s="9" t="s">
        <v>1012</v>
      </c>
      <c r="BI266" s="110" t="n">
        <f aca="false">SUM(BF258:BF266)</f>
        <v>128800</v>
      </c>
      <c r="BJ266" s="111" t="s">
        <v>1092</v>
      </c>
      <c r="BK266" s="9" t="s">
        <v>1012</v>
      </c>
      <c r="BL266" s="9" t="n">
        <v>9705</v>
      </c>
      <c r="BM266" s="9" t="n">
        <v>6.72</v>
      </c>
      <c r="BN266" s="9" t="n">
        <v>3121</v>
      </c>
      <c r="BO266" s="9" t="n">
        <v>8935</v>
      </c>
      <c r="BP266" s="9" t="n">
        <v>2763</v>
      </c>
      <c r="BQ266" s="9" t="n">
        <v>922</v>
      </c>
      <c r="BR266" s="9" t="n">
        <v>9786</v>
      </c>
      <c r="BS266" s="9" t="n">
        <v>9.42162272634376</v>
      </c>
      <c r="BT266" s="9" t="n">
        <v>396.85849056</v>
      </c>
      <c r="BU266" s="9" t="n">
        <v>3797.47887008</v>
      </c>
      <c r="BV266" s="9" t="n">
        <v>4194.33736064</v>
      </c>
      <c r="BW266" s="9" t="n">
        <v>139.3019376</v>
      </c>
      <c r="BX266" s="9" t="n">
        <v>1995.1604796769</v>
      </c>
      <c r="BY266" s="115" t="n">
        <v>2134.4624172769</v>
      </c>
      <c r="BZ266" s="9" t="s">
        <v>1012</v>
      </c>
      <c r="CA266" s="114" t="n">
        <f aca="false">TRUNC(SUM(BY258:BY266),4)</f>
        <v>27928.2095</v>
      </c>
      <c r="CB266" s="115" t="n">
        <v>4194.33736064</v>
      </c>
      <c r="CC266" s="9" t="s">
        <v>1012</v>
      </c>
      <c r="CD266" s="114" t="n">
        <f aca="false">TRUNC(SUM(CB258:CB266),4)</f>
        <v>55351.2762</v>
      </c>
      <c r="CE266" s="9"/>
      <c r="CF266" s="9"/>
      <c r="CG266" s="9"/>
      <c r="CH266" s="9"/>
    </row>
    <row r="267" customFormat="false" ht="18" hidden="false" customHeight="tru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104"/>
      <c r="AD267" s="104" t="s">
        <v>778</v>
      </c>
      <c r="AE267" s="104" t="n">
        <v>227</v>
      </c>
      <c r="AF267" s="105" t="s">
        <v>266</v>
      </c>
      <c r="AG267" s="104" t="s">
        <v>778</v>
      </c>
      <c r="AH267" s="104" t="s">
        <v>777</v>
      </c>
      <c r="AI267" s="104" t="s">
        <v>253</v>
      </c>
      <c r="AJ267" s="104" t="s">
        <v>995</v>
      </c>
      <c r="AK267" s="104" t="n">
        <v>81030</v>
      </c>
      <c r="AL267" s="108" t="n">
        <v>2</v>
      </c>
      <c r="AM267" s="108" t="n">
        <v>5</v>
      </c>
      <c r="AN267" s="104"/>
      <c r="AO267" s="117" t="s">
        <v>1093</v>
      </c>
      <c r="AP267" s="118" t="s">
        <v>1094</v>
      </c>
      <c r="AQ267" s="119"/>
      <c r="AR267" s="119"/>
      <c r="AS267" s="104" t="s">
        <v>778</v>
      </c>
      <c r="AT267" s="105" t="s">
        <v>1095</v>
      </c>
      <c r="AU267" s="104" t="s">
        <v>777</v>
      </c>
      <c r="AV267" s="108" t="s">
        <v>82</v>
      </c>
      <c r="AW267" s="108" t="s">
        <v>82</v>
      </c>
      <c r="AX267" s="119"/>
      <c r="AY267" s="9"/>
      <c r="AZ267" s="104" t="s">
        <v>491</v>
      </c>
      <c r="BA267" s="104" t="s">
        <v>492</v>
      </c>
      <c r="BB267" s="105" t="s">
        <v>1028</v>
      </c>
      <c r="BC267" s="104" t="s">
        <v>491</v>
      </c>
      <c r="BD267" s="9" t="n">
        <v>1</v>
      </c>
      <c r="BE267" s="9" t="n">
        <v>14</v>
      </c>
      <c r="BF267" s="109" t="n">
        <v>1758</v>
      </c>
      <c r="BG267" s="109" t="n">
        <v>112.5</v>
      </c>
      <c r="BH267" s="9"/>
      <c r="BI267" s="9"/>
      <c r="BJ267" s="111" t="s">
        <v>1096</v>
      </c>
      <c r="BK267" s="9" t="s">
        <v>1028</v>
      </c>
      <c r="BL267" s="9" t="n">
        <v>1757</v>
      </c>
      <c r="BM267" s="9" t="n">
        <v>15.63</v>
      </c>
      <c r="BN267" s="9" t="n">
        <v>576</v>
      </c>
      <c r="BO267" s="9" t="n">
        <v>1543</v>
      </c>
      <c r="BP267" s="9" t="n">
        <v>376</v>
      </c>
      <c r="BQ267" s="9" t="n">
        <v>245</v>
      </c>
      <c r="BR267" s="9" t="n">
        <v>1760</v>
      </c>
      <c r="BS267" s="9" t="n">
        <v>13.9204545454545</v>
      </c>
      <c r="BT267" s="9" t="n">
        <v>923.05032849</v>
      </c>
      <c r="BU267" s="9" t="n">
        <v>1009.0914568</v>
      </c>
      <c r="BV267" s="9" t="n">
        <v>1932.14178529</v>
      </c>
      <c r="BW267" s="9" t="n">
        <v>324.00138165</v>
      </c>
      <c r="BX267" s="9" t="n">
        <v>344.54757919882</v>
      </c>
      <c r="BY267" s="115" t="n">
        <v>668.54896084882</v>
      </c>
      <c r="BZ267" s="9"/>
      <c r="CA267" s="9"/>
      <c r="CB267" s="115" t="n">
        <v>1932.14178529</v>
      </c>
      <c r="CC267" s="9"/>
      <c r="CD267" s="9"/>
      <c r="CE267" s="9"/>
      <c r="CF267" s="9"/>
      <c r="CG267" s="9"/>
      <c r="CH267" s="9"/>
    </row>
    <row r="268" customFormat="false" ht="18" hidden="false" customHeight="tru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104"/>
      <c r="AD268" s="104" t="s">
        <v>807</v>
      </c>
      <c r="AE268" s="104" t="n">
        <v>228</v>
      </c>
      <c r="AF268" s="105" t="s">
        <v>198</v>
      </c>
      <c r="AG268" s="104" t="s">
        <v>807</v>
      </c>
      <c r="AH268" s="104" t="s">
        <v>806</v>
      </c>
      <c r="AI268" s="104" t="s">
        <v>253</v>
      </c>
      <c r="AJ268" s="104" t="s">
        <v>995</v>
      </c>
      <c r="AK268" s="104" t="n">
        <v>81020</v>
      </c>
      <c r="AL268" s="9" t="n">
        <v>3</v>
      </c>
      <c r="AM268" s="9" t="n">
        <v>11</v>
      </c>
      <c r="AN268" s="104"/>
      <c r="AO268" s="117" t="s">
        <v>1097</v>
      </c>
      <c r="AP268" s="118" t="s">
        <v>1098</v>
      </c>
      <c r="AQ268" s="119"/>
      <c r="AR268" s="119"/>
      <c r="AS268" s="104" t="s">
        <v>807</v>
      </c>
      <c r="AT268" s="105" t="s">
        <v>1004</v>
      </c>
      <c r="AU268" s="104" t="s">
        <v>806</v>
      </c>
      <c r="AV268" s="9" t="n">
        <v>4</v>
      </c>
      <c r="AW268" s="9" t="n">
        <v>12</v>
      </c>
      <c r="AX268" s="119"/>
      <c r="AY268" s="9"/>
      <c r="AZ268" s="104" t="s">
        <v>877</v>
      </c>
      <c r="BA268" s="104" t="s">
        <v>878</v>
      </c>
      <c r="BB268" s="105" t="s">
        <v>1028</v>
      </c>
      <c r="BC268" s="104" t="s">
        <v>877</v>
      </c>
      <c r="BD268" s="9" t="n">
        <v>2</v>
      </c>
      <c r="BE268" s="9" t="n">
        <v>14</v>
      </c>
      <c r="BF268" s="109" t="n">
        <v>1392</v>
      </c>
      <c r="BG268" s="109" t="n">
        <v>52.3</v>
      </c>
      <c r="BH268" s="9"/>
      <c r="BI268" s="9"/>
      <c r="BJ268" s="111" t="s">
        <v>1099</v>
      </c>
      <c r="BK268" s="9" t="s">
        <v>1028</v>
      </c>
      <c r="BL268" s="9" t="n">
        <v>1390</v>
      </c>
      <c r="BM268" s="9" t="n">
        <v>26.6</v>
      </c>
      <c r="BN268" s="9" t="n">
        <v>552</v>
      </c>
      <c r="BO268" s="9" t="n">
        <v>1091</v>
      </c>
      <c r="BP268" s="9" t="n">
        <v>212</v>
      </c>
      <c r="BQ268" s="9" t="n">
        <v>401</v>
      </c>
      <c r="BR268" s="9" t="n">
        <v>1467</v>
      </c>
      <c r="BS268" s="9" t="n">
        <v>27.33469665985</v>
      </c>
      <c r="BT268" s="9" t="n">
        <v>1570.8981918</v>
      </c>
      <c r="BU268" s="9" t="n">
        <v>1651.61499664</v>
      </c>
      <c r="BV268" s="9" t="n">
        <v>3222.51318844</v>
      </c>
      <c r="BW268" s="9" t="n">
        <v>551.403503</v>
      </c>
      <c r="BX268" s="9" t="n">
        <v>243.61724491634</v>
      </c>
      <c r="BY268" s="115" t="n">
        <v>795.02074791634</v>
      </c>
      <c r="BZ268" s="9"/>
      <c r="CA268" s="9"/>
      <c r="CB268" s="115" t="n">
        <v>3222.51318844</v>
      </c>
      <c r="CC268" s="9"/>
      <c r="CD268" s="9"/>
      <c r="CE268" s="9"/>
      <c r="CF268" s="9"/>
      <c r="CG268" s="9"/>
      <c r="CH268" s="9"/>
    </row>
    <row r="269" customFormat="false" ht="18" hidden="false" customHeight="tru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104"/>
      <c r="AD269" s="104" t="s">
        <v>814</v>
      </c>
      <c r="AE269" s="104" t="n">
        <v>229</v>
      </c>
      <c r="AF269" s="105" t="s">
        <v>223</v>
      </c>
      <c r="AG269" s="104" t="s">
        <v>814</v>
      </c>
      <c r="AH269" s="104" t="s">
        <v>813</v>
      </c>
      <c r="AI269" s="104" t="s">
        <v>253</v>
      </c>
      <c r="AJ269" s="104" t="s">
        <v>995</v>
      </c>
      <c r="AK269" s="104" t="n">
        <v>81030</v>
      </c>
      <c r="AL269" s="9" t="n">
        <v>4</v>
      </c>
      <c r="AM269" s="9" t="n">
        <v>9</v>
      </c>
      <c r="AN269" s="104"/>
      <c r="AO269" s="117" t="s">
        <v>376</v>
      </c>
      <c r="AP269" s="118" t="s">
        <v>375</v>
      </c>
      <c r="AQ269" s="119"/>
      <c r="AR269" s="119"/>
      <c r="AS269" s="104" t="s">
        <v>814</v>
      </c>
      <c r="AT269" s="105" t="s">
        <v>1012</v>
      </c>
      <c r="AU269" s="104" t="s">
        <v>813</v>
      </c>
      <c r="AV269" s="9" t="n">
        <v>4</v>
      </c>
      <c r="AW269" s="9" t="n">
        <v>9</v>
      </c>
      <c r="AX269" s="119"/>
      <c r="AY269" s="9"/>
      <c r="AZ269" s="104" t="s">
        <v>981</v>
      </c>
      <c r="BA269" s="104" t="s">
        <v>982</v>
      </c>
      <c r="BB269" s="105" t="s">
        <v>1028</v>
      </c>
      <c r="BC269" s="104" t="s">
        <v>981</v>
      </c>
      <c r="BD269" s="9" t="n">
        <v>3</v>
      </c>
      <c r="BE269" s="9" t="n">
        <v>14</v>
      </c>
      <c r="BF269" s="109" t="n">
        <v>4905</v>
      </c>
      <c r="BG269" s="109" t="n">
        <v>120.4</v>
      </c>
      <c r="BH269" s="9"/>
      <c r="BI269" s="9"/>
      <c r="BJ269" s="111" t="s">
        <v>1100</v>
      </c>
      <c r="BK269" s="9" t="s">
        <v>1028</v>
      </c>
      <c r="BL269" s="9" t="n">
        <v>4846</v>
      </c>
      <c r="BM269" s="9" t="n">
        <v>40.75</v>
      </c>
      <c r="BN269" s="9" t="n">
        <v>1683</v>
      </c>
      <c r="BO269" s="9" t="n">
        <v>4384</v>
      </c>
      <c r="BP269" s="9" t="n">
        <v>1253</v>
      </c>
      <c r="BQ269" s="9" t="n">
        <v>674</v>
      </c>
      <c r="BR269" s="9" t="n">
        <v>5020</v>
      </c>
      <c r="BS269" s="9" t="n">
        <v>13.4262948207171</v>
      </c>
      <c r="BT269" s="9" t="n">
        <v>2406.54516225</v>
      </c>
      <c r="BU269" s="9" t="n">
        <v>2776.03119136</v>
      </c>
      <c r="BV269" s="9" t="n">
        <v>5182.57635361</v>
      </c>
      <c r="BW269" s="9" t="n">
        <v>844.72529125</v>
      </c>
      <c r="BX269" s="9" t="n">
        <v>978.93492366016</v>
      </c>
      <c r="BY269" s="115" t="n">
        <v>1823.66021491016</v>
      </c>
      <c r="BZ269" s="9"/>
      <c r="CA269" s="9"/>
      <c r="CB269" s="115" t="n">
        <v>5182.57635361</v>
      </c>
      <c r="CC269" s="9"/>
      <c r="CD269" s="9"/>
      <c r="CE269" s="9"/>
      <c r="CF269" s="9"/>
      <c r="CG269" s="9"/>
      <c r="CH269" s="9"/>
    </row>
    <row r="270" customFormat="false" ht="18" hidden="false" customHeight="tru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104"/>
      <c r="AD270" s="104" t="s">
        <v>854</v>
      </c>
      <c r="AE270" s="104" t="n">
        <v>230</v>
      </c>
      <c r="AF270" s="105" t="s">
        <v>127</v>
      </c>
      <c r="AG270" s="104" t="s">
        <v>854</v>
      </c>
      <c r="AH270" s="104" t="s">
        <v>853</v>
      </c>
      <c r="AI270" s="104" t="s">
        <v>253</v>
      </c>
      <c r="AJ270" s="104" t="s">
        <v>995</v>
      </c>
      <c r="AK270" s="104" t="n">
        <v>81010</v>
      </c>
      <c r="AL270" s="9" t="n">
        <v>6</v>
      </c>
      <c r="AM270" s="9" t="n">
        <v>16</v>
      </c>
      <c r="AN270" s="104"/>
      <c r="AO270" s="117" t="s">
        <v>1101</v>
      </c>
      <c r="AP270" s="118" t="s">
        <v>1102</v>
      </c>
      <c r="AQ270" s="119"/>
      <c r="AR270" s="119"/>
      <c r="AS270" s="104" t="s">
        <v>854</v>
      </c>
      <c r="AT270" s="105" t="s">
        <v>998</v>
      </c>
      <c r="AU270" s="104" t="s">
        <v>853</v>
      </c>
      <c r="AV270" s="9" t="n">
        <v>10</v>
      </c>
      <c r="AW270" s="9" t="n">
        <v>31</v>
      </c>
      <c r="AX270" s="119"/>
      <c r="AY270" s="9"/>
      <c r="AZ270" s="104" t="s">
        <v>1009</v>
      </c>
      <c r="BA270" s="104" t="s">
        <v>1010</v>
      </c>
      <c r="BB270" s="105" t="s">
        <v>1028</v>
      </c>
      <c r="BC270" s="104" t="s">
        <v>1009</v>
      </c>
      <c r="BD270" s="9" t="n">
        <v>4</v>
      </c>
      <c r="BE270" s="9" t="n">
        <v>14</v>
      </c>
      <c r="BF270" s="109" t="n">
        <v>2385</v>
      </c>
      <c r="BG270" s="109" t="n">
        <v>74.6</v>
      </c>
      <c r="BH270" s="9"/>
      <c r="BI270" s="9"/>
      <c r="BJ270" s="111" t="s">
        <v>1103</v>
      </c>
      <c r="BK270" s="9" t="s">
        <v>1028</v>
      </c>
      <c r="BL270" s="9" t="n">
        <v>2384</v>
      </c>
      <c r="BM270" s="9" t="n">
        <v>31.95</v>
      </c>
      <c r="BN270" s="9" t="n">
        <v>888</v>
      </c>
      <c r="BO270" s="9" t="n">
        <v>1936</v>
      </c>
      <c r="BP270" s="9" t="n">
        <v>475</v>
      </c>
      <c r="BQ270" s="9" t="n">
        <v>529</v>
      </c>
      <c r="BR270" s="9" t="n">
        <v>2442</v>
      </c>
      <c r="BS270" s="9" t="n">
        <v>21.6625716625717</v>
      </c>
      <c r="BT270" s="9" t="n">
        <v>1886.84951985</v>
      </c>
      <c r="BU270" s="9" t="n">
        <v>2178.81379856</v>
      </c>
      <c r="BV270" s="9" t="n">
        <v>4065.66331841</v>
      </c>
      <c r="BW270" s="9" t="n">
        <v>662.30608725</v>
      </c>
      <c r="BX270" s="9" t="n">
        <v>432.30337869664</v>
      </c>
      <c r="BY270" s="115" t="n">
        <v>1094.60946594664</v>
      </c>
      <c r="BZ270" s="9"/>
      <c r="CA270" s="9"/>
      <c r="CB270" s="115" t="n">
        <v>4065.66331841</v>
      </c>
      <c r="CC270" s="9"/>
      <c r="CD270" s="9"/>
      <c r="CE270" s="9"/>
      <c r="CF270" s="9"/>
      <c r="CG270" s="9"/>
      <c r="CH270" s="9"/>
    </row>
    <row r="271" customFormat="false" ht="18" hidden="false" customHeight="tru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104"/>
      <c r="AD271" s="104" t="s">
        <v>878</v>
      </c>
      <c r="AE271" s="104" t="n">
        <v>231</v>
      </c>
      <c r="AF271" s="105" t="s">
        <v>230</v>
      </c>
      <c r="AG271" s="104" t="s">
        <v>878</v>
      </c>
      <c r="AH271" s="104" t="s">
        <v>877</v>
      </c>
      <c r="AI271" s="104" t="s">
        <v>253</v>
      </c>
      <c r="AJ271" s="104" t="s">
        <v>995</v>
      </c>
      <c r="AK271" s="104" t="n">
        <v>81044</v>
      </c>
      <c r="AL271" s="9" t="n">
        <v>2</v>
      </c>
      <c r="AM271" s="9" t="n">
        <v>14</v>
      </c>
      <c r="AN271" s="104"/>
      <c r="AO271" s="117" t="s">
        <v>1104</v>
      </c>
      <c r="AP271" s="118" t="s">
        <v>1105</v>
      </c>
      <c r="AQ271" s="119"/>
      <c r="AR271" s="119"/>
      <c r="AS271" s="104" t="s">
        <v>878</v>
      </c>
      <c r="AT271" s="105" t="s">
        <v>1028</v>
      </c>
      <c r="AU271" s="104" t="s">
        <v>877</v>
      </c>
      <c r="AV271" s="9" t="n">
        <v>2</v>
      </c>
      <c r="AW271" s="9" t="n">
        <v>14</v>
      </c>
      <c r="AX271" s="119"/>
      <c r="AY271" s="9"/>
      <c r="AZ271" s="104" t="s">
        <v>1106</v>
      </c>
      <c r="BA271" s="104" t="s">
        <v>1107</v>
      </c>
      <c r="BB271" s="105" t="s">
        <v>1028</v>
      </c>
      <c r="BC271" s="104" t="s">
        <v>1106</v>
      </c>
      <c r="BD271" s="9" t="n">
        <v>5</v>
      </c>
      <c r="BE271" s="9" t="n">
        <v>14</v>
      </c>
      <c r="BF271" s="109" t="n">
        <v>3087</v>
      </c>
      <c r="BG271" s="109" t="n">
        <v>109.3</v>
      </c>
      <c r="BH271" s="9"/>
      <c r="BI271" s="9"/>
      <c r="BJ271" s="111" t="s">
        <v>1108</v>
      </c>
      <c r="BK271" s="9" t="s">
        <v>1028</v>
      </c>
      <c r="BL271" s="9" t="n">
        <v>3110</v>
      </c>
      <c r="BM271" s="9" t="n">
        <v>28.24</v>
      </c>
      <c r="BN271" s="9" t="n">
        <v>1250</v>
      </c>
      <c r="BO271" s="9" t="n">
        <v>2487</v>
      </c>
      <c r="BP271" s="9" t="n">
        <v>535</v>
      </c>
      <c r="BQ271" s="9" t="n">
        <v>694</v>
      </c>
      <c r="BR271" s="9" t="n">
        <v>3153</v>
      </c>
      <c r="BS271" s="9" t="n">
        <v>22.0107833809071</v>
      </c>
      <c r="BT271" s="9" t="n">
        <v>1667.75056152</v>
      </c>
      <c r="BU271" s="9" t="n">
        <v>2858.40600416</v>
      </c>
      <c r="BV271" s="9" t="n">
        <v>4526.15656568</v>
      </c>
      <c r="BW271" s="9" t="n">
        <v>585.3998092</v>
      </c>
      <c r="BX271" s="9" t="n">
        <v>555.34013575338</v>
      </c>
      <c r="BY271" s="115" t="n">
        <v>1140.73994495338</v>
      </c>
      <c r="BZ271" s="9"/>
      <c r="CA271" s="9"/>
      <c r="CB271" s="115" t="n">
        <v>4526.15656568</v>
      </c>
      <c r="CC271" s="9"/>
      <c r="CD271" s="9"/>
      <c r="CE271" s="9"/>
      <c r="CF271" s="9"/>
      <c r="CG271" s="9"/>
      <c r="CH271" s="9"/>
    </row>
    <row r="272" customFormat="false" ht="18" hidden="false" customHeight="tru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104"/>
      <c r="AD272" s="104" t="s">
        <v>919</v>
      </c>
      <c r="AE272" s="104" t="n">
        <v>232</v>
      </c>
      <c r="AF272" s="105" t="s">
        <v>237</v>
      </c>
      <c r="AG272" s="104" t="s">
        <v>919</v>
      </c>
      <c r="AH272" s="104" t="s">
        <v>918</v>
      </c>
      <c r="AI272" s="104" t="s">
        <v>253</v>
      </c>
      <c r="AJ272" s="104" t="s">
        <v>995</v>
      </c>
      <c r="AK272" s="104" t="n">
        <v>81040</v>
      </c>
      <c r="AL272" s="9" t="n">
        <v>6</v>
      </c>
      <c r="AM272" s="9" t="n">
        <v>15</v>
      </c>
      <c r="AN272" s="104"/>
      <c r="AO272" s="117" t="s">
        <v>1109</v>
      </c>
      <c r="AP272" s="118" t="s">
        <v>1110</v>
      </c>
      <c r="AQ272" s="119"/>
      <c r="AR272" s="119"/>
      <c r="AS272" s="104" t="s">
        <v>919</v>
      </c>
      <c r="AT272" s="105" t="s">
        <v>1022</v>
      </c>
      <c r="AU272" s="104" t="s">
        <v>918</v>
      </c>
      <c r="AV272" s="9" t="n">
        <v>7</v>
      </c>
      <c r="AW272" s="9" t="n">
        <v>19</v>
      </c>
      <c r="AX272" s="119"/>
      <c r="AY272" s="9"/>
      <c r="AZ272" s="104" t="s">
        <v>1111</v>
      </c>
      <c r="BA272" s="104" t="s">
        <v>1112</v>
      </c>
      <c r="BB272" s="105" t="s">
        <v>1028</v>
      </c>
      <c r="BC272" s="104" t="s">
        <v>1111</v>
      </c>
      <c r="BD272" s="9" t="n">
        <v>6</v>
      </c>
      <c r="BE272" s="9" t="n">
        <v>14</v>
      </c>
      <c r="BF272" s="109" t="n">
        <v>3314</v>
      </c>
      <c r="BG272" s="109" t="n">
        <v>62.6</v>
      </c>
      <c r="BH272" s="9"/>
      <c r="BI272" s="9"/>
      <c r="BJ272" s="111" t="s">
        <v>1113</v>
      </c>
      <c r="BK272" s="9" t="s">
        <v>1028</v>
      </c>
      <c r="BL272" s="9" t="n">
        <v>3310</v>
      </c>
      <c r="BM272" s="9" t="n">
        <v>52.94</v>
      </c>
      <c r="BN272" s="9" t="n">
        <v>1251</v>
      </c>
      <c r="BO272" s="9" t="n">
        <v>2898</v>
      </c>
      <c r="BP272" s="9" t="n">
        <v>781</v>
      </c>
      <c r="BQ272" s="9" t="n">
        <v>539</v>
      </c>
      <c r="BR272" s="9" t="n">
        <v>3408</v>
      </c>
      <c r="BS272" s="9" t="n">
        <v>15.8157276995305</v>
      </c>
      <c r="BT272" s="9" t="n">
        <v>3126.44173962</v>
      </c>
      <c r="BU272" s="9" t="n">
        <v>2220.00120496</v>
      </c>
      <c r="BV272" s="9" t="n">
        <v>5346.44294458</v>
      </c>
      <c r="BW272" s="9" t="n">
        <v>1097.4173477</v>
      </c>
      <c r="BX272" s="9" t="n">
        <v>647.11528484652</v>
      </c>
      <c r="BY272" s="115" t="n">
        <v>1744.53263254652</v>
      </c>
      <c r="BZ272" s="9"/>
      <c r="CA272" s="9"/>
      <c r="CB272" s="115" t="n">
        <v>5346.44294458</v>
      </c>
      <c r="CC272" s="9"/>
      <c r="CD272" s="9"/>
      <c r="CE272" s="9"/>
      <c r="CF272" s="9"/>
      <c r="CG272" s="9"/>
      <c r="CH272" s="9"/>
    </row>
    <row r="273" customFormat="false" ht="18" hidden="false" customHeight="tru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104"/>
      <c r="AD273" s="104" t="s">
        <v>928</v>
      </c>
      <c r="AE273" s="104" t="n">
        <v>233</v>
      </c>
      <c r="AF273" s="105" t="s">
        <v>127</v>
      </c>
      <c r="AG273" s="104" t="s">
        <v>928</v>
      </c>
      <c r="AH273" s="104" t="s">
        <v>927</v>
      </c>
      <c r="AI273" s="104" t="s">
        <v>253</v>
      </c>
      <c r="AJ273" s="104" t="s">
        <v>995</v>
      </c>
      <c r="AK273" s="104" t="n">
        <v>81010</v>
      </c>
      <c r="AL273" s="9" t="n">
        <v>7</v>
      </c>
      <c r="AM273" s="9" t="n">
        <v>16</v>
      </c>
      <c r="AN273" s="104"/>
      <c r="AO273" s="117" t="s">
        <v>1114</v>
      </c>
      <c r="AP273" s="118" t="s">
        <v>1115</v>
      </c>
      <c r="AQ273" s="119"/>
      <c r="AR273" s="119"/>
      <c r="AS273" s="104" t="s">
        <v>928</v>
      </c>
      <c r="AT273" s="105" t="s">
        <v>998</v>
      </c>
      <c r="AU273" s="104" t="s">
        <v>927</v>
      </c>
      <c r="AV273" s="9" t="n">
        <v>11</v>
      </c>
      <c r="AW273" s="9" t="n">
        <v>31</v>
      </c>
      <c r="AX273" s="119"/>
      <c r="AY273" s="9"/>
      <c r="AZ273" s="104" t="s">
        <v>1116</v>
      </c>
      <c r="BA273" s="104" t="s">
        <v>1117</v>
      </c>
      <c r="BB273" s="105" t="s">
        <v>1028</v>
      </c>
      <c r="BC273" s="104" t="s">
        <v>1116</v>
      </c>
      <c r="BD273" s="9" t="n">
        <v>7</v>
      </c>
      <c r="BE273" s="9" t="n">
        <v>14</v>
      </c>
      <c r="BF273" s="109" t="n">
        <v>3022</v>
      </c>
      <c r="BG273" s="109" t="n">
        <v>90.9</v>
      </c>
      <c r="BH273" s="9"/>
      <c r="BI273" s="9"/>
      <c r="BJ273" s="111" t="s">
        <v>1118</v>
      </c>
      <c r="BK273" s="9" t="s">
        <v>1028</v>
      </c>
      <c r="BL273" s="9" t="n">
        <v>3017</v>
      </c>
      <c r="BM273" s="9" t="n">
        <v>33.23</v>
      </c>
      <c r="BN273" s="9" t="n">
        <v>1070</v>
      </c>
      <c r="BO273" s="9" t="n">
        <v>2469</v>
      </c>
      <c r="BP273" s="9" t="n">
        <v>645</v>
      </c>
      <c r="BQ273" s="9" t="n">
        <v>601</v>
      </c>
      <c r="BR273" s="9" t="n">
        <v>3036</v>
      </c>
      <c r="BS273" s="9" t="n">
        <v>19.7957839262187</v>
      </c>
      <c r="BT273" s="9" t="n">
        <v>1962.44161329</v>
      </c>
      <c r="BU273" s="9" t="n">
        <v>2475.36312464</v>
      </c>
      <c r="BV273" s="9" t="n">
        <v>4437.80473793</v>
      </c>
      <c r="BW273" s="9" t="n">
        <v>688.83978965</v>
      </c>
      <c r="BX273" s="9" t="n">
        <v>551.32078615806</v>
      </c>
      <c r="BY273" s="115" t="n">
        <v>1240.16057580806</v>
      </c>
      <c r="BZ273" s="9"/>
      <c r="CA273" s="9"/>
      <c r="CB273" s="115" t="n">
        <v>4437.80473793</v>
      </c>
      <c r="CC273" s="9"/>
      <c r="CD273" s="9"/>
      <c r="CE273" s="9"/>
      <c r="CF273" s="9"/>
      <c r="CG273" s="9"/>
      <c r="CH273" s="9"/>
    </row>
    <row r="274" customFormat="false" ht="18" hidden="false" customHeight="tru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104"/>
      <c r="AD274" s="104" t="s">
        <v>946</v>
      </c>
      <c r="AE274" s="104" t="n">
        <v>234</v>
      </c>
      <c r="AF274" s="105" t="s">
        <v>266</v>
      </c>
      <c r="AG274" s="104" t="s">
        <v>946</v>
      </c>
      <c r="AH274" s="104" t="s">
        <v>945</v>
      </c>
      <c r="AI274" s="104" t="s">
        <v>253</v>
      </c>
      <c r="AJ274" s="104" t="s">
        <v>995</v>
      </c>
      <c r="AK274" s="104" t="n">
        <v>81030</v>
      </c>
      <c r="AL274" s="9" t="n">
        <v>3</v>
      </c>
      <c r="AM274" s="9" t="n">
        <v>5</v>
      </c>
      <c r="AN274" s="104"/>
      <c r="AO274" s="117" t="s">
        <v>863</v>
      </c>
      <c r="AP274" s="118" t="s">
        <v>862</v>
      </c>
      <c r="AQ274" s="119"/>
      <c r="AR274" s="119"/>
      <c r="AS274" s="104" t="s">
        <v>946</v>
      </c>
      <c r="AT274" s="105" t="s">
        <v>1022</v>
      </c>
      <c r="AU274" s="104" t="s">
        <v>945</v>
      </c>
      <c r="AV274" s="9" t="n">
        <v>8</v>
      </c>
      <c r="AW274" s="9" t="n">
        <v>19</v>
      </c>
      <c r="AX274" s="119"/>
      <c r="AY274" s="9"/>
      <c r="AZ274" s="104" t="s">
        <v>1119</v>
      </c>
      <c r="BA274" s="104" t="s">
        <v>1120</v>
      </c>
      <c r="BB274" s="105" t="s">
        <v>1028</v>
      </c>
      <c r="BC274" s="104" t="s">
        <v>1119</v>
      </c>
      <c r="BD274" s="9" t="n">
        <v>8</v>
      </c>
      <c r="BE274" s="9" t="n">
        <v>14</v>
      </c>
      <c r="BF274" s="109" t="n">
        <v>1741</v>
      </c>
      <c r="BG274" s="109" t="n">
        <v>55</v>
      </c>
      <c r="BH274" s="9"/>
      <c r="BI274" s="9"/>
      <c r="BJ274" s="111" t="s">
        <v>1121</v>
      </c>
      <c r="BK274" s="9" t="s">
        <v>1028</v>
      </c>
      <c r="BL274" s="9" t="n">
        <v>1745</v>
      </c>
      <c r="BM274" s="9" t="n">
        <v>31.66</v>
      </c>
      <c r="BN274" s="9" t="n">
        <v>674</v>
      </c>
      <c r="BO274" s="9" t="n">
        <v>1512</v>
      </c>
      <c r="BP274" s="9" t="n">
        <v>373</v>
      </c>
      <c r="BQ274" s="9" t="n">
        <v>296</v>
      </c>
      <c r="BR274" s="9" t="n">
        <v>1793</v>
      </c>
      <c r="BS274" s="9" t="n">
        <v>16.5086447295036</v>
      </c>
      <c r="BT274" s="9" t="n">
        <v>1869.72318618</v>
      </c>
      <c r="BU274" s="9" t="n">
        <v>1219.14722944</v>
      </c>
      <c r="BV274" s="9" t="n">
        <v>3088.87041562</v>
      </c>
      <c r="BW274" s="9" t="n">
        <v>656.2945453</v>
      </c>
      <c r="BX274" s="9" t="n">
        <v>337.62536600688</v>
      </c>
      <c r="BY274" s="115" t="n">
        <v>993.91991130688</v>
      </c>
      <c r="BZ274" s="9"/>
      <c r="CA274" s="9"/>
      <c r="CB274" s="115" t="n">
        <v>3088.87041562</v>
      </c>
      <c r="CC274" s="9"/>
      <c r="CD274" s="9"/>
      <c r="CE274" s="9"/>
      <c r="CF274" s="9"/>
      <c r="CG274" s="9"/>
      <c r="CH274" s="9"/>
    </row>
    <row r="275" customFormat="false" ht="18" hidden="false" customHeight="tru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104"/>
      <c r="AD275" s="104" t="s">
        <v>965</v>
      </c>
      <c r="AE275" s="104" t="n">
        <v>235</v>
      </c>
      <c r="AF275" s="105" t="s">
        <v>245</v>
      </c>
      <c r="AG275" s="104" t="s">
        <v>965</v>
      </c>
      <c r="AH275" s="104" t="s">
        <v>964</v>
      </c>
      <c r="AI275" s="104" t="s">
        <v>253</v>
      </c>
      <c r="AJ275" s="104" t="s">
        <v>995</v>
      </c>
      <c r="AK275" s="104" t="n">
        <v>81010</v>
      </c>
      <c r="AL275" s="9" t="n">
        <v>5</v>
      </c>
      <c r="AM275" s="9" t="n">
        <v>15</v>
      </c>
      <c r="AN275" s="104"/>
      <c r="AO275" s="117" t="s">
        <v>85</v>
      </c>
      <c r="AP275" s="118" t="s">
        <v>381</v>
      </c>
      <c r="AQ275" s="119"/>
      <c r="AR275" s="119"/>
      <c r="AS275" s="104" t="s">
        <v>965</v>
      </c>
      <c r="AT275" s="105" t="s">
        <v>998</v>
      </c>
      <c r="AU275" s="104" t="s">
        <v>964</v>
      </c>
      <c r="AV275" s="9" t="n">
        <v>12</v>
      </c>
      <c r="AW275" s="9" t="n">
        <v>31</v>
      </c>
      <c r="AX275" s="119"/>
      <c r="AY275" s="9"/>
      <c r="AZ275" s="104" t="s">
        <v>1122</v>
      </c>
      <c r="BA275" s="104" t="s">
        <v>1123</v>
      </c>
      <c r="BB275" s="105" t="s">
        <v>1028</v>
      </c>
      <c r="BC275" s="104" t="s">
        <v>1122</v>
      </c>
      <c r="BD275" s="9" t="n">
        <v>9</v>
      </c>
      <c r="BE275" s="9" t="n">
        <v>14</v>
      </c>
      <c r="BF275" s="109" t="n">
        <v>3720</v>
      </c>
      <c r="BG275" s="109" t="n">
        <v>75.2</v>
      </c>
      <c r="BH275" s="9"/>
      <c r="BI275" s="9"/>
      <c r="BJ275" s="111" t="s">
        <v>1124</v>
      </c>
      <c r="BK275" s="9" t="s">
        <v>1028</v>
      </c>
      <c r="BL275" s="9" t="n">
        <v>3719</v>
      </c>
      <c r="BM275" s="9" t="n">
        <v>49.46</v>
      </c>
      <c r="BN275" s="9" t="n">
        <v>1443</v>
      </c>
      <c r="BO275" s="9" t="n">
        <v>2935</v>
      </c>
      <c r="BP275" s="9" t="n">
        <v>681</v>
      </c>
      <c r="BQ275" s="9" t="n">
        <v>869</v>
      </c>
      <c r="BR275" s="9" t="n">
        <v>3750</v>
      </c>
      <c r="BS275" s="9" t="n">
        <v>23.1733333333333</v>
      </c>
      <c r="BT275" s="9" t="n">
        <v>2920.92573558</v>
      </c>
      <c r="BU275" s="9" t="n">
        <v>3579.18561616</v>
      </c>
      <c r="BV275" s="9" t="n">
        <v>6500.11135174</v>
      </c>
      <c r="BW275" s="9" t="n">
        <v>1025.2788443</v>
      </c>
      <c r="BX275" s="9" t="n">
        <v>655.3772812369</v>
      </c>
      <c r="BY275" s="115" t="n">
        <v>1680.6561255369</v>
      </c>
      <c r="BZ275" s="9"/>
      <c r="CA275" s="9"/>
      <c r="CB275" s="115" t="n">
        <v>6500.11135174</v>
      </c>
      <c r="CC275" s="9"/>
      <c r="CD275" s="9"/>
      <c r="CE275" s="9"/>
      <c r="CF275" s="9"/>
      <c r="CG275" s="9"/>
      <c r="CH275" s="9"/>
    </row>
    <row r="276" customFormat="false" ht="18" hidden="false" customHeight="tru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104"/>
      <c r="AD276" s="104" t="s">
        <v>975</v>
      </c>
      <c r="AE276" s="104" t="n">
        <v>236</v>
      </c>
      <c r="AF276" s="105" t="s">
        <v>245</v>
      </c>
      <c r="AG276" s="104" t="s">
        <v>975</v>
      </c>
      <c r="AH276" s="104" t="s">
        <v>974</v>
      </c>
      <c r="AI276" s="104" t="s">
        <v>253</v>
      </c>
      <c r="AJ276" s="104" t="s">
        <v>995</v>
      </c>
      <c r="AK276" s="104" t="n">
        <v>81040</v>
      </c>
      <c r="AL276" s="9" t="n">
        <v>6</v>
      </c>
      <c r="AM276" s="9" t="n">
        <v>15</v>
      </c>
      <c r="AN276" s="104"/>
      <c r="AO276" s="117" t="s">
        <v>1125</v>
      </c>
      <c r="AP276" s="118" t="s">
        <v>1126</v>
      </c>
      <c r="AQ276" s="119"/>
      <c r="AR276" s="119"/>
      <c r="AS276" s="104" t="s">
        <v>975</v>
      </c>
      <c r="AT276" s="105" t="s">
        <v>998</v>
      </c>
      <c r="AU276" s="104" t="s">
        <v>974</v>
      </c>
      <c r="AV276" s="9" t="n">
        <v>13</v>
      </c>
      <c r="AW276" s="9" t="n">
        <v>31</v>
      </c>
      <c r="AX276" s="119"/>
      <c r="AY276" s="9"/>
      <c r="AZ276" s="104" t="s">
        <v>1127</v>
      </c>
      <c r="BA276" s="104" t="s">
        <v>1128</v>
      </c>
      <c r="BB276" s="105" t="s">
        <v>1028</v>
      </c>
      <c r="BC276" s="104" t="s">
        <v>1127</v>
      </c>
      <c r="BD276" s="9" t="n">
        <v>10</v>
      </c>
      <c r="BE276" s="9" t="n">
        <v>14</v>
      </c>
      <c r="BF276" s="109" t="n">
        <v>3807</v>
      </c>
      <c r="BG276" s="109" t="n">
        <v>123</v>
      </c>
      <c r="BH276" s="9"/>
      <c r="BI276" s="9"/>
      <c r="BJ276" s="111" t="s">
        <v>1129</v>
      </c>
      <c r="BK276" s="9" t="s">
        <v>1028</v>
      </c>
      <c r="BL276" s="9" t="n">
        <v>3808</v>
      </c>
      <c r="BM276" s="9" t="n">
        <v>30.94</v>
      </c>
      <c r="BN276" s="9" t="n">
        <v>1368</v>
      </c>
      <c r="BO276" s="9" t="n">
        <v>3080</v>
      </c>
      <c r="BP276" s="9" t="n">
        <v>687</v>
      </c>
      <c r="BQ276" s="9" t="n">
        <v>849</v>
      </c>
      <c r="BR276" s="9" t="n">
        <v>3885</v>
      </c>
      <c r="BS276" s="9" t="n">
        <v>21.8532818532819</v>
      </c>
      <c r="BT276" s="9" t="n">
        <v>1827.20263362</v>
      </c>
      <c r="BU276" s="9" t="n">
        <v>3496.81080336</v>
      </c>
      <c r="BV276" s="9" t="n">
        <v>5324.01343698</v>
      </c>
      <c r="BW276" s="9" t="n">
        <v>641.3693377</v>
      </c>
      <c r="BX276" s="9" t="n">
        <v>687.7553751992</v>
      </c>
      <c r="BY276" s="115" t="n">
        <v>1329.1247128992</v>
      </c>
      <c r="BZ276" s="9"/>
      <c r="CA276" s="9"/>
      <c r="CB276" s="115" t="n">
        <v>5324.01343698</v>
      </c>
      <c r="CC276" s="9"/>
      <c r="CD276" s="9"/>
      <c r="CE276" s="9"/>
      <c r="CF276" s="9"/>
      <c r="CG276" s="9"/>
      <c r="CH276" s="9"/>
    </row>
    <row r="277" customFormat="false" ht="18" hidden="false" customHeight="tru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104"/>
      <c r="AD277" s="104" t="s">
        <v>982</v>
      </c>
      <c r="AE277" s="104" t="n">
        <v>237</v>
      </c>
      <c r="AF277" s="105" t="s">
        <v>230</v>
      </c>
      <c r="AG277" s="104" t="s">
        <v>982</v>
      </c>
      <c r="AH277" s="104" t="s">
        <v>981</v>
      </c>
      <c r="AI277" s="104" t="s">
        <v>253</v>
      </c>
      <c r="AJ277" s="104" t="s">
        <v>995</v>
      </c>
      <c r="AK277" s="104" t="n">
        <v>81040</v>
      </c>
      <c r="AL277" s="9" t="n">
        <v>3</v>
      </c>
      <c r="AM277" s="9" t="n">
        <v>14</v>
      </c>
      <c r="AN277" s="104"/>
      <c r="AO277" s="117" t="s">
        <v>186</v>
      </c>
      <c r="AP277" s="118" t="s">
        <v>187</v>
      </c>
      <c r="AQ277" s="119"/>
      <c r="AR277" s="119"/>
      <c r="AS277" s="104" t="s">
        <v>982</v>
      </c>
      <c r="AT277" s="105" t="s">
        <v>1028</v>
      </c>
      <c r="AU277" s="104" t="s">
        <v>981</v>
      </c>
      <c r="AV277" s="9" t="n">
        <v>3</v>
      </c>
      <c r="AW277" s="9" t="n">
        <v>14</v>
      </c>
      <c r="AX277" s="119"/>
      <c r="AY277" s="9"/>
      <c r="AZ277" s="104" t="s">
        <v>1130</v>
      </c>
      <c r="BA277" s="104" t="s">
        <v>1131</v>
      </c>
      <c r="BB277" s="105" t="s">
        <v>1028</v>
      </c>
      <c r="BC277" s="104" t="s">
        <v>1130</v>
      </c>
      <c r="BD277" s="9" t="n">
        <v>11</v>
      </c>
      <c r="BE277" s="9" t="n">
        <v>14</v>
      </c>
      <c r="BF277" s="109" t="n">
        <v>1011</v>
      </c>
      <c r="BG277" s="109" t="n">
        <v>71.7</v>
      </c>
      <c r="BH277" s="9"/>
      <c r="BI277" s="9"/>
      <c r="BJ277" s="111" t="s">
        <v>1132</v>
      </c>
      <c r="BK277" s="9" t="s">
        <v>1028</v>
      </c>
      <c r="BL277" s="9" t="n">
        <v>1025</v>
      </c>
      <c r="BM277" s="9" t="n">
        <v>14.1</v>
      </c>
      <c r="BN277" s="9" t="n">
        <v>410</v>
      </c>
      <c r="BO277" s="9" t="n">
        <v>795</v>
      </c>
      <c r="BP277" s="9" t="n">
        <v>205</v>
      </c>
      <c r="BQ277" s="9" t="n">
        <v>257</v>
      </c>
      <c r="BR277" s="9" t="n">
        <v>1034</v>
      </c>
      <c r="BS277" s="9" t="n">
        <v>24.8549323017408</v>
      </c>
      <c r="BT277" s="9" t="n">
        <v>832.6941543</v>
      </c>
      <c r="BU277" s="9" t="n">
        <v>1058.51634448</v>
      </c>
      <c r="BV277" s="9" t="n">
        <v>1891.21049878</v>
      </c>
      <c r="BW277" s="9" t="n">
        <v>292.2853155</v>
      </c>
      <c r="BX277" s="9" t="n">
        <v>177.5212737933</v>
      </c>
      <c r="BY277" s="115" t="n">
        <v>469.8065892933</v>
      </c>
      <c r="BZ277" s="9"/>
      <c r="CA277" s="9"/>
      <c r="CB277" s="115" t="n">
        <v>1891.21049878</v>
      </c>
      <c r="CC277" s="9"/>
      <c r="CD277" s="9"/>
      <c r="CE277" s="9"/>
      <c r="CF277" s="9"/>
      <c r="CG277" s="9"/>
      <c r="CH277" s="9"/>
    </row>
    <row r="278" customFormat="false" ht="18" hidden="false" customHeight="tru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104"/>
      <c r="AD278" s="104" t="s">
        <v>993</v>
      </c>
      <c r="AE278" s="104" t="n">
        <v>238</v>
      </c>
      <c r="AF278" s="105" t="s">
        <v>207</v>
      </c>
      <c r="AG278" s="104" t="s">
        <v>993</v>
      </c>
      <c r="AH278" s="104" t="s">
        <v>992</v>
      </c>
      <c r="AI278" s="104" t="s">
        <v>253</v>
      </c>
      <c r="AJ278" s="104" t="s">
        <v>995</v>
      </c>
      <c r="AK278" s="104" t="n">
        <v>81030</v>
      </c>
      <c r="AL278" s="9" t="n">
        <v>1</v>
      </c>
      <c r="AM278" s="9" t="n">
        <v>6</v>
      </c>
      <c r="AN278" s="104"/>
      <c r="AO278" s="117" t="s">
        <v>260</v>
      </c>
      <c r="AP278" s="118" t="s">
        <v>1133</v>
      </c>
      <c r="AQ278" s="119"/>
      <c r="AR278" s="119"/>
      <c r="AS278" s="104" t="s">
        <v>993</v>
      </c>
      <c r="AT278" s="105" t="s">
        <v>1046</v>
      </c>
      <c r="AU278" s="104" t="s">
        <v>992</v>
      </c>
      <c r="AV278" s="9" t="n">
        <v>5</v>
      </c>
      <c r="AW278" s="9" t="n">
        <v>7</v>
      </c>
      <c r="AX278" s="119"/>
      <c r="AY278" s="9"/>
      <c r="AZ278" s="104" t="s">
        <v>231</v>
      </c>
      <c r="BA278" s="104" t="s">
        <v>1134</v>
      </c>
      <c r="BB278" s="105" t="s">
        <v>1028</v>
      </c>
      <c r="BC278" s="104" t="s">
        <v>231</v>
      </c>
      <c r="BD278" s="9" t="n">
        <v>12</v>
      </c>
      <c r="BE278" s="9" t="n">
        <v>14</v>
      </c>
      <c r="BF278" s="109" t="n">
        <v>13042</v>
      </c>
      <c r="BG278" s="109" t="n">
        <v>147.1</v>
      </c>
      <c r="BH278" s="9"/>
      <c r="BI278" s="9"/>
      <c r="BJ278" s="111" t="s">
        <v>1135</v>
      </c>
      <c r="BK278" s="9" t="s">
        <v>1028</v>
      </c>
      <c r="BL278" s="9" t="n">
        <v>13014</v>
      </c>
      <c r="BM278" s="9" t="n">
        <v>88.68</v>
      </c>
      <c r="BN278" s="9" t="n">
        <v>4387</v>
      </c>
      <c r="BO278" s="9" t="n">
        <v>11277</v>
      </c>
      <c r="BP278" s="9" t="n">
        <v>2961</v>
      </c>
      <c r="BQ278" s="9" t="n">
        <v>2280</v>
      </c>
      <c r="BR278" s="9" t="n">
        <v>13387</v>
      </c>
      <c r="BS278" s="9" t="n">
        <v>17.0314484201091</v>
      </c>
      <c r="BT278" s="9" t="n">
        <v>5237.11472364</v>
      </c>
      <c r="BU278" s="9" t="n">
        <v>9390.7286592</v>
      </c>
      <c r="BV278" s="9" t="n">
        <v>14627.84338284</v>
      </c>
      <c r="BW278" s="9" t="n">
        <v>1838.2880694</v>
      </c>
      <c r="BX278" s="9" t="n">
        <v>2518.12252146798</v>
      </c>
      <c r="BY278" s="115" t="n">
        <v>4356.41059086798</v>
      </c>
      <c r="BZ278" s="9"/>
      <c r="CA278" s="9"/>
      <c r="CB278" s="115" t="n">
        <v>14627.84338284</v>
      </c>
      <c r="CC278" s="9"/>
      <c r="CD278" s="9"/>
      <c r="CE278" s="9"/>
      <c r="CF278" s="9"/>
      <c r="CG278" s="9"/>
      <c r="CH278" s="9"/>
    </row>
    <row r="279" customFormat="false" ht="18" hidden="false" customHeight="tru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104"/>
      <c r="AD279" s="104" t="s">
        <v>1007</v>
      </c>
      <c r="AE279" s="104" t="n">
        <v>239</v>
      </c>
      <c r="AF279" s="105" t="s">
        <v>127</v>
      </c>
      <c r="AG279" s="104" t="s">
        <v>1007</v>
      </c>
      <c r="AH279" s="104" t="s">
        <v>1006</v>
      </c>
      <c r="AI279" s="104" t="s">
        <v>253</v>
      </c>
      <c r="AJ279" s="104" t="s">
        <v>995</v>
      </c>
      <c r="AK279" s="104" t="n">
        <v>81010</v>
      </c>
      <c r="AL279" s="9" t="n">
        <v>8</v>
      </c>
      <c r="AM279" s="9" t="n">
        <v>16</v>
      </c>
      <c r="AN279" s="104"/>
      <c r="AO279" s="117" t="s">
        <v>1136</v>
      </c>
      <c r="AP279" s="118" t="s">
        <v>1137</v>
      </c>
      <c r="AQ279" s="119"/>
      <c r="AR279" s="119"/>
      <c r="AS279" s="104" t="s">
        <v>1007</v>
      </c>
      <c r="AT279" s="105" t="s">
        <v>998</v>
      </c>
      <c r="AU279" s="104" t="s">
        <v>1006</v>
      </c>
      <c r="AV279" s="9" t="n">
        <v>14</v>
      </c>
      <c r="AW279" s="9" t="n">
        <v>31</v>
      </c>
      <c r="AX279" s="119"/>
      <c r="AY279" s="9"/>
      <c r="AZ279" s="104" t="s">
        <v>1138</v>
      </c>
      <c r="BA279" s="104" t="s">
        <v>1139</v>
      </c>
      <c r="BB279" s="105" t="s">
        <v>1028</v>
      </c>
      <c r="BC279" s="104" t="s">
        <v>1138</v>
      </c>
      <c r="BD279" s="9" t="n">
        <v>13</v>
      </c>
      <c r="BE279" s="9" t="n">
        <v>14</v>
      </c>
      <c r="BF279" s="109" t="n">
        <v>1068</v>
      </c>
      <c r="BG279" s="109" t="n">
        <v>85.2</v>
      </c>
      <c r="BH279" s="9"/>
      <c r="BI279" s="9"/>
      <c r="BJ279" s="111" t="s">
        <v>1140</v>
      </c>
      <c r="BK279" s="9" t="s">
        <v>1028</v>
      </c>
      <c r="BL279" s="9" t="n">
        <v>1068</v>
      </c>
      <c r="BM279" s="9" t="n">
        <v>12.53</v>
      </c>
      <c r="BN279" s="9" t="n">
        <v>402</v>
      </c>
      <c r="BO279" s="9" t="n">
        <v>802</v>
      </c>
      <c r="BP279" s="9" t="n">
        <v>163</v>
      </c>
      <c r="BQ279" s="9" t="n">
        <v>297</v>
      </c>
      <c r="BR279" s="9" t="n">
        <v>1078</v>
      </c>
      <c r="BS279" s="9" t="n">
        <v>27.5510204081633</v>
      </c>
      <c r="BT279" s="9" t="n">
        <v>739.97572719</v>
      </c>
      <c r="BU279" s="9" t="n">
        <v>1223.26597008</v>
      </c>
      <c r="BV279" s="9" t="n">
        <v>1963.24169727</v>
      </c>
      <c r="BW279" s="9" t="n">
        <v>259.74007115</v>
      </c>
      <c r="BX279" s="9" t="n">
        <v>179.08435419148</v>
      </c>
      <c r="BY279" s="115" t="n">
        <v>438.82442534148</v>
      </c>
      <c r="BZ279" s="9"/>
      <c r="CA279" s="9"/>
      <c r="CB279" s="115" t="n">
        <v>1963.24169727</v>
      </c>
      <c r="CC279" s="9"/>
      <c r="CD279" s="9"/>
      <c r="CE279" s="9"/>
      <c r="CF279" s="9"/>
      <c r="CG279" s="9"/>
      <c r="CH279" s="9"/>
    </row>
    <row r="280" customFormat="false" ht="18" hidden="false" customHeight="tru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104"/>
      <c r="AD280" s="104" t="s">
        <v>1010</v>
      </c>
      <c r="AE280" s="104" t="n">
        <v>240</v>
      </c>
      <c r="AF280" s="105" t="s">
        <v>230</v>
      </c>
      <c r="AG280" s="104" t="s">
        <v>1010</v>
      </c>
      <c r="AH280" s="104" t="s">
        <v>1009</v>
      </c>
      <c r="AI280" s="104" t="s">
        <v>253</v>
      </c>
      <c r="AJ280" s="104" t="s">
        <v>995</v>
      </c>
      <c r="AK280" s="104" t="n">
        <v>81045</v>
      </c>
      <c r="AL280" s="9" t="n">
        <v>4</v>
      </c>
      <c r="AM280" s="9" t="n">
        <v>14</v>
      </c>
      <c r="AN280" s="104"/>
      <c r="AO280" s="117" t="s">
        <v>1013</v>
      </c>
      <c r="AP280" s="118" t="s">
        <v>1014</v>
      </c>
      <c r="AQ280" s="119"/>
      <c r="AR280" s="119"/>
      <c r="AS280" s="104" t="s">
        <v>1010</v>
      </c>
      <c r="AT280" s="105" t="s">
        <v>1028</v>
      </c>
      <c r="AU280" s="104" t="s">
        <v>1009</v>
      </c>
      <c r="AV280" s="9" t="n">
        <v>4</v>
      </c>
      <c r="AW280" s="9" t="n">
        <v>14</v>
      </c>
      <c r="AX280" s="119"/>
      <c r="AY280" s="9"/>
      <c r="AZ280" s="104" t="s">
        <v>1141</v>
      </c>
      <c r="BA280" s="104" t="s">
        <v>1142</v>
      </c>
      <c r="BB280" s="105" t="s">
        <v>1028</v>
      </c>
      <c r="BC280" s="104" t="s">
        <v>1141</v>
      </c>
      <c r="BD280" s="9" t="n">
        <v>14</v>
      </c>
      <c r="BE280" s="9" t="n">
        <v>14</v>
      </c>
      <c r="BF280" s="109" t="n">
        <v>6259</v>
      </c>
      <c r="BG280" s="109" t="n">
        <v>143.3</v>
      </c>
      <c r="BH280" s="9" t="s">
        <v>1028</v>
      </c>
      <c r="BI280" s="110" t="n">
        <f aca="false">SUM(BF267:BF280)</f>
        <v>50511</v>
      </c>
      <c r="BJ280" s="111" t="s">
        <v>1143</v>
      </c>
      <c r="BK280" s="9" t="s">
        <v>1028</v>
      </c>
      <c r="BL280" s="9" t="n">
        <v>6101</v>
      </c>
      <c r="BM280" s="9" t="n">
        <v>43.69</v>
      </c>
      <c r="BN280" s="9" t="n">
        <v>2235</v>
      </c>
      <c r="BO280" s="9" t="n">
        <v>5166</v>
      </c>
      <c r="BP280" s="9" t="n">
        <v>1306</v>
      </c>
      <c r="BQ280" s="9" t="n">
        <v>1053</v>
      </c>
      <c r="BR280" s="9" t="n">
        <v>6150</v>
      </c>
      <c r="BS280" s="9" t="n">
        <v>17.1219512195122</v>
      </c>
      <c r="BT280" s="9" t="n">
        <v>2580.17075187</v>
      </c>
      <c r="BU280" s="9" t="n">
        <v>4337.03389392</v>
      </c>
      <c r="BV280" s="9" t="n">
        <v>6917.20464579</v>
      </c>
      <c r="BW280" s="9" t="n">
        <v>905.66988895</v>
      </c>
      <c r="BX280" s="9" t="n">
        <v>1153.55333385684</v>
      </c>
      <c r="BY280" s="115" t="n">
        <v>2059.22322280684</v>
      </c>
      <c r="BZ280" s="9" t="s">
        <v>1028</v>
      </c>
      <c r="CA280" s="114" t="n">
        <f aca="false">TRUNC(SUM(BY267:BY280),4)</f>
        <v>19835.2381</v>
      </c>
      <c r="CB280" s="115" t="n">
        <v>6917.20464579</v>
      </c>
      <c r="CC280" s="9" t="s">
        <v>1028</v>
      </c>
      <c r="CD280" s="114" t="n">
        <f aca="false">TRUNC(SUM(CB267:CB280),4)</f>
        <v>69025.7943</v>
      </c>
      <c r="CE280" s="9"/>
      <c r="CF280" s="9"/>
      <c r="CG280" s="9"/>
      <c r="CH280" s="9"/>
    </row>
    <row r="281" customFormat="false" ht="18" hidden="false" customHeight="tru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104"/>
      <c r="AD281" s="104" t="s">
        <v>1017</v>
      </c>
      <c r="AE281" s="104" t="n">
        <v>241</v>
      </c>
      <c r="AF281" s="105" t="s">
        <v>237</v>
      </c>
      <c r="AG281" s="104" t="s">
        <v>1017</v>
      </c>
      <c r="AH281" s="104" t="s">
        <v>1016</v>
      </c>
      <c r="AI281" s="104" t="s">
        <v>253</v>
      </c>
      <c r="AJ281" s="104" t="s">
        <v>995</v>
      </c>
      <c r="AK281" s="104" t="n">
        <v>81040</v>
      </c>
      <c r="AL281" s="9" t="n">
        <v>7</v>
      </c>
      <c r="AM281" s="9" t="n">
        <v>15</v>
      </c>
      <c r="AN281" s="104"/>
      <c r="AO281" s="117" t="s">
        <v>199</v>
      </c>
      <c r="AP281" s="118" t="s">
        <v>1018</v>
      </c>
      <c r="AQ281" s="119"/>
      <c r="AR281" s="119"/>
      <c r="AS281" s="104" t="s">
        <v>1017</v>
      </c>
      <c r="AT281" s="105" t="s">
        <v>1022</v>
      </c>
      <c r="AU281" s="104" t="s">
        <v>1016</v>
      </c>
      <c r="AV281" s="9" t="n">
        <v>9</v>
      </c>
      <c r="AW281" s="9" t="n">
        <v>19</v>
      </c>
      <c r="AX281" s="119"/>
      <c r="AY281" s="9"/>
      <c r="AZ281" s="104" t="s">
        <v>396</v>
      </c>
      <c r="BA281" s="104" t="s">
        <v>397</v>
      </c>
      <c r="BB281" s="105" t="s">
        <v>1022</v>
      </c>
      <c r="BC281" s="104" t="s">
        <v>396</v>
      </c>
      <c r="BD281" s="9" t="n">
        <v>1</v>
      </c>
      <c r="BE281" s="9" t="n">
        <v>20</v>
      </c>
      <c r="BF281" s="109" t="n">
        <v>5103</v>
      </c>
      <c r="BG281" s="109" t="n">
        <v>436.9</v>
      </c>
      <c r="BH281" s="9"/>
      <c r="BI281" s="9"/>
      <c r="BJ281" s="111" t="s">
        <v>1144</v>
      </c>
      <c r="BK281" s="9" t="s">
        <v>1022</v>
      </c>
      <c r="BL281" s="9" t="n">
        <v>5109</v>
      </c>
      <c r="BM281" s="9" t="n">
        <v>11.68</v>
      </c>
      <c r="BN281" s="9" t="n">
        <v>1653</v>
      </c>
      <c r="BO281" s="9" t="n">
        <v>4492.64</v>
      </c>
      <c r="BP281" s="9" t="n">
        <v>1346</v>
      </c>
      <c r="BQ281" s="9" t="n">
        <v>731.36</v>
      </c>
      <c r="BR281" s="9" t="n">
        <v>5224</v>
      </c>
      <c r="BS281" s="9" t="n">
        <v>14</v>
      </c>
      <c r="BT281" s="9" t="n">
        <v>689.77785264</v>
      </c>
      <c r="BU281" s="9" t="n">
        <v>3012.2821544704</v>
      </c>
      <c r="BV281" s="9" t="n">
        <v>3702.0600071104</v>
      </c>
      <c r="BW281" s="9" t="n">
        <v>242.1200344</v>
      </c>
      <c r="BX281" s="9" t="n">
        <v>1003.19393143991</v>
      </c>
      <c r="BY281" s="115" t="n">
        <v>1245.31396583991</v>
      </c>
      <c r="BZ281" s="9"/>
      <c r="CA281" s="9"/>
      <c r="CB281" s="115" t="n">
        <v>3702.0600071104</v>
      </c>
      <c r="CC281" s="9"/>
      <c r="CD281" s="9"/>
      <c r="CE281" s="9"/>
      <c r="CF281" s="9"/>
      <c r="CG281" s="9"/>
      <c r="CH281" s="9"/>
    </row>
    <row r="282" customFormat="false" ht="18" hidden="false" customHeight="tru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104"/>
      <c r="AD282" s="104" t="s">
        <v>1041</v>
      </c>
      <c r="AE282" s="104" t="n">
        <v>242</v>
      </c>
      <c r="AF282" s="105" t="s">
        <v>245</v>
      </c>
      <c r="AG282" s="104" t="s">
        <v>1041</v>
      </c>
      <c r="AH282" s="104" t="s">
        <v>1040</v>
      </c>
      <c r="AI282" s="104" t="s">
        <v>253</v>
      </c>
      <c r="AJ282" s="104" t="s">
        <v>995</v>
      </c>
      <c r="AK282" s="104" t="n">
        <v>81010</v>
      </c>
      <c r="AL282" s="9" t="n">
        <v>7</v>
      </c>
      <c r="AM282" s="9" t="n">
        <v>15</v>
      </c>
      <c r="AN282" s="104"/>
      <c r="AO282" s="117" t="s">
        <v>1145</v>
      </c>
      <c r="AP282" s="118" t="s">
        <v>1146</v>
      </c>
      <c r="AQ282" s="119"/>
      <c r="AR282" s="119"/>
      <c r="AS282" s="104" t="s">
        <v>1041</v>
      </c>
      <c r="AT282" s="105" t="s">
        <v>998</v>
      </c>
      <c r="AU282" s="104" t="s">
        <v>1040</v>
      </c>
      <c r="AV282" s="9" t="n">
        <v>15</v>
      </c>
      <c r="AW282" s="9" t="n">
        <v>31</v>
      </c>
      <c r="AX282" s="119"/>
      <c r="AY282" s="9"/>
      <c r="AZ282" s="104" t="s">
        <v>522</v>
      </c>
      <c r="BA282" s="104" t="s">
        <v>523</v>
      </c>
      <c r="BB282" s="105" t="s">
        <v>1022</v>
      </c>
      <c r="BC282" s="104" t="s">
        <v>522</v>
      </c>
      <c r="BD282" s="9" t="n">
        <v>2</v>
      </c>
      <c r="BE282" s="9" t="n">
        <v>20</v>
      </c>
      <c r="BF282" s="109" t="n">
        <v>5856</v>
      </c>
      <c r="BG282" s="109" t="n">
        <v>368.8</v>
      </c>
      <c r="BH282" s="9"/>
      <c r="BI282" s="9"/>
      <c r="BJ282" s="111" t="s">
        <v>1147</v>
      </c>
      <c r="BK282" s="9" t="s">
        <v>1022</v>
      </c>
      <c r="BL282" s="9" t="n">
        <v>5857</v>
      </c>
      <c r="BM282" s="9" t="n">
        <v>15.88</v>
      </c>
      <c r="BN282" s="9" t="n">
        <v>2013</v>
      </c>
      <c r="BO282" s="9" t="n">
        <v>5001</v>
      </c>
      <c r="BP282" s="9" t="n">
        <v>1273</v>
      </c>
      <c r="BQ282" s="9" t="n">
        <v>922</v>
      </c>
      <c r="BR282" s="9" t="n">
        <v>5851</v>
      </c>
      <c r="BS282" s="9" t="n">
        <v>15.7579900871646</v>
      </c>
      <c r="BT282" s="9" t="n">
        <v>937.81440924</v>
      </c>
      <c r="BU282" s="9" t="n">
        <v>3797.47887008</v>
      </c>
      <c r="BV282" s="9" t="n">
        <v>4735.29327932</v>
      </c>
      <c r="BW282" s="9" t="n">
        <v>329.1837454</v>
      </c>
      <c r="BX282" s="9" t="n">
        <v>1116.70929589974</v>
      </c>
      <c r="BY282" s="115" t="n">
        <v>1445.89304129974</v>
      </c>
      <c r="BZ282" s="9"/>
      <c r="CA282" s="9"/>
      <c r="CB282" s="115" t="n">
        <v>4735.29327932</v>
      </c>
      <c r="CC282" s="9"/>
      <c r="CD282" s="9"/>
      <c r="CE282" s="9"/>
      <c r="CF282" s="9"/>
      <c r="CG282" s="9"/>
      <c r="CH282" s="9"/>
    </row>
    <row r="283" customFormat="false" ht="18" hidden="false" customHeight="tru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104"/>
      <c r="AD283" s="104" t="s">
        <v>1057</v>
      </c>
      <c r="AE283" s="104" t="n">
        <v>243</v>
      </c>
      <c r="AF283" s="105" t="s">
        <v>207</v>
      </c>
      <c r="AG283" s="104" t="s">
        <v>1057</v>
      </c>
      <c r="AH283" s="104" t="s">
        <v>1056</v>
      </c>
      <c r="AI283" s="104" t="s">
        <v>253</v>
      </c>
      <c r="AJ283" s="104" t="s">
        <v>995</v>
      </c>
      <c r="AK283" s="104" t="n">
        <v>81040</v>
      </c>
      <c r="AL283" s="9" t="n">
        <v>5</v>
      </c>
      <c r="AM283" s="9" t="n">
        <v>6</v>
      </c>
      <c r="AN283" s="104"/>
      <c r="AO283" s="117" t="s">
        <v>1148</v>
      </c>
      <c r="AP283" s="118" t="s">
        <v>1149</v>
      </c>
      <c r="AQ283" s="119"/>
      <c r="AR283" s="119"/>
      <c r="AS283" s="104" t="s">
        <v>1057</v>
      </c>
      <c r="AT283" s="105" t="s">
        <v>1046</v>
      </c>
      <c r="AU283" s="104" t="s">
        <v>1056</v>
      </c>
      <c r="AV283" s="9" t="n">
        <v>6</v>
      </c>
      <c r="AW283" s="9" t="n">
        <v>7</v>
      </c>
      <c r="AX283" s="119"/>
      <c r="AY283" s="9"/>
      <c r="AZ283" s="104" t="s">
        <v>539</v>
      </c>
      <c r="BA283" s="104" t="s">
        <v>540</v>
      </c>
      <c r="BB283" s="105" t="s">
        <v>1022</v>
      </c>
      <c r="BC283" s="104" t="s">
        <v>539</v>
      </c>
      <c r="BD283" s="9" t="n">
        <v>3</v>
      </c>
      <c r="BE283" s="9" t="n">
        <v>20</v>
      </c>
      <c r="BF283" s="109" t="n">
        <v>1739</v>
      </c>
      <c r="BG283" s="109" t="n">
        <v>285.6</v>
      </c>
      <c r="BH283" s="9"/>
      <c r="BI283" s="9"/>
      <c r="BJ283" s="111" t="s">
        <v>1150</v>
      </c>
      <c r="BK283" s="9" t="s">
        <v>1022</v>
      </c>
      <c r="BL283" s="9" t="n">
        <v>1739</v>
      </c>
      <c r="BM283" s="9" t="n">
        <v>6.09</v>
      </c>
      <c r="BN283" s="9" t="n">
        <v>622</v>
      </c>
      <c r="BO283" s="9" t="n">
        <v>1487</v>
      </c>
      <c r="BP283" s="9" t="n">
        <v>364</v>
      </c>
      <c r="BQ283" s="9" t="n">
        <v>294</v>
      </c>
      <c r="BR283" s="9" t="n">
        <v>1767</v>
      </c>
      <c r="BS283" s="9" t="n">
        <v>16.6383701188455</v>
      </c>
      <c r="BT283" s="9" t="n">
        <v>359.65300707</v>
      </c>
      <c r="BU283" s="9" t="n">
        <v>1210.90974816</v>
      </c>
      <c r="BV283" s="9" t="n">
        <v>1570.56275523</v>
      </c>
      <c r="BW283" s="9" t="n">
        <v>126.24238095</v>
      </c>
      <c r="BX283" s="9" t="n">
        <v>332.04293601338</v>
      </c>
      <c r="BY283" s="115" t="n">
        <v>458.28531696338</v>
      </c>
      <c r="BZ283" s="9"/>
      <c r="CA283" s="9"/>
      <c r="CB283" s="115" t="n">
        <v>1570.56275523</v>
      </c>
      <c r="CC283" s="9"/>
      <c r="CD283" s="9"/>
      <c r="CE283" s="9"/>
      <c r="CF283" s="9"/>
      <c r="CG283" s="9"/>
      <c r="CH283" s="9"/>
    </row>
    <row r="284" customFormat="false" ht="18" hidden="false" customHeight="tru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104"/>
      <c r="AD284" s="104" t="s">
        <v>1061</v>
      </c>
      <c r="AE284" s="104" t="n">
        <v>244</v>
      </c>
      <c r="AF284" s="105" t="s">
        <v>223</v>
      </c>
      <c r="AG284" s="104" t="s">
        <v>1061</v>
      </c>
      <c r="AH284" s="104" t="s">
        <v>1060</v>
      </c>
      <c r="AI284" s="104" t="s">
        <v>253</v>
      </c>
      <c r="AJ284" s="104" t="s">
        <v>995</v>
      </c>
      <c r="AK284" s="104" t="n">
        <v>81030</v>
      </c>
      <c r="AL284" s="9" t="n">
        <v>5</v>
      </c>
      <c r="AM284" s="9" t="n">
        <v>9</v>
      </c>
      <c r="AN284" s="104"/>
      <c r="AO284" s="117" t="s">
        <v>395</v>
      </c>
      <c r="AP284" s="118" t="s">
        <v>394</v>
      </c>
      <c r="AQ284" s="119"/>
      <c r="AR284" s="119"/>
      <c r="AS284" s="104" t="s">
        <v>1061</v>
      </c>
      <c r="AT284" s="105" t="s">
        <v>1012</v>
      </c>
      <c r="AU284" s="104" t="s">
        <v>1060</v>
      </c>
      <c r="AV284" s="9" t="n">
        <v>5</v>
      </c>
      <c r="AW284" s="9" t="n">
        <v>9</v>
      </c>
      <c r="AX284" s="119"/>
      <c r="AY284" s="9"/>
      <c r="AZ284" s="104" t="s">
        <v>601</v>
      </c>
      <c r="BA284" s="104" t="s">
        <v>602</v>
      </c>
      <c r="BB284" s="105" t="s">
        <v>1022</v>
      </c>
      <c r="BC284" s="104" t="s">
        <v>601</v>
      </c>
      <c r="BD284" s="9" t="n">
        <v>4</v>
      </c>
      <c r="BE284" s="9" t="n">
        <v>20</v>
      </c>
      <c r="BF284" s="109" t="n">
        <v>19041</v>
      </c>
      <c r="BG284" s="109" t="n">
        <v>391.5</v>
      </c>
      <c r="BH284" s="9"/>
      <c r="BI284" s="9"/>
      <c r="BJ284" s="111" t="s">
        <v>1151</v>
      </c>
      <c r="BK284" s="9" t="s">
        <v>1022</v>
      </c>
      <c r="BL284" s="9" t="n">
        <v>19030</v>
      </c>
      <c r="BM284" s="9" t="n">
        <v>48.63</v>
      </c>
      <c r="BN284" s="9" t="n">
        <v>6365</v>
      </c>
      <c r="BO284" s="9" t="n">
        <v>17164.56</v>
      </c>
      <c r="BP284" s="9" t="n">
        <v>4968</v>
      </c>
      <c r="BQ284" s="9" t="n">
        <v>1875.44</v>
      </c>
      <c r="BR284" s="9" t="n">
        <v>19040</v>
      </c>
      <c r="BS284" s="9" t="n">
        <v>9.85</v>
      </c>
      <c r="BT284" s="9" t="n">
        <v>2871.90898749</v>
      </c>
      <c r="BU284" s="9" t="n">
        <v>7724.4509458816</v>
      </c>
      <c r="BV284" s="9" t="n">
        <v>10596.3599333716</v>
      </c>
      <c r="BW284" s="9" t="n">
        <v>1008.07339665</v>
      </c>
      <c r="BX284" s="9" t="n">
        <v>3832.79818276921</v>
      </c>
      <c r="BY284" s="115" t="n">
        <v>4840.87157941922</v>
      </c>
      <c r="BZ284" s="9"/>
      <c r="CA284" s="9"/>
      <c r="CB284" s="115" t="n">
        <v>10596.3599333716</v>
      </c>
      <c r="CC284" s="9"/>
      <c r="CD284" s="9"/>
      <c r="CE284" s="9"/>
      <c r="CF284" s="9"/>
      <c r="CG284" s="9"/>
      <c r="CH284" s="9"/>
    </row>
    <row r="285" customFormat="false" ht="18" hidden="false" customHeight="tru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104"/>
      <c r="AD285" s="104" t="s">
        <v>1105</v>
      </c>
      <c r="AE285" s="104" t="n">
        <v>245</v>
      </c>
      <c r="AF285" s="105" t="s">
        <v>245</v>
      </c>
      <c r="AG285" s="104" t="s">
        <v>1105</v>
      </c>
      <c r="AH285" s="104" t="s">
        <v>1104</v>
      </c>
      <c r="AI285" s="104" t="s">
        <v>253</v>
      </c>
      <c r="AJ285" s="104" t="s">
        <v>995</v>
      </c>
      <c r="AK285" s="104" t="n">
        <v>81010</v>
      </c>
      <c r="AL285" s="9" t="n">
        <v>8</v>
      </c>
      <c r="AM285" s="9" t="n">
        <v>15</v>
      </c>
      <c r="AN285" s="104"/>
      <c r="AO285" s="117" t="s">
        <v>1152</v>
      </c>
      <c r="AP285" s="118" t="s">
        <v>1153</v>
      </c>
      <c r="AQ285" s="119"/>
      <c r="AR285" s="119"/>
      <c r="AS285" s="104" t="s">
        <v>1105</v>
      </c>
      <c r="AT285" s="105" t="s">
        <v>998</v>
      </c>
      <c r="AU285" s="104" t="s">
        <v>1104</v>
      </c>
      <c r="AV285" s="9" t="n">
        <v>16</v>
      </c>
      <c r="AW285" s="9" t="n">
        <v>31</v>
      </c>
      <c r="AX285" s="119"/>
      <c r="AY285" s="9"/>
      <c r="AZ285" s="104" t="s">
        <v>622</v>
      </c>
      <c r="BA285" s="104" t="s">
        <v>623</v>
      </c>
      <c r="BB285" s="105" t="s">
        <v>1022</v>
      </c>
      <c r="BC285" s="104" t="s">
        <v>622</v>
      </c>
      <c r="BD285" s="9" t="n">
        <v>5</v>
      </c>
      <c r="BE285" s="9" t="n">
        <v>20</v>
      </c>
      <c r="BF285" s="109" t="n">
        <v>8171</v>
      </c>
      <c r="BG285" s="109" t="n">
        <v>128.3</v>
      </c>
      <c r="BH285" s="9"/>
      <c r="BI285" s="9"/>
      <c r="BJ285" s="111" t="s">
        <v>1154</v>
      </c>
      <c r="BK285" s="9" t="s">
        <v>1022</v>
      </c>
      <c r="BL285" s="9" t="n">
        <v>8092</v>
      </c>
      <c r="BM285" s="9" t="n">
        <v>63.71</v>
      </c>
      <c r="BN285" s="9" t="n">
        <v>3032</v>
      </c>
      <c r="BO285" s="9" t="n">
        <v>6934</v>
      </c>
      <c r="BP285" s="9" t="n">
        <v>1754</v>
      </c>
      <c r="BQ285" s="9" t="n">
        <v>1445</v>
      </c>
      <c r="BR285" s="9" t="n">
        <v>8301</v>
      </c>
      <c r="BS285" s="9" t="n">
        <v>17.4075412600891</v>
      </c>
      <c r="BT285" s="9" t="n">
        <v>3762.47833833</v>
      </c>
      <c r="BU285" s="9" t="n">
        <v>5951.5802248</v>
      </c>
      <c r="BV285" s="9" t="n">
        <v>9714.05856313</v>
      </c>
      <c r="BW285" s="9" t="n">
        <v>1320.67357805</v>
      </c>
      <c r="BX285" s="9" t="n">
        <v>1548.34278299716</v>
      </c>
      <c r="BY285" s="115" t="n">
        <v>2869.01636104716</v>
      </c>
      <c r="BZ285" s="9"/>
      <c r="CA285" s="9"/>
      <c r="CB285" s="115" t="n">
        <v>9714.05856313</v>
      </c>
      <c r="CC285" s="9"/>
      <c r="CD285" s="9"/>
      <c r="CE285" s="9"/>
      <c r="CF285" s="9"/>
      <c r="CG285" s="9"/>
      <c r="CH285" s="9"/>
    </row>
    <row r="286" customFormat="false" ht="18" hidden="false" customHeight="tru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104"/>
      <c r="AD286" s="104" t="s">
        <v>1115</v>
      </c>
      <c r="AE286" s="104" t="n">
        <v>246</v>
      </c>
      <c r="AF286" s="105" t="s">
        <v>245</v>
      </c>
      <c r="AG286" s="104" t="s">
        <v>1115</v>
      </c>
      <c r="AH286" s="104" t="s">
        <v>1114</v>
      </c>
      <c r="AI286" s="104" t="s">
        <v>253</v>
      </c>
      <c r="AJ286" s="104" t="s">
        <v>995</v>
      </c>
      <c r="AK286" s="104" t="n">
        <v>81040</v>
      </c>
      <c r="AL286" s="9" t="n">
        <v>9</v>
      </c>
      <c r="AM286" s="9" t="n">
        <v>15</v>
      </c>
      <c r="AN286" s="104"/>
      <c r="AO286" s="117" t="s">
        <v>1023</v>
      </c>
      <c r="AP286" s="118" t="s">
        <v>1024</v>
      </c>
      <c r="AQ286" s="119"/>
      <c r="AR286" s="119"/>
      <c r="AS286" s="104" t="s">
        <v>1115</v>
      </c>
      <c r="AT286" s="105" t="s">
        <v>998</v>
      </c>
      <c r="AU286" s="104" t="s">
        <v>1114</v>
      </c>
      <c r="AV286" s="9" t="n">
        <v>17</v>
      </c>
      <c r="AW286" s="9" t="n">
        <v>31</v>
      </c>
      <c r="AX286" s="119"/>
      <c r="AY286" s="9"/>
      <c r="AZ286" s="104" t="s">
        <v>669</v>
      </c>
      <c r="BA286" s="104" t="s">
        <v>670</v>
      </c>
      <c r="BB286" s="105" t="s">
        <v>1022</v>
      </c>
      <c r="BC286" s="104" t="s">
        <v>669</v>
      </c>
      <c r="BD286" s="9" t="n">
        <v>6</v>
      </c>
      <c r="BE286" s="9" t="n">
        <v>20</v>
      </c>
      <c r="BF286" s="109" t="n">
        <v>7866</v>
      </c>
      <c r="BG286" s="109" t="n">
        <v>2731.3</v>
      </c>
      <c r="BH286" s="9"/>
      <c r="BI286" s="9"/>
      <c r="BJ286" s="111" t="s">
        <v>1155</v>
      </c>
      <c r="BK286" s="9" t="s">
        <v>1022</v>
      </c>
      <c r="BL286" s="9" t="n">
        <v>7866</v>
      </c>
      <c r="BM286" s="9" t="n">
        <v>2.88</v>
      </c>
      <c r="BN286" s="9" t="n">
        <v>2547</v>
      </c>
      <c r="BO286" s="9" t="n">
        <v>7045</v>
      </c>
      <c r="BP286" s="9" t="n">
        <v>1983</v>
      </c>
      <c r="BQ286" s="9" t="n">
        <v>809</v>
      </c>
      <c r="BR286" s="9" t="n">
        <v>7779</v>
      </c>
      <c r="BS286" s="9" t="n">
        <v>10.3997943180357</v>
      </c>
      <c r="BT286" s="9" t="n">
        <v>170.08221024</v>
      </c>
      <c r="BU286" s="9" t="n">
        <v>3332.06117776</v>
      </c>
      <c r="BV286" s="9" t="n">
        <v>3502.143388</v>
      </c>
      <c r="BW286" s="9" t="n">
        <v>59.7008304</v>
      </c>
      <c r="BX286" s="9" t="n">
        <v>1573.1287721683</v>
      </c>
      <c r="BY286" s="115" t="n">
        <v>1632.8296025683</v>
      </c>
      <c r="BZ286" s="9"/>
      <c r="CA286" s="9"/>
      <c r="CB286" s="115" t="n">
        <v>3502.143388</v>
      </c>
      <c r="CC286" s="9"/>
      <c r="CD286" s="9"/>
      <c r="CE286" s="9"/>
      <c r="CF286" s="9"/>
      <c r="CG286" s="9"/>
      <c r="CH286" s="9"/>
    </row>
    <row r="287" customFormat="false" ht="18" hidden="false" customHeight="tru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104"/>
      <c r="AD287" s="104" t="s">
        <v>1133</v>
      </c>
      <c r="AE287" s="104" t="n">
        <v>247</v>
      </c>
      <c r="AF287" s="105" t="s">
        <v>259</v>
      </c>
      <c r="AG287" s="104" t="s">
        <v>1133</v>
      </c>
      <c r="AH287" s="104" t="s">
        <v>260</v>
      </c>
      <c r="AI287" s="104" t="s">
        <v>253</v>
      </c>
      <c r="AJ287" s="104" t="s">
        <v>995</v>
      </c>
      <c r="AK287" s="104" t="n">
        <v>81030</v>
      </c>
      <c r="AL287" s="9" t="n">
        <v>1</v>
      </c>
      <c r="AM287" s="9" t="n">
        <v>7</v>
      </c>
      <c r="AN287" s="104"/>
      <c r="AO287" s="117" t="s">
        <v>1156</v>
      </c>
      <c r="AP287" s="118" t="s">
        <v>1157</v>
      </c>
      <c r="AQ287" s="119"/>
      <c r="AR287" s="119"/>
      <c r="AS287" s="104" t="s">
        <v>1133</v>
      </c>
      <c r="AT287" s="105" t="s">
        <v>1158</v>
      </c>
      <c r="AU287" s="104" t="s">
        <v>260</v>
      </c>
      <c r="AV287" s="9" t="n">
        <v>1</v>
      </c>
      <c r="AW287" s="9" t="n">
        <v>7</v>
      </c>
      <c r="AX287" s="119"/>
      <c r="AY287" s="9"/>
      <c r="AZ287" s="104" t="s">
        <v>777</v>
      </c>
      <c r="BA287" s="104" t="s">
        <v>778</v>
      </c>
      <c r="BB287" s="105" t="s">
        <v>1022</v>
      </c>
      <c r="BC287" s="104" t="s">
        <v>777</v>
      </c>
      <c r="BD287" s="9" t="n">
        <v>7</v>
      </c>
      <c r="BE287" s="9" t="n">
        <v>20</v>
      </c>
      <c r="BF287" s="109" t="n">
        <v>7149</v>
      </c>
      <c r="BG287" s="109" t="n">
        <v>204.3</v>
      </c>
      <c r="BH287" s="9"/>
      <c r="BI287" s="9"/>
      <c r="BJ287" s="111" t="s">
        <v>1159</v>
      </c>
      <c r="BK287" s="9" t="s">
        <v>1022</v>
      </c>
      <c r="BL287" s="9" t="n">
        <v>7138</v>
      </c>
      <c r="BM287" s="9" t="n">
        <v>35</v>
      </c>
      <c r="BN287" s="9" t="n">
        <v>2352</v>
      </c>
      <c r="BO287" s="9" t="n">
        <v>6393</v>
      </c>
      <c r="BP287" s="9" t="n">
        <v>1665</v>
      </c>
      <c r="BQ287" s="9" t="n">
        <v>966</v>
      </c>
      <c r="BR287" s="9" t="n">
        <v>7280</v>
      </c>
      <c r="BS287" s="9" t="n">
        <v>13.2692307692308</v>
      </c>
      <c r="BT287" s="9" t="n">
        <v>2066.971305</v>
      </c>
      <c r="BU287" s="9" t="n">
        <v>3978.70345824</v>
      </c>
      <c r="BV287" s="9" t="n">
        <v>6045.67476324</v>
      </c>
      <c r="BW287" s="9" t="n">
        <v>725.530925</v>
      </c>
      <c r="BX287" s="9" t="n">
        <v>1427.53899793782</v>
      </c>
      <c r="BY287" s="115" t="n">
        <v>2153.06992293782</v>
      </c>
      <c r="BZ287" s="9"/>
      <c r="CA287" s="9"/>
      <c r="CB287" s="115" t="n">
        <v>6045.67476324</v>
      </c>
      <c r="CC287" s="9"/>
      <c r="CD287" s="9"/>
      <c r="CE287" s="9"/>
      <c r="CF287" s="9"/>
      <c r="CG287" s="9"/>
      <c r="CH287" s="9"/>
    </row>
    <row r="288" customFormat="false" ht="18" hidden="false" customHeight="tru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104"/>
      <c r="AD288" s="104" t="s">
        <v>1014</v>
      </c>
      <c r="AE288" s="104" t="n">
        <v>248</v>
      </c>
      <c r="AF288" s="105" t="s">
        <v>198</v>
      </c>
      <c r="AG288" s="104" t="s">
        <v>1014</v>
      </c>
      <c r="AH288" s="104" t="s">
        <v>1013</v>
      </c>
      <c r="AI288" s="104" t="s">
        <v>253</v>
      </c>
      <c r="AJ288" s="104" t="s">
        <v>995</v>
      </c>
      <c r="AK288" s="104" t="n">
        <v>81047</v>
      </c>
      <c r="AL288" s="9" t="n">
        <v>4</v>
      </c>
      <c r="AM288" s="9" t="n">
        <v>11</v>
      </c>
      <c r="AN288" s="104"/>
      <c r="AO288" s="117" t="s">
        <v>1160</v>
      </c>
      <c r="AP288" s="118" t="s">
        <v>1161</v>
      </c>
      <c r="AQ288" s="119"/>
      <c r="AR288" s="119"/>
      <c r="AS288" s="104" t="s">
        <v>1014</v>
      </c>
      <c r="AT288" s="105" t="s">
        <v>1004</v>
      </c>
      <c r="AU288" s="104" t="s">
        <v>1013</v>
      </c>
      <c r="AV288" s="9" t="n">
        <v>5</v>
      </c>
      <c r="AW288" s="9" t="n">
        <v>12</v>
      </c>
      <c r="AX288" s="119"/>
      <c r="AY288" s="9"/>
      <c r="AZ288" s="104" t="s">
        <v>918</v>
      </c>
      <c r="BA288" s="104" t="s">
        <v>919</v>
      </c>
      <c r="BB288" s="105" t="s">
        <v>1022</v>
      </c>
      <c r="BC288" s="104" t="s">
        <v>918</v>
      </c>
      <c r="BD288" s="9" t="n">
        <v>8</v>
      </c>
      <c r="BE288" s="9" t="n">
        <v>20</v>
      </c>
      <c r="BF288" s="109" t="n">
        <v>6998</v>
      </c>
      <c r="BG288" s="109" t="n">
        <v>4045.1</v>
      </c>
      <c r="BH288" s="9"/>
      <c r="BI288" s="9"/>
      <c r="BJ288" s="111" t="s">
        <v>1162</v>
      </c>
      <c r="BK288" s="9" t="s">
        <v>1022</v>
      </c>
      <c r="BL288" s="9" t="n">
        <v>6998</v>
      </c>
      <c r="BM288" s="9" t="n">
        <v>1.73</v>
      </c>
      <c r="BN288" s="9" t="n">
        <v>2349</v>
      </c>
      <c r="BO288" s="9" t="n">
        <v>6150</v>
      </c>
      <c r="BP288" s="9" t="n">
        <v>1613</v>
      </c>
      <c r="BQ288" s="9" t="n">
        <v>968</v>
      </c>
      <c r="BR288" s="9" t="n">
        <v>7052</v>
      </c>
      <c r="BS288" s="9" t="n">
        <v>13.7266023823029</v>
      </c>
      <c r="BT288" s="9" t="n">
        <v>102.16743879</v>
      </c>
      <c r="BU288" s="9" t="n">
        <v>3986.94093952</v>
      </c>
      <c r="BV288" s="9" t="n">
        <v>4089.10837831</v>
      </c>
      <c r="BW288" s="9" t="n">
        <v>35.86195715</v>
      </c>
      <c r="BX288" s="9" t="n">
        <v>1373.277778401</v>
      </c>
      <c r="BY288" s="115" t="n">
        <v>1409.139735551</v>
      </c>
      <c r="BZ288" s="9"/>
      <c r="CA288" s="9"/>
      <c r="CB288" s="115" t="n">
        <v>4089.10837831</v>
      </c>
      <c r="CC288" s="9"/>
      <c r="CD288" s="9"/>
      <c r="CE288" s="9"/>
      <c r="CF288" s="9"/>
      <c r="CG288" s="9"/>
      <c r="CH288" s="9"/>
    </row>
    <row r="289" customFormat="false" ht="18" hidden="false" customHeight="tru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104"/>
      <c r="AD289" s="104" t="s">
        <v>1018</v>
      </c>
      <c r="AE289" s="104" t="n">
        <v>249</v>
      </c>
      <c r="AF289" s="105" t="s">
        <v>198</v>
      </c>
      <c r="AG289" s="104" t="s">
        <v>1018</v>
      </c>
      <c r="AH289" s="104" t="s">
        <v>199</v>
      </c>
      <c r="AI289" s="104" t="s">
        <v>253</v>
      </c>
      <c r="AJ289" s="104" t="s">
        <v>995</v>
      </c>
      <c r="AK289" s="104" t="n">
        <v>81024</v>
      </c>
      <c r="AL289" s="9" t="n">
        <v>5</v>
      </c>
      <c r="AM289" s="9" t="n">
        <v>11</v>
      </c>
      <c r="AN289" s="104"/>
      <c r="AO289" s="117" t="s">
        <v>1106</v>
      </c>
      <c r="AP289" s="118" t="s">
        <v>1107</v>
      </c>
      <c r="AQ289" s="119"/>
      <c r="AR289" s="119"/>
      <c r="AS289" s="104" t="s">
        <v>1018</v>
      </c>
      <c r="AT289" s="105" t="s">
        <v>1004</v>
      </c>
      <c r="AU289" s="104" t="s">
        <v>199</v>
      </c>
      <c r="AV289" s="9" t="n">
        <v>6</v>
      </c>
      <c r="AW289" s="9" t="n">
        <v>12</v>
      </c>
      <c r="AX289" s="119"/>
      <c r="AY289" s="9"/>
      <c r="AZ289" s="104" t="s">
        <v>945</v>
      </c>
      <c r="BA289" s="104" t="s">
        <v>946</v>
      </c>
      <c r="BB289" s="105" t="s">
        <v>1022</v>
      </c>
      <c r="BC289" s="104" t="s">
        <v>945</v>
      </c>
      <c r="BD289" s="9" t="n">
        <v>9</v>
      </c>
      <c r="BE289" s="9" t="n">
        <v>20</v>
      </c>
      <c r="BF289" s="109" t="n">
        <v>3866</v>
      </c>
      <c r="BG289" s="109" t="n">
        <v>92</v>
      </c>
      <c r="BH289" s="9"/>
      <c r="BI289" s="9"/>
      <c r="BJ289" s="111" t="s">
        <v>1163</v>
      </c>
      <c r="BK289" s="9" t="s">
        <v>1022</v>
      </c>
      <c r="BL289" s="9" t="n">
        <v>3827</v>
      </c>
      <c r="BM289" s="9" t="n">
        <v>42</v>
      </c>
      <c r="BN289" s="9" t="n">
        <v>1497</v>
      </c>
      <c r="BO289" s="9" t="n">
        <v>3353</v>
      </c>
      <c r="BP289" s="9" t="n">
        <v>815</v>
      </c>
      <c r="BQ289" s="9" t="n">
        <v>659</v>
      </c>
      <c r="BR289" s="9" t="n">
        <v>3968</v>
      </c>
      <c r="BS289" s="9" t="n">
        <v>16.6078629032258</v>
      </c>
      <c r="BT289" s="9" t="n">
        <v>2480.365566</v>
      </c>
      <c r="BU289" s="9" t="n">
        <v>2714.25008176</v>
      </c>
      <c r="BV289" s="9" t="n">
        <v>5194.61564776</v>
      </c>
      <c r="BW289" s="9" t="n">
        <v>870.63711</v>
      </c>
      <c r="BX289" s="9" t="n">
        <v>748.71551072822</v>
      </c>
      <c r="BY289" s="115" t="n">
        <v>1619.35262072822</v>
      </c>
      <c r="BZ289" s="9"/>
      <c r="CA289" s="9"/>
      <c r="CB289" s="115" t="n">
        <v>5194.61564776</v>
      </c>
      <c r="CC289" s="9"/>
      <c r="CD289" s="9"/>
      <c r="CE289" s="9"/>
      <c r="CF289" s="9"/>
      <c r="CG289" s="9"/>
      <c r="CH289" s="9"/>
    </row>
    <row r="290" customFormat="false" ht="18" hidden="false" customHeight="tru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104"/>
      <c r="AD290" s="104" t="s">
        <v>1024</v>
      </c>
      <c r="AE290" s="104" t="n">
        <v>250</v>
      </c>
      <c r="AF290" s="105" t="s">
        <v>198</v>
      </c>
      <c r="AG290" s="104" t="s">
        <v>1024</v>
      </c>
      <c r="AH290" s="104" t="s">
        <v>1023</v>
      </c>
      <c r="AI290" s="104" t="s">
        <v>253</v>
      </c>
      <c r="AJ290" s="104" t="s">
        <v>995</v>
      </c>
      <c r="AK290" s="104" t="n">
        <v>81025</v>
      </c>
      <c r="AL290" s="9" t="n">
        <v>6</v>
      </c>
      <c r="AM290" s="9" t="n">
        <v>11</v>
      </c>
      <c r="AN290" s="104"/>
      <c r="AO290" s="117" t="s">
        <v>404</v>
      </c>
      <c r="AP290" s="118" t="s">
        <v>403</v>
      </c>
      <c r="AQ290" s="119"/>
      <c r="AR290" s="119"/>
      <c r="AS290" s="104" t="s">
        <v>1024</v>
      </c>
      <c r="AT290" s="105" t="s">
        <v>1004</v>
      </c>
      <c r="AU290" s="104" t="s">
        <v>1023</v>
      </c>
      <c r="AV290" s="9" t="n">
        <v>7</v>
      </c>
      <c r="AW290" s="9" t="n">
        <v>12</v>
      </c>
      <c r="AX290" s="119"/>
      <c r="AY290" s="9"/>
      <c r="AZ290" s="104" t="s">
        <v>1016</v>
      </c>
      <c r="BA290" s="104" t="s">
        <v>1017</v>
      </c>
      <c r="BB290" s="105" t="s">
        <v>1022</v>
      </c>
      <c r="BC290" s="104" t="s">
        <v>1016</v>
      </c>
      <c r="BD290" s="9" t="n">
        <v>10</v>
      </c>
      <c r="BE290" s="9" t="n">
        <v>20</v>
      </c>
      <c r="BF290" s="109" t="n">
        <v>653</v>
      </c>
      <c r="BG290" s="109" t="n">
        <v>56.7</v>
      </c>
      <c r="BH290" s="9"/>
      <c r="BI290" s="9"/>
      <c r="BJ290" s="111" t="s">
        <v>1164</v>
      </c>
      <c r="BK290" s="9" t="s">
        <v>1022</v>
      </c>
      <c r="BL290" s="9" t="n">
        <v>652</v>
      </c>
      <c r="BM290" s="9" t="n">
        <v>11.52</v>
      </c>
      <c r="BN290" s="9" t="n">
        <v>283</v>
      </c>
      <c r="BO290" s="9" t="n">
        <v>490</v>
      </c>
      <c r="BP290" s="9" t="n">
        <v>109</v>
      </c>
      <c r="BQ290" s="9" t="n">
        <v>182</v>
      </c>
      <c r="BR290" s="9" t="n">
        <v>662</v>
      </c>
      <c r="BS290" s="9" t="n">
        <v>27.4924471299094</v>
      </c>
      <c r="BT290" s="9" t="n">
        <v>680.32884096</v>
      </c>
      <c r="BU290" s="9" t="n">
        <v>749.61079648</v>
      </c>
      <c r="BV290" s="9" t="n">
        <v>1429.93963744</v>
      </c>
      <c r="BW290" s="9" t="n">
        <v>238.8033216</v>
      </c>
      <c r="BX290" s="9" t="n">
        <v>109.4156278726</v>
      </c>
      <c r="BY290" s="115" t="n">
        <v>348.2189494726</v>
      </c>
      <c r="BZ290" s="9"/>
      <c r="CA290" s="9"/>
      <c r="CB290" s="115" t="n">
        <v>1429.93963744</v>
      </c>
      <c r="CC290" s="9"/>
      <c r="CD290" s="9"/>
      <c r="CE290" s="9"/>
      <c r="CF290" s="9"/>
      <c r="CG290" s="9"/>
      <c r="CH290" s="9"/>
    </row>
    <row r="291" customFormat="false" ht="18" hidden="false" customHeight="tru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104"/>
      <c r="AD291" s="104" t="s">
        <v>1107</v>
      </c>
      <c r="AE291" s="104" t="n">
        <v>251</v>
      </c>
      <c r="AF291" s="105" t="s">
        <v>230</v>
      </c>
      <c r="AG291" s="104" t="s">
        <v>1107</v>
      </c>
      <c r="AH291" s="104" t="s">
        <v>1106</v>
      </c>
      <c r="AI291" s="104" t="s">
        <v>253</v>
      </c>
      <c r="AJ291" s="104" t="s">
        <v>995</v>
      </c>
      <c r="AK291" s="104" t="n">
        <v>81048</v>
      </c>
      <c r="AL291" s="9" t="n">
        <v>5</v>
      </c>
      <c r="AM291" s="9" t="n">
        <v>14</v>
      </c>
      <c r="AN291" s="104"/>
      <c r="AO291" s="117" t="s">
        <v>1165</v>
      </c>
      <c r="AP291" s="118" t="s">
        <v>1166</v>
      </c>
      <c r="AQ291" s="119"/>
      <c r="AR291" s="119"/>
      <c r="AS291" s="104" t="s">
        <v>1107</v>
      </c>
      <c r="AT291" s="105" t="s">
        <v>1028</v>
      </c>
      <c r="AU291" s="104" t="s">
        <v>1106</v>
      </c>
      <c r="AV291" s="9" t="n">
        <v>5</v>
      </c>
      <c r="AW291" s="9" t="n">
        <v>14</v>
      </c>
      <c r="AX291" s="119"/>
      <c r="AY291" s="9"/>
      <c r="AZ291" s="104" t="s">
        <v>267</v>
      </c>
      <c r="BA291" s="104" t="s">
        <v>1167</v>
      </c>
      <c r="BB291" s="105" t="s">
        <v>1022</v>
      </c>
      <c r="BC291" s="104" t="s">
        <v>267</v>
      </c>
      <c r="BD291" s="9" t="n">
        <v>11</v>
      </c>
      <c r="BE291" s="9" t="n">
        <v>20</v>
      </c>
      <c r="BF291" s="109" t="n">
        <v>24155</v>
      </c>
      <c r="BG291" s="109" t="n">
        <v>443.9</v>
      </c>
      <c r="BH291" s="9"/>
      <c r="BI291" s="9"/>
      <c r="BJ291" s="111" t="s">
        <v>1168</v>
      </c>
      <c r="BK291" s="9" t="s">
        <v>1022</v>
      </c>
      <c r="BL291" s="9" t="n">
        <v>24028</v>
      </c>
      <c r="BM291" s="9" t="n">
        <v>54.42</v>
      </c>
      <c r="BN291" s="9" t="n">
        <v>8071</v>
      </c>
      <c r="BO291" s="9" t="n">
        <v>20506</v>
      </c>
      <c r="BP291" s="9" t="n">
        <v>6420</v>
      </c>
      <c r="BQ291" s="9" t="n">
        <v>3033</v>
      </c>
      <c r="BR291" s="9" t="n">
        <v>23347</v>
      </c>
      <c r="BS291" s="9" t="n">
        <v>12.9909624362873</v>
      </c>
      <c r="BT291" s="9" t="n">
        <v>3213.84509766</v>
      </c>
      <c r="BU291" s="9" t="n">
        <v>12492.14036112</v>
      </c>
      <c r="BV291" s="9" t="n">
        <v>15705.98545878</v>
      </c>
      <c r="BW291" s="9" t="n">
        <v>1128.0969411</v>
      </c>
      <c r="BX291" s="9" t="n">
        <v>4578.93237786844</v>
      </c>
      <c r="BY291" s="115" t="n">
        <v>5707.02931896844</v>
      </c>
      <c r="BZ291" s="9"/>
      <c r="CA291" s="9"/>
      <c r="CB291" s="115" t="n">
        <v>15705.98545878</v>
      </c>
      <c r="CC291" s="9"/>
      <c r="CD291" s="9"/>
      <c r="CE291" s="9"/>
      <c r="CF291" s="9"/>
      <c r="CG291" s="9"/>
      <c r="CH291" s="9"/>
    </row>
    <row r="292" customFormat="false" ht="18" hidden="false" customHeight="tru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104"/>
      <c r="AD292" s="104" t="s">
        <v>1112</v>
      </c>
      <c r="AE292" s="104" t="n">
        <v>252</v>
      </c>
      <c r="AF292" s="105" t="s">
        <v>230</v>
      </c>
      <c r="AG292" s="104" t="s">
        <v>1112</v>
      </c>
      <c r="AH292" s="104" t="s">
        <v>1111</v>
      </c>
      <c r="AI292" s="104" t="s">
        <v>253</v>
      </c>
      <c r="AJ292" s="104" t="s">
        <v>995</v>
      </c>
      <c r="AK292" s="104" t="n">
        <v>81049</v>
      </c>
      <c r="AL292" s="9" t="n">
        <v>6</v>
      </c>
      <c r="AM292" s="9" t="n">
        <v>14</v>
      </c>
      <c r="AN292" s="104"/>
      <c r="AO292" s="117" t="s">
        <v>1169</v>
      </c>
      <c r="AP292" s="118" t="s">
        <v>1170</v>
      </c>
      <c r="AQ292" s="119"/>
      <c r="AR292" s="119"/>
      <c r="AS292" s="104" t="s">
        <v>1112</v>
      </c>
      <c r="AT292" s="105" t="s">
        <v>1028</v>
      </c>
      <c r="AU292" s="104" t="s">
        <v>1111</v>
      </c>
      <c r="AV292" s="9" t="n">
        <v>6</v>
      </c>
      <c r="AW292" s="9" t="n">
        <v>14</v>
      </c>
      <c r="AX292" s="119"/>
      <c r="AY292" s="9"/>
      <c r="AZ292" s="104" t="s">
        <v>1171</v>
      </c>
      <c r="BA292" s="104" t="s">
        <v>1172</v>
      </c>
      <c r="BB292" s="105" t="s">
        <v>1022</v>
      </c>
      <c r="BC292" s="104" t="s">
        <v>1171</v>
      </c>
      <c r="BD292" s="9" t="n">
        <v>12</v>
      </c>
      <c r="BE292" s="9" t="n">
        <v>20</v>
      </c>
      <c r="BF292" s="109" t="n">
        <v>2454</v>
      </c>
      <c r="BG292" s="109" t="n">
        <v>177.2</v>
      </c>
      <c r="BH292" s="9"/>
      <c r="BI292" s="9"/>
      <c r="BJ292" s="104" t="s">
        <v>1173</v>
      </c>
      <c r="BK292" s="104" t="s">
        <v>1022</v>
      </c>
      <c r="BL292" s="9" t="n">
        <v>2453</v>
      </c>
      <c r="BM292" s="9" t="n">
        <v>13.85</v>
      </c>
      <c r="BN292" s="109" t="n">
        <v>907</v>
      </c>
      <c r="BO292" s="109" t="n">
        <v>2098</v>
      </c>
      <c r="BP292" s="9" t="n">
        <v>489</v>
      </c>
      <c r="BQ292" s="9" t="n">
        <v>427</v>
      </c>
      <c r="BR292" s="9" t="n">
        <v>2502</v>
      </c>
      <c r="BS292" s="9" t="n">
        <v>17.066346922462</v>
      </c>
      <c r="BT292" s="9" t="n">
        <v>817.93007355</v>
      </c>
      <c r="BU292" s="9" t="n">
        <v>1758.70225328</v>
      </c>
      <c r="BV292" s="9" t="n">
        <v>2576.63232683</v>
      </c>
      <c r="BW292" s="9" t="n">
        <v>287.10295175</v>
      </c>
      <c r="BX292" s="9" t="n">
        <v>468.47752505452</v>
      </c>
      <c r="BY292" s="115" t="n">
        <v>755.58047680452</v>
      </c>
      <c r="BZ292" s="9"/>
      <c r="CA292" s="9"/>
      <c r="CB292" s="115" t="n">
        <v>2576.63232683</v>
      </c>
      <c r="CC292" s="9"/>
      <c r="CD292" s="9"/>
      <c r="CE292" s="9"/>
      <c r="CF292" s="9"/>
      <c r="CG292" s="9"/>
      <c r="CH292" s="9"/>
    </row>
    <row r="293" customFormat="false" ht="18" hidden="false" customHeight="tru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104"/>
      <c r="AD293" s="104" t="s">
        <v>1167</v>
      </c>
      <c r="AE293" s="104" t="n">
        <v>253</v>
      </c>
      <c r="AF293" s="105" t="s">
        <v>266</v>
      </c>
      <c r="AG293" s="104" t="s">
        <v>1167</v>
      </c>
      <c r="AH293" s="104" t="s">
        <v>267</v>
      </c>
      <c r="AI293" s="104" t="s">
        <v>253</v>
      </c>
      <c r="AJ293" s="104" t="s">
        <v>995</v>
      </c>
      <c r="AK293" s="104" t="n">
        <v>81034</v>
      </c>
      <c r="AL293" s="9" t="n">
        <v>4</v>
      </c>
      <c r="AM293" s="9" t="n">
        <v>5</v>
      </c>
      <c r="AN293" s="104"/>
      <c r="AO293" s="117" t="s">
        <v>1174</v>
      </c>
      <c r="AP293" s="118" t="s">
        <v>1175</v>
      </c>
      <c r="AQ293" s="119"/>
      <c r="AR293" s="119"/>
      <c r="AS293" s="104" t="s">
        <v>1167</v>
      </c>
      <c r="AT293" s="105" t="s">
        <v>1022</v>
      </c>
      <c r="AU293" s="104" t="s">
        <v>267</v>
      </c>
      <c r="AV293" s="9" t="n">
        <v>10</v>
      </c>
      <c r="AW293" s="9" t="n">
        <v>19</v>
      </c>
      <c r="AX293" s="119"/>
      <c r="AY293" s="9"/>
      <c r="AZ293" s="104" t="s">
        <v>1176</v>
      </c>
      <c r="BA293" s="104" t="s">
        <v>1177</v>
      </c>
      <c r="BB293" s="105" t="s">
        <v>1022</v>
      </c>
      <c r="BC293" s="104" t="s">
        <v>1176</v>
      </c>
      <c r="BD293" s="9" t="n">
        <v>13</v>
      </c>
      <c r="BE293" s="9" t="n">
        <v>20</v>
      </c>
      <c r="BF293" s="109" t="n">
        <v>6485</v>
      </c>
      <c r="BG293" s="109" t="n">
        <v>204.6</v>
      </c>
      <c r="BH293" s="9"/>
      <c r="BI293" s="9"/>
      <c r="BJ293" s="104" t="s">
        <v>1178</v>
      </c>
      <c r="BK293" s="104" t="s">
        <v>1022</v>
      </c>
      <c r="BL293" s="9" t="n">
        <v>6472</v>
      </c>
      <c r="BM293" s="9" t="n">
        <v>31.69</v>
      </c>
      <c r="BN293" s="109" t="n">
        <v>2305</v>
      </c>
      <c r="BO293" s="109" t="n">
        <v>5796</v>
      </c>
      <c r="BP293" s="9" t="n">
        <v>1466</v>
      </c>
      <c r="BQ293" s="9" t="n">
        <v>1051</v>
      </c>
      <c r="BR293" s="9" t="n">
        <v>6779</v>
      </c>
      <c r="BS293" s="9" t="n">
        <v>15.5037616167576</v>
      </c>
      <c r="BT293" s="9" t="n">
        <v>1871.49487587</v>
      </c>
      <c r="BU293" s="9" t="n">
        <v>4328.79641264</v>
      </c>
      <c r="BV293" s="9" t="n">
        <v>6200.29128851</v>
      </c>
      <c r="BW293" s="9" t="n">
        <v>656.91642895</v>
      </c>
      <c r="BX293" s="9" t="n">
        <v>1294.23056969304</v>
      </c>
      <c r="BY293" s="115" t="n">
        <v>1951.14699864304</v>
      </c>
      <c r="BZ293" s="9"/>
      <c r="CA293" s="9"/>
      <c r="CB293" s="115" t="n">
        <v>6200.29128851</v>
      </c>
      <c r="CC293" s="9"/>
      <c r="CD293" s="9"/>
      <c r="CE293" s="9"/>
      <c r="CF293" s="9"/>
      <c r="CG293" s="9"/>
      <c r="CH293" s="9"/>
    </row>
    <row r="294" customFormat="false" ht="18" hidden="false" customHeight="tru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104"/>
      <c r="AD294" s="104" t="s">
        <v>1081</v>
      </c>
      <c r="AE294" s="104" t="n">
        <v>254</v>
      </c>
      <c r="AF294" s="105" t="s">
        <v>223</v>
      </c>
      <c r="AG294" s="104" t="s">
        <v>1081</v>
      </c>
      <c r="AH294" s="104" t="s">
        <v>1080</v>
      </c>
      <c r="AI294" s="104" t="s">
        <v>253</v>
      </c>
      <c r="AJ294" s="104" t="s">
        <v>995</v>
      </c>
      <c r="AK294" s="104" t="n">
        <v>81030</v>
      </c>
      <c r="AL294" s="9" t="n">
        <v>6</v>
      </c>
      <c r="AM294" s="9" t="n">
        <v>9</v>
      </c>
      <c r="AN294" s="104"/>
      <c r="AO294" s="117" t="s">
        <v>195</v>
      </c>
      <c r="AP294" s="118" t="s">
        <v>196</v>
      </c>
      <c r="AQ294" s="119"/>
      <c r="AR294" s="119"/>
      <c r="AS294" s="104" t="s">
        <v>1081</v>
      </c>
      <c r="AT294" s="105" t="s">
        <v>1012</v>
      </c>
      <c r="AU294" s="104" t="s">
        <v>1080</v>
      </c>
      <c r="AV294" s="9" t="n">
        <v>6</v>
      </c>
      <c r="AW294" s="9" t="n">
        <v>9</v>
      </c>
      <c r="AX294" s="119"/>
      <c r="AY294" s="9"/>
      <c r="AZ294" s="104" t="s">
        <v>1179</v>
      </c>
      <c r="BA294" s="104" t="s">
        <v>1180</v>
      </c>
      <c r="BB294" s="105" t="s">
        <v>1022</v>
      </c>
      <c r="BC294" s="104" t="s">
        <v>1179</v>
      </c>
      <c r="BD294" s="9" t="n">
        <v>14</v>
      </c>
      <c r="BE294" s="9" t="n">
        <v>20</v>
      </c>
      <c r="BF294" s="109" t="n">
        <v>524</v>
      </c>
      <c r="BG294" s="109" t="n">
        <v>40.6</v>
      </c>
      <c r="BH294" s="9"/>
      <c r="BI294" s="9"/>
      <c r="BJ294" s="104" t="s">
        <v>1181</v>
      </c>
      <c r="BK294" s="104" t="s">
        <v>1022</v>
      </c>
      <c r="BL294" s="9" t="n">
        <v>524</v>
      </c>
      <c r="BM294" s="9" t="n">
        <v>12.91</v>
      </c>
      <c r="BN294" s="109" t="n">
        <v>206</v>
      </c>
      <c r="BO294" s="109" t="n">
        <v>408</v>
      </c>
      <c r="BP294" s="9" t="n">
        <v>90</v>
      </c>
      <c r="BQ294" s="9" t="n">
        <v>139</v>
      </c>
      <c r="BR294" s="9" t="n">
        <v>539</v>
      </c>
      <c r="BS294" s="9" t="n">
        <v>25.7884972170686</v>
      </c>
      <c r="BT294" s="9" t="n">
        <v>762.41712993</v>
      </c>
      <c r="BU294" s="9" t="n">
        <v>572.50494896</v>
      </c>
      <c r="BV294" s="9" t="n">
        <v>1334.92207889</v>
      </c>
      <c r="BW294" s="9" t="n">
        <v>267.61726405</v>
      </c>
      <c r="BX294" s="9" t="n">
        <v>91.10525749392</v>
      </c>
      <c r="BY294" s="115" t="n">
        <v>358.72252154392</v>
      </c>
      <c r="BZ294" s="9"/>
      <c r="CA294" s="9"/>
      <c r="CB294" s="115" t="n">
        <v>1334.92207889</v>
      </c>
      <c r="CC294" s="9"/>
      <c r="CD294" s="9"/>
      <c r="CE294" s="9"/>
      <c r="CF294" s="9"/>
      <c r="CG294" s="9"/>
      <c r="CH294" s="9"/>
    </row>
    <row r="295" customFormat="false" ht="18" hidden="false" customHeight="tru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104"/>
      <c r="AD295" s="104" t="s">
        <v>1182</v>
      </c>
      <c r="AE295" s="104" t="n">
        <v>255</v>
      </c>
      <c r="AF295" s="105" t="s">
        <v>259</v>
      </c>
      <c r="AG295" s="104" t="s">
        <v>1182</v>
      </c>
      <c r="AH295" s="104" t="s">
        <v>1183</v>
      </c>
      <c r="AI295" s="104" t="s">
        <v>253</v>
      </c>
      <c r="AJ295" s="104" t="s">
        <v>995</v>
      </c>
      <c r="AK295" s="104" t="n">
        <v>81030</v>
      </c>
      <c r="AL295" s="9" t="n">
        <v>2</v>
      </c>
      <c r="AM295" s="9" t="n">
        <v>7</v>
      </c>
      <c r="AN295" s="104"/>
      <c r="AO295" s="117" t="s">
        <v>868</v>
      </c>
      <c r="AP295" s="118" t="s">
        <v>867</v>
      </c>
      <c r="AQ295" s="119"/>
      <c r="AR295" s="119"/>
      <c r="AS295" s="104" t="s">
        <v>1182</v>
      </c>
      <c r="AT295" s="105" t="s">
        <v>1158</v>
      </c>
      <c r="AU295" s="104" t="s">
        <v>1183</v>
      </c>
      <c r="AV295" s="9" t="n">
        <v>2</v>
      </c>
      <c r="AW295" s="9" t="n">
        <v>7</v>
      </c>
      <c r="AX295" s="119"/>
      <c r="AY295" s="9"/>
      <c r="AZ295" s="104" t="s">
        <v>1184</v>
      </c>
      <c r="BA295" s="104" t="s">
        <v>1185</v>
      </c>
      <c r="BB295" s="105" t="s">
        <v>1022</v>
      </c>
      <c r="BC295" s="104" t="s">
        <v>1184</v>
      </c>
      <c r="BD295" s="9" t="n">
        <v>15</v>
      </c>
      <c r="BE295" s="9" t="n">
        <v>20</v>
      </c>
      <c r="BF295" s="109" t="n">
        <v>10015</v>
      </c>
      <c r="BG295" s="109" t="n">
        <v>1305.7</v>
      </c>
      <c r="BH295" s="9"/>
      <c r="BI295" s="9"/>
      <c r="BJ295" s="104" t="s">
        <v>1186</v>
      </c>
      <c r="BK295" s="104" t="s">
        <v>1022</v>
      </c>
      <c r="BL295" s="9" t="n">
        <v>10010</v>
      </c>
      <c r="BM295" s="9" t="n">
        <v>7.67</v>
      </c>
      <c r="BN295" s="109" t="n">
        <v>3132</v>
      </c>
      <c r="BO295" s="109" t="n">
        <v>8987</v>
      </c>
      <c r="BP295" s="9" t="n">
        <v>2568</v>
      </c>
      <c r="BQ295" s="9" t="n">
        <v>949</v>
      </c>
      <c r="BR295" s="9" t="n">
        <v>9862</v>
      </c>
      <c r="BS295" s="9" t="n">
        <v>9.62279456499696</v>
      </c>
      <c r="BT295" s="9" t="n">
        <v>452.96199741</v>
      </c>
      <c r="BU295" s="9" t="n">
        <v>3908.68486736</v>
      </c>
      <c r="BV295" s="9" t="n">
        <v>4361.64686477</v>
      </c>
      <c r="BW295" s="9" t="n">
        <v>158.99491985</v>
      </c>
      <c r="BX295" s="9" t="n">
        <v>2006.77193406338</v>
      </c>
      <c r="BY295" s="115" t="n">
        <v>2165.76685391338</v>
      </c>
      <c r="BZ295" s="9"/>
      <c r="CA295" s="9"/>
      <c r="CB295" s="115" t="n">
        <v>4361.64686477</v>
      </c>
      <c r="CC295" s="9"/>
      <c r="CD295" s="9"/>
      <c r="CE295" s="9"/>
      <c r="CF295" s="9"/>
      <c r="CG295" s="9"/>
      <c r="CH295" s="9"/>
    </row>
    <row r="296" customFormat="false" ht="18" hidden="false" customHeight="tru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104"/>
      <c r="AD296" s="104" t="s">
        <v>1172</v>
      </c>
      <c r="AE296" s="104" t="n">
        <v>256</v>
      </c>
      <c r="AF296" s="105" t="s">
        <v>237</v>
      </c>
      <c r="AG296" s="104" t="s">
        <v>1172</v>
      </c>
      <c r="AH296" s="104" t="s">
        <v>1171</v>
      </c>
      <c r="AI296" s="104" t="s">
        <v>253</v>
      </c>
      <c r="AJ296" s="104" t="s">
        <v>995</v>
      </c>
      <c r="AK296" s="104" t="n">
        <v>81050</v>
      </c>
      <c r="AL296" s="9" t="n">
        <v>8</v>
      </c>
      <c r="AM296" s="9" t="n">
        <v>15</v>
      </c>
      <c r="AN296" s="104"/>
      <c r="AO296" s="117" t="s">
        <v>1187</v>
      </c>
      <c r="AP296" s="118" t="s">
        <v>1188</v>
      </c>
      <c r="AQ296" s="119"/>
      <c r="AR296" s="119"/>
      <c r="AS296" s="104" t="s">
        <v>1172</v>
      </c>
      <c r="AT296" s="105" t="s">
        <v>1022</v>
      </c>
      <c r="AU296" s="104" t="s">
        <v>1171</v>
      </c>
      <c r="AV296" s="9" t="n">
        <v>11</v>
      </c>
      <c r="AW296" s="9" t="n">
        <v>19</v>
      </c>
      <c r="AX296" s="119"/>
      <c r="AY296" s="9"/>
      <c r="AZ296" s="104" t="s">
        <v>238</v>
      </c>
      <c r="BA296" s="104" t="s">
        <v>1189</v>
      </c>
      <c r="BB296" s="105" t="s">
        <v>1022</v>
      </c>
      <c r="BC296" s="104" t="s">
        <v>238</v>
      </c>
      <c r="BD296" s="9" t="n">
        <v>17</v>
      </c>
      <c r="BE296" s="9" t="n">
        <v>20</v>
      </c>
      <c r="BF296" s="109" t="n">
        <v>30745</v>
      </c>
      <c r="BG296" s="109" t="n">
        <v>1950.8</v>
      </c>
      <c r="BH296" s="9"/>
      <c r="BI296" s="9"/>
      <c r="BJ296" s="104" t="s">
        <v>1190</v>
      </c>
      <c r="BK296" s="104" t="s">
        <v>1022</v>
      </c>
      <c r="BL296" s="9" t="n">
        <v>30140</v>
      </c>
      <c r="BM296" s="9" t="n">
        <v>15.76</v>
      </c>
      <c r="BN296" s="109" t="n">
        <v>10173</v>
      </c>
      <c r="BO296" s="109" t="n">
        <v>26289</v>
      </c>
      <c r="BP296" s="9" t="n">
        <v>6957</v>
      </c>
      <c r="BQ296" s="9" t="n">
        <v>4397</v>
      </c>
      <c r="BR296" s="9" t="n">
        <v>30399</v>
      </c>
      <c r="BS296" s="9" t="n">
        <v>14.4642915885391</v>
      </c>
      <c r="BT296" s="9" t="n">
        <v>930.72765048</v>
      </c>
      <c r="BU296" s="9" t="n">
        <v>18110.10259408</v>
      </c>
      <c r="BV296" s="9" t="n">
        <v>19040.83024456</v>
      </c>
      <c r="BW296" s="9" t="n">
        <v>326.6962108</v>
      </c>
      <c r="BX296" s="9" t="n">
        <v>5870.26008396486</v>
      </c>
      <c r="BY296" s="115" t="n">
        <v>6196.95629476486</v>
      </c>
      <c r="BZ296" s="9"/>
      <c r="CA296" s="9"/>
      <c r="CB296" s="115" t="n">
        <v>19040.83024456</v>
      </c>
      <c r="CC296" s="9"/>
      <c r="CD296" s="9"/>
      <c r="CE296" s="9"/>
      <c r="CF296" s="9"/>
      <c r="CG296" s="9"/>
      <c r="CH296" s="9"/>
    </row>
    <row r="297" customFormat="false" ht="18" hidden="false" customHeight="tru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104"/>
      <c r="AD297" s="104" t="s">
        <v>1191</v>
      </c>
      <c r="AE297" s="104" t="n">
        <v>257</v>
      </c>
      <c r="AF297" s="105" t="s">
        <v>245</v>
      </c>
      <c r="AG297" s="104" t="s">
        <v>1191</v>
      </c>
      <c r="AH297" s="104" t="s">
        <v>1192</v>
      </c>
      <c r="AI297" s="104" t="s">
        <v>253</v>
      </c>
      <c r="AJ297" s="104" t="s">
        <v>995</v>
      </c>
      <c r="AK297" s="104" t="n">
        <v>81015</v>
      </c>
      <c r="AL297" s="9" t="n">
        <v>10</v>
      </c>
      <c r="AM297" s="9" t="n">
        <v>15</v>
      </c>
      <c r="AN297" s="104"/>
      <c r="AO297" s="117" t="s">
        <v>123</v>
      </c>
      <c r="AP297" s="118" t="s">
        <v>417</v>
      </c>
      <c r="AQ297" s="119"/>
      <c r="AR297" s="119"/>
      <c r="AS297" s="104" t="s">
        <v>1191</v>
      </c>
      <c r="AT297" s="105" t="s">
        <v>998</v>
      </c>
      <c r="AU297" s="104" t="s">
        <v>1192</v>
      </c>
      <c r="AV297" s="9" t="n">
        <v>18</v>
      </c>
      <c r="AW297" s="9" t="n">
        <v>31</v>
      </c>
      <c r="AX297" s="119"/>
      <c r="AY297" s="9"/>
      <c r="AZ297" s="104" t="s">
        <v>1193</v>
      </c>
      <c r="BA297" s="104" t="s">
        <v>1194</v>
      </c>
      <c r="BB297" s="105" t="s">
        <v>1022</v>
      </c>
      <c r="BC297" s="104" t="s">
        <v>1193</v>
      </c>
      <c r="BD297" s="9" t="n">
        <v>16</v>
      </c>
      <c r="BE297" s="9" t="n">
        <v>20</v>
      </c>
      <c r="BF297" s="109" t="n">
        <v>4400</v>
      </c>
      <c r="BG297" s="109" t="n">
        <v>119.5</v>
      </c>
      <c r="BH297" s="9"/>
      <c r="BI297" s="9"/>
      <c r="BJ297" s="104" t="s">
        <v>1195</v>
      </c>
      <c r="BK297" s="104" t="s">
        <v>1022</v>
      </c>
      <c r="BL297" s="9" t="n">
        <v>4400</v>
      </c>
      <c r="BM297" s="9" t="n">
        <v>36.82</v>
      </c>
      <c r="BN297" s="109" t="n">
        <v>1457</v>
      </c>
      <c r="BO297" s="109" t="n">
        <v>4082</v>
      </c>
      <c r="BP297" s="9" t="n">
        <v>1062</v>
      </c>
      <c r="BQ297" s="9" t="n">
        <v>514</v>
      </c>
      <c r="BR297" s="9" t="n">
        <v>4561</v>
      </c>
      <c r="BS297" s="9" t="n">
        <v>11.2694584520938</v>
      </c>
      <c r="BT297" s="9" t="n">
        <v>2174.45381286</v>
      </c>
      <c r="BU297" s="9" t="n">
        <v>2117.03268896</v>
      </c>
      <c r="BV297" s="9" t="n">
        <v>4291.48650182</v>
      </c>
      <c r="BW297" s="9" t="n">
        <v>763.2585331</v>
      </c>
      <c r="BX297" s="9" t="n">
        <v>911.49916933868</v>
      </c>
      <c r="BY297" s="115" t="n">
        <v>1674.75770243868</v>
      </c>
      <c r="BZ297" s="9"/>
      <c r="CA297" s="9"/>
      <c r="CB297" s="115" t="n">
        <v>4291.48650182</v>
      </c>
      <c r="CC297" s="9"/>
      <c r="CD297" s="9"/>
      <c r="CE297" s="9"/>
      <c r="CF297" s="9"/>
      <c r="CG297" s="9"/>
      <c r="CH297" s="9"/>
    </row>
    <row r="298" customFormat="false" ht="18" hidden="false" customHeight="tru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104"/>
      <c r="AD298" s="104" t="s">
        <v>1196</v>
      </c>
      <c r="AE298" s="104" t="n">
        <v>258</v>
      </c>
      <c r="AF298" s="105" t="s">
        <v>245</v>
      </c>
      <c r="AG298" s="104" t="s">
        <v>1196</v>
      </c>
      <c r="AH298" s="104" t="s">
        <v>246</v>
      </c>
      <c r="AI298" s="104" t="s">
        <v>253</v>
      </c>
      <c r="AJ298" s="104" t="s">
        <v>995</v>
      </c>
      <c r="AK298" s="104" t="n">
        <v>81016</v>
      </c>
      <c r="AL298" s="9" t="n">
        <v>11</v>
      </c>
      <c r="AM298" s="9" t="n">
        <v>15</v>
      </c>
      <c r="AN298" s="104"/>
      <c r="AO298" s="117" t="s">
        <v>1197</v>
      </c>
      <c r="AP298" s="118" t="s">
        <v>1198</v>
      </c>
      <c r="AQ298" s="119"/>
      <c r="AR298" s="119"/>
      <c r="AS298" s="104" t="s">
        <v>1196</v>
      </c>
      <c r="AT298" s="105" t="s">
        <v>998</v>
      </c>
      <c r="AU298" s="104" t="s">
        <v>246</v>
      </c>
      <c r="AV298" s="9" t="n">
        <v>19</v>
      </c>
      <c r="AW298" s="9" t="n">
        <v>31</v>
      </c>
      <c r="AX298" s="119"/>
      <c r="AY298" s="9"/>
      <c r="AZ298" s="104" t="s">
        <v>1199</v>
      </c>
      <c r="BA298" s="104" t="s">
        <v>1200</v>
      </c>
      <c r="BB298" s="105" t="s">
        <v>1022</v>
      </c>
      <c r="BC298" s="104" t="s">
        <v>1199</v>
      </c>
      <c r="BD298" s="9" t="n">
        <v>18</v>
      </c>
      <c r="BE298" s="9" t="n">
        <v>20</v>
      </c>
      <c r="BF298" s="109" t="n">
        <v>22825</v>
      </c>
      <c r="BG298" s="109" t="n">
        <v>140</v>
      </c>
      <c r="BH298" s="9"/>
      <c r="BI298" s="9"/>
      <c r="BJ298" s="104" t="s">
        <v>1201</v>
      </c>
      <c r="BK298" s="104" t="s">
        <v>1022</v>
      </c>
      <c r="BL298" s="9" t="n">
        <v>22860</v>
      </c>
      <c r="BM298" s="9" t="n">
        <v>163.09</v>
      </c>
      <c r="BN298" s="109" t="n">
        <v>8114</v>
      </c>
      <c r="BO298" s="109" t="n">
        <v>19432</v>
      </c>
      <c r="BP298" s="9" t="n">
        <v>4660</v>
      </c>
      <c r="BQ298" s="9" t="n">
        <v>4268</v>
      </c>
      <c r="BR298" s="9" t="n">
        <v>23435</v>
      </c>
      <c r="BS298" s="9" t="n">
        <v>18.2120759547685</v>
      </c>
      <c r="BT298" s="9" t="n">
        <v>9631.49571807</v>
      </c>
      <c r="BU298" s="9" t="n">
        <v>17578.78505152</v>
      </c>
      <c r="BV298" s="9" t="n">
        <v>27210.28076959</v>
      </c>
      <c r="BW298" s="9" t="n">
        <v>3380.76681595</v>
      </c>
      <c r="BX298" s="9" t="n">
        <v>4339.11118534768</v>
      </c>
      <c r="BY298" s="115" t="n">
        <v>7719.87800129768</v>
      </c>
      <c r="BZ298" s="9"/>
      <c r="CA298" s="9"/>
      <c r="CB298" s="115" t="n">
        <v>27210.28076959</v>
      </c>
      <c r="CC298" s="9"/>
      <c r="CD298" s="9"/>
      <c r="CE298" s="9"/>
      <c r="CF298" s="9"/>
      <c r="CG298" s="9"/>
      <c r="CH298" s="9"/>
    </row>
    <row r="299" customFormat="false" ht="18" hidden="false" customHeight="tru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104"/>
      <c r="AD299" s="104" t="s">
        <v>1202</v>
      </c>
      <c r="AE299" s="104" t="n">
        <v>259</v>
      </c>
      <c r="AF299" s="105" t="s">
        <v>127</v>
      </c>
      <c r="AG299" s="104" t="s">
        <v>1202</v>
      </c>
      <c r="AH299" s="104" t="s">
        <v>1203</v>
      </c>
      <c r="AI299" s="104" t="s">
        <v>253</v>
      </c>
      <c r="AJ299" s="104" t="s">
        <v>995</v>
      </c>
      <c r="AK299" s="104" t="n">
        <v>81051</v>
      </c>
      <c r="AL299" s="9" t="n">
        <v>9</v>
      </c>
      <c r="AM299" s="9" t="n">
        <v>16</v>
      </c>
      <c r="AN299" s="104"/>
      <c r="AO299" s="117" t="s">
        <v>1111</v>
      </c>
      <c r="AP299" s="118" t="s">
        <v>1112</v>
      </c>
      <c r="AQ299" s="119"/>
      <c r="AR299" s="119"/>
      <c r="AS299" s="104" t="s">
        <v>1202</v>
      </c>
      <c r="AT299" s="105" t="s">
        <v>998</v>
      </c>
      <c r="AU299" s="104" t="s">
        <v>1203</v>
      </c>
      <c r="AV299" s="9" t="n">
        <v>20</v>
      </c>
      <c r="AW299" s="9" t="n">
        <v>31</v>
      </c>
      <c r="AX299" s="119"/>
      <c r="AY299" s="9"/>
      <c r="AZ299" s="104" t="s">
        <v>1204</v>
      </c>
      <c r="BA299" s="104" t="s">
        <v>1205</v>
      </c>
      <c r="BB299" s="105" t="s">
        <v>1022</v>
      </c>
      <c r="BC299" s="104" t="s">
        <v>1204</v>
      </c>
      <c r="BD299" s="9" t="n">
        <v>19</v>
      </c>
      <c r="BE299" s="9" t="n">
        <v>20</v>
      </c>
      <c r="BF299" s="109" t="n">
        <v>7269</v>
      </c>
      <c r="BG299" s="109" t="n">
        <v>388.1</v>
      </c>
      <c r="BH299" s="9"/>
      <c r="BI299" s="9"/>
      <c r="BJ299" s="104" t="s">
        <v>1206</v>
      </c>
      <c r="BK299" s="104" t="s">
        <v>1022</v>
      </c>
      <c r="BL299" s="9" t="n">
        <v>7429</v>
      </c>
      <c r="BM299" s="9" t="n">
        <v>18.73</v>
      </c>
      <c r="BN299" s="109" t="n">
        <v>2504</v>
      </c>
      <c r="BO299" s="109" t="n">
        <v>6418</v>
      </c>
      <c r="BP299" s="9" t="n">
        <v>1697</v>
      </c>
      <c r="BQ299" s="9" t="n">
        <v>985</v>
      </c>
      <c r="BR299" s="9" t="n">
        <v>7340</v>
      </c>
      <c r="BS299" s="9" t="n">
        <v>13.4196185286104</v>
      </c>
      <c r="BT299" s="9" t="n">
        <v>1106.12492979</v>
      </c>
      <c r="BU299" s="9" t="n">
        <v>4056.9595304</v>
      </c>
      <c r="BV299" s="9" t="n">
        <v>5163.08446019</v>
      </c>
      <c r="BW299" s="9" t="n">
        <v>388.26269215</v>
      </c>
      <c r="BX299" s="9" t="n">
        <v>1433.12142793132</v>
      </c>
      <c r="BY299" s="115" t="n">
        <v>1821.38412008132</v>
      </c>
      <c r="BZ299" s="9"/>
      <c r="CA299" s="9"/>
      <c r="CB299" s="115" t="n">
        <v>5163.08446019</v>
      </c>
      <c r="CC299" s="9"/>
      <c r="CD299" s="9"/>
      <c r="CE299" s="9"/>
      <c r="CF299" s="9"/>
      <c r="CG299" s="9"/>
      <c r="CH299" s="9"/>
    </row>
    <row r="300" customFormat="false" ht="18" hidden="false" customHeight="tru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104"/>
      <c r="AD300" s="104" t="s">
        <v>1117</v>
      </c>
      <c r="AE300" s="104" t="n">
        <v>260</v>
      </c>
      <c r="AF300" s="105" t="s">
        <v>230</v>
      </c>
      <c r="AG300" s="104" t="s">
        <v>1117</v>
      </c>
      <c r="AH300" s="104" t="s">
        <v>1116</v>
      </c>
      <c r="AI300" s="104" t="s">
        <v>253</v>
      </c>
      <c r="AJ300" s="104" t="s">
        <v>995</v>
      </c>
      <c r="AK300" s="104" t="n">
        <v>81050</v>
      </c>
      <c r="AL300" s="9" t="n">
        <v>7</v>
      </c>
      <c r="AM300" s="9" t="n">
        <v>14</v>
      </c>
      <c r="AN300" s="104"/>
      <c r="AO300" s="117" t="s">
        <v>1207</v>
      </c>
      <c r="AP300" s="118" t="s">
        <v>1208</v>
      </c>
      <c r="AQ300" s="119"/>
      <c r="AR300" s="119"/>
      <c r="AS300" s="104" t="s">
        <v>1117</v>
      </c>
      <c r="AT300" s="105" t="s">
        <v>1028</v>
      </c>
      <c r="AU300" s="104" t="s">
        <v>1116</v>
      </c>
      <c r="AV300" s="9" t="n">
        <v>7</v>
      </c>
      <c r="AW300" s="9" t="n">
        <v>14</v>
      </c>
      <c r="AX300" s="119"/>
      <c r="AY300" s="9"/>
      <c r="AZ300" s="104" t="s">
        <v>1209</v>
      </c>
      <c r="BA300" s="104" t="s">
        <v>1210</v>
      </c>
      <c r="BB300" s="105" t="s">
        <v>1022</v>
      </c>
      <c r="BC300" s="104" t="s">
        <v>1209</v>
      </c>
      <c r="BD300" s="9" t="n">
        <v>20</v>
      </c>
      <c r="BE300" s="9" t="n">
        <v>20</v>
      </c>
      <c r="BF300" s="109" t="n">
        <v>5443</v>
      </c>
      <c r="BG300" s="109" t="n">
        <v>239.6</v>
      </c>
      <c r="BH300" s="9" t="s">
        <v>1022</v>
      </c>
      <c r="BI300" s="110" t="n">
        <f aca="false">SUM(BF281:BF300)</f>
        <v>180757</v>
      </c>
      <c r="BJ300" s="104" t="s">
        <v>1211</v>
      </c>
      <c r="BK300" s="104" t="s">
        <v>1022</v>
      </c>
      <c r="BL300" s="9" t="n">
        <v>5438</v>
      </c>
      <c r="BM300" s="9" t="n">
        <v>22.72</v>
      </c>
      <c r="BN300" s="109" t="n">
        <v>1824</v>
      </c>
      <c r="BO300" s="109" t="n">
        <v>4885</v>
      </c>
      <c r="BP300" s="9" t="n">
        <v>1313</v>
      </c>
      <c r="BQ300" s="9" t="n">
        <v>745</v>
      </c>
      <c r="BR300" s="9" t="n">
        <v>5565</v>
      </c>
      <c r="BS300" s="9" t="n">
        <v>13.3872416891285</v>
      </c>
      <c r="BT300" s="9" t="n">
        <v>1341.75965856</v>
      </c>
      <c r="BU300" s="9" t="n">
        <v>3068.4617768</v>
      </c>
      <c r="BV300" s="9" t="n">
        <v>4410.22143536</v>
      </c>
      <c r="BW300" s="9" t="n">
        <v>470.9732176</v>
      </c>
      <c r="BX300" s="9" t="n">
        <v>1090.8068207299</v>
      </c>
      <c r="BY300" s="115" t="n">
        <v>1561.7800383299</v>
      </c>
      <c r="BZ300" s="9" t="s">
        <v>1022</v>
      </c>
      <c r="CA300" s="114" t="n">
        <f aca="false">TRUNC(SUM(BY281:BY300),4)</f>
        <v>47934.9934</v>
      </c>
      <c r="CB300" s="115" t="n">
        <v>4410.22143536</v>
      </c>
      <c r="CC300" s="9" t="s">
        <v>1022</v>
      </c>
      <c r="CD300" s="114" t="n">
        <f aca="false">TRUNC(SUM(CB281:CB300),4)</f>
        <v>140875.1977</v>
      </c>
      <c r="CE300" s="9"/>
      <c r="CF300" s="9"/>
      <c r="CG300" s="9"/>
      <c r="CH300" s="9"/>
    </row>
    <row r="301" customFormat="false" ht="18" hidden="false" customHeight="tru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104"/>
      <c r="AD301" s="104" t="s">
        <v>1177</v>
      </c>
      <c r="AE301" s="104" t="n">
        <v>261</v>
      </c>
      <c r="AF301" s="105" t="s">
        <v>237</v>
      </c>
      <c r="AG301" s="104" t="s">
        <v>1177</v>
      </c>
      <c r="AH301" s="104" t="s">
        <v>1176</v>
      </c>
      <c r="AI301" s="104" t="s">
        <v>253</v>
      </c>
      <c r="AJ301" s="104" t="s">
        <v>995</v>
      </c>
      <c r="AK301" s="104" t="n">
        <v>81052</v>
      </c>
      <c r="AL301" s="9" t="n">
        <v>9</v>
      </c>
      <c r="AM301" s="9" t="n">
        <v>15</v>
      </c>
      <c r="AN301" s="104"/>
      <c r="AO301" s="117" t="s">
        <v>204</v>
      </c>
      <c r="AP301" s="118" t="s">
        <v>205</v>
      </c>
      <c r="AQ301" s="119"/>
      <c r="AR301" s="119"/>
      <c r="AS301" s="104" t="s">
        <v>1177</v>
      </c>
      <c r="AT301" s="105" t="s">
        <v>1022</v>
      </c>
      <c r="AU301" s="104" t="s">
        <v>1176</v>
      </c>
      <c r="AV301" s="9" t="n">
        <v>12</v>
      </c>
      <c r="AW301" s="9" t="n">
        <v>19</v>
      </c>
      <c r="AX301" s="119"/>
      <c r="AY301" s="9"/>
      <c r="AZ301" s="104" t="s">
        <v>126</v>
      </c>
      <c r="BA301" s="104" t="s">
        <v>127</v>
      </c>
      <c r="BB301" s="105" t="s">
        <v>998</v>
      </c>
      <c r="BC301" s="104" t="s">
        <v>126</v>
      </c>
      <c r="BD301" s="9" t="n">
        <v>1</v>
      </c>
      <c r="BE301" s="9" t="n">
        <v>31</v>
      </c>
      <c r="BF301" s="109" t="n">
        <v>1466</v>
      </c>
      <c r="BG301" s="109" t="n">
        <v>94.6</v>
      </c>
      <c r="BH301" s="9"/>
      <c r="BI301" s="9"/>
      <c r="BJ301" s="104" t="s">
        <v>1212</v>
      </c>
      <c r="BK301" s="104" t="s">
        <v>998</v>
      </c>
      <c r="BL301" s="9" t="n">
        <v>1465</v>
      </c>
      <c r="BM301" s="9" t="n">
        <v>15.49</v>
      </c>
      <c r="BN301" s="109" t="n">
        <v>590</v>
      </c>
      <c r="BO301" s="109" t="n">
        <v>1299</v>
      </c>
      <c r="BP301" s="9" t="n">
        <v>255</v>
      </c>
      <c r="BQ301" s="9" t="n">
        <v>309</v>
      </c>
      <c r="BR301" s="9" t="n">
        <v>1594</v>
      </c>
      <c r="BS301" s="9" t="n">
        <v>19.3851944792974</v>
      </c>
      <c r="BT301" s="9" t="n">
        <v>914.78244327</v>
      </c>
      <c r="BU301" s="9" t="n">
        <v>1272.69085776</v>
      </c>
      <c r="BV301" s="9" t="n">
        <v>2187.47330103</v>
      </c>
      <c r="BW301" s="9" t="n">
        <v>321.09925795</v>
      </c>
      <c r="BX301" s="9" t="n">
        <v>290.06306246226</v>
      </c>
      <c r="BY301" s="115" t="n">
        <v>611.16232041226</v>
      </c>
      <c r="BZ301" s="9"/>
      <c r="CA301" s="9"/>
      <c r="CB301" s="115" t="n">
        <v>2187.47330103</v>
      </c>
      <c r="CC301" s="9"/>
      <c r="CD301" s="9"/>
      <c r="CE301" s="9"/>
      <c r="CF301" s="9"/>
      <c r="CG301" s="9"/>
      <c r="CH301" s="9"/>
    </row>
    <row r="302" customFormat="false" ht="18" hidden="false" customHeight="tru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104"/>
      <c r="AD302" s="104" t="s">
        <v>1213</v>
      </c>
      <c r="AE302" s="104" t="n">
        <v>262</v>
      </c>
      <c r="AF302" s="105" t="s">
        <v>245</v>
      </c>
      <c r="AG302" s="104" t="s">
        <v>1213</v>
      </c>
      <c r="AH302" s="104" t="s">
        <v>1214</v>
      </c>
      <c r="AI302" s="104" t="s">
        <v>253</v>
      </c>
      <c r="AJ302" s="104" t="s">
        <v>995</v>
      </c>
      <c r="AK302" s="104" t="n">
        <v>81050</v>
      </c>
      <c r="AL302" s="9" t="n">
        <v>12</v>
      </c>
      <c r="AM302" s="9" t="n">
        <v>15</v>
      </c>
      <c r="AN302" s="104"/>
      <c r="AO302" s="117" t="s">
        <v>797</v>
      </c>
      <c r="AP302" s="118" t="s">
        <v>798</v>
      </c>
      <c r="AQ302" s="119"/>
      <c r="AR302" s="119"/>
      <c r="AS302" s="104" t="s">
        <v>1213</v>
      </c>
      <c r="AT302" s="105" t="s">
        <v>998</v>
      </c>
      <c r="AU302" s="104" t="s">
        <v>1214</v>
      </c>
      <c r="AV302" s="9" t="n">
        <v>21</v>
      </c>
      <c r="AW302" s="9" t="n">
        <v>31</v>
      </c>
      <c r="AX302" s="119"/>
      <c r="AY302" s="9"/>
      <c r="AZ302" s="104" t="s">
        <v>161</v>
      </c>
      <c r="BA302" s="104" t="s">
        <v>162</v>
      </c>
      <c r="BB302" s="105" t="s">
        <v>998</v>
      </c>
      <c r="BC302" s="104" t="s">
        <v>161</v>
      </c>
      <c r="BD302" s="9" t="n">
        <v>2</v>
      </c>
      <c r="BE302" s="9" t="n">
        <v>31</v>
      </c>
      <c r="BF302" s="109" t="n">
        <v>7164</v>
      </c>
      <c r="BG302" s="109" t="n">
        <v>112.2</v>
      </c>
      <c r="BH302" s="9"/>
      <c r="BI302" s="9"/>
      <c r="BJ302" s="111" t="s">
        <v>1215</v>
      </c>
      <c r="BK302" s="9" t="s">
        <v>998</v>
      </c>
      <c r="BL302" s="9" t="n">
        <v>7066</v>
      </c>
      <c r="BM302" s="9" t="n">
        <v>63.87</v>
      </c>
      <c r="BN302" s="9" t="n">
        <v>2425</v>
      </c>
      <c r="BO302" s="9" t="n">
        <v>6200</v>
      </c>
      <c r="BP302" s="9" t="n">
        <v>1526</v>
      </c>
      <c r="BQ302" s="9" t="n">
        <v>1071</v>
      </c>
      <c r="BR302" s="9" t="n">
        <v>7203</v>
      </c>
      <c r="BS302" s="9" t="n">
        <v>14.868804664723</v>
      </c>
      <c r="BT302" s="9" t="n">
        <v>3771.92735001</v>
      </c>
      <c r="BU302" s="9" t="n">
        <v>4411.17122544</v>
      </c>
      <c r="BV302" s="9" t="n">
        <v>8183.09857545</v>
      </c>
      <c r="BW302" s="9" t="n">
        <v>1323.99029085</v>
      </c>
      <c r="BX302" s="9" t="n">
        <v>1384.442638388</v>
      </c>
      <c r="BY302" s="115" t="n">
        <v>2708.432929238</v>
      </c>
      <c r="BZ302" s="9"/>
      <c r="CA302" s="9"/>
      <c r="CB302" s="115" t="n">
        <v>8183.09857545</v>
      </c>
      <c r="CC302" s="9"/>
      <c r="CD302" s="9"/>
      <c r="CE302" s="9"/>
      <c r="CF302" s="9"/>
      <c r="CG302" s="9"/>
      <c r="CH302" s="9"/>
    </row>
    <row r="303" customFormat="false" ht="18" hidden="false" customHeight="tru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104"/>
      <c r="AD303" s="104" t="s">
        <v>1030</v>
      </c>
      <c r="AE303" s="104" t="n">
        <v>263</v>
      </c>
      <c r="AF303" s="105" t="s">
        <v>198</v>
      </c>
      <c r="AG303" s="104" t="s">
        <v>1030</v>
      </c>
      <c r="AH303" s="104" t="s">
        <v>1029</v>
      </c>
      <c r="AI303" s="104" t="s">
        <v>253</v>
      </c>
      <c r="AJ303" s="104" t="s">
        <v>995</v>
      </c>
      <c r="AK303" s="104" t="n">
        <v>81050</v>
      </c>
      <c r="AL303" s="9" t="n">
        <v>7</v>
      </c>
      <c r="AM303" s="9" t="n">
        <v>11</v>
      </c>
      <c r="AN303" s="104"/>
      <c r="AO303" s="117" t="s">
        <v>1216</v>
      </c>
      <c r="AP303" s="118" t="s">
        <v>1217</v>
      </c>
      <c r="AQ303" s="119"/>
      <c r="AR303" s="119"/>
      <c r="AS303" s="104" t="s">
        <v>1030</v>
      </c>
      <c r="AT303" s="105" t="s">
        <v>1004</v>
      </c>
      <c r="AU303" s="104" t="s">
        <v>1029</v>
      </c>
      <c r="AV303" s="9" t="n">
        <v>8</v>
      </c>
      <c r="AW303" s="9" t="n">
        <v>12</v>
      </c>
      <c r="AX303" s="119"/>
      <c r="AY303" s="9"/>
      <c r="AZ303" s="104" t="s">
        <v>184</v>
      </c>
      <c r="BA303" s="104" t="s">
        <v>185</v>
      </c>
      <c r="BB303" s="105" t="s">
        <v>998</v>
      </c>
      <c r="BC303" s="104" t="s">
        <v>184</v>
      </c>
      <c r="BD303" s="9" t="n">
        <v>3</v>
      </c>
      <c r="BE303" s="9" t="n">
        <v>31</v>
      </c>
      <c r="BF303" s="109" t="n">
        <v>4950</v>
      </c>
      <c r="BG303" s="109" t="n">
        <v>131.5</v>
      </c>
      <c r="BH303" s="9"/>
      <c r="BI303" s="9"/>
      <c r="BJ303" s="104" t="s">
        <v>1218</v>
      </c>
      <c r="BK303" s="104" t="s">
        <v>998</v>
      </c>
      <c r="BL303" s="9" t="n">
        <v>4951</v>
      </c>
      <c r="BM303" s="9" t="n">
        <v>37.65</v>
      </c>
      <c r="BN303" s="109" t="n">
        <v>1782</v>
      </c>
      <c r="BO303" s="109" t="n">
        <v>4172</v>
      </c>
      <c r="BP303" s="9" t="n">
        <v>1036</v>
      </c>
      <c r="BQ303" s="9" t="n">
        <v>930</v>
      </c>
      <c r="BR303" s="9" t="n">
        <v>5034</v>
      </c>
      <c r="BS303" s="9" t="n">
        <v>18.4743742550656</v>
      </c>
      <c r="BT303" s="9" t="n">
        <v>2223.47056095</v>
      </c>
      <c r="BU303" s="9" t="n">
        <v>3830.4287952</v>
      </c>
      <c r="BV303" s="9" t="n">
        <v>6053.89935615</v>
      </c>
      <c r="BW303" s="9" t="n">
        <v>780.46398075</v>
      </c>
      <c r="BX303" s="9" t="n">
        <v>931.59591731528</v>
      </c>
      <c r="BY303" s="115" t="n">
        <v>1712.05989806528</v>
      </c>
      <c r="BZ303" s="9"/>
      <c r="CA303" s="9"/>
      <c r="CB303" s="115" t="n">
        <v>6053.89935615</v>
      </c>
      <c r="CC303" s="9"/>
      <c r="CD303" s="9"/>
      <c r="CE303" s="9"/>
      <c r="CF303" s="9"/>
      <c r="CG303" s="9"/>
      <c r="CH303" s="9"/>
    </row>
    <row r="304" customFormat="false" ht="18" hidden="false" customHeight="tru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104"/>
      <c r="AD304" s="104" t="s">
        <v>1219</v>
      </c>
      <c r="AE304" s="104" t="n">
        <v>264</v>
      </c>
      <c r="AF304" s="105" t="s">
        <v>127</v>
      </c>
      <c r="AG304" s="104" t="s">
        <v>1219</v>
      </c>
      <c r="AH304" s="104" t="s">
        <v>1220</v>
      </c>
      <c r="AI304" s="104" t="s">
        <v>253</v>
      </c>
      <c r="AJ304" s="104" t="s">
        <v>995</v>
      </c>
      <c r="AK304" s="104" t="n">
        <v>81010</v>
      </c>
      <c r="AL304" s="9" t="n">
        <v>10</v>
      </c>
      <c r="AM304" s="9" t="n">
        <v>16</v>
      </c>
      <c r="AN304" s="104"/>
      <c r="AO304" s="117" t="s">
        <v>876</v>
      </c>
      <c r="AP304" s="118" t="s">
        <v>875</v>
      </c>
      <c r="AQ304" s="119"/>
      <c r="AR304" s="119"/>
      <c r="AS304" s="104" t="s">
        <v>1219</v>
      </c>
      <c r="AT304" s="105" t="s">
        <v>998</v>
      </c>
      <c r="AU304" s="104" t="s">
        <v>1220</v>
      </c>
      <c r="AV304" s="9" t="n">
        <v>22</v>
      </c>
      <c r="AW304" s="9" t="n">
        <v>31</v>
      </c>
      <c r="AX304" s="119"/>
      <c r="AY304" s="9"/>
      <c r="AZ304" s="104" t="s">
        <v>355</v>
      </c>
      <c r="BA304" s="104" t="s">
        <v>356</v>
      </c>
      <c r="BB304" s="105" t="s">
        <v>998</v>
      </c>
      <c r="BC304" s="104" t="s">
        <v>355</v>
      </c>
      <c r="BD304" s="9" t="n">
        <v>4</v>
      </c>
      <c r="BE304" s="9" t="n">
        <v>31</v>
      </c>
      <c r="BF304" s="109" t="n">
        <v>2275</v>
      </c>
      <c r="BG304" s="109" t="n">
        <v>92.9</v>
      </c>
      <c r="BH304" s="9"/>
      <c r="BI304" s="9"/>
      <c r="BJ304" s="104" t="s">
        <v>1221</v>
      </c>
      <c r="BK304" s="104" t="s">
        <v>998</v>
      </c>
      <c r="BL304" s="9" t="n">
        <v>2275</v>
      </c>
      <c r="BM304" s="9" t="n">
        <v>24.5</v>
      </c>
      <c r="BN304" s="109" t="n">
        <v>723</v>
      </c>
      <c r="BO304" s="109" t="n">
        <v>1916</v>
      </c>
      <c r="BP304" s="9" t="n">
        <v>492</v>
      </c>
      <c r="BQ304" s="9" t="n">
        <v>371</v>
      </c>
      <c r="BR304" s="9" t="n">
        <v>2266</v>
      </c>
      <c r="BS304" s="9" t="n">
        <v>16.3724624889673</v>
      </c>
      <c r="BT304" s="9" t="n">
        <v>1446.8799135</v>
      </c>
      <c r="BU304" s="9" t="n">
        <v>1528.05277744</v>
      </c>
      <c r="BV304" s="9" t="n">
        <v>2974.93269094</v>
      </c>
      <c r="BW304" s="9" t="n">
        <v>507.8716475</v>
      </c>
      <c r="BX304" s="9" t="n">
        <v>427.83743470184</v>
      </c>
      <c r="BY304" s="115" t="n">
        <v>935.70908220184</v>
      </c>
      <c r="BZ304" s="9"/>
      <c r="CA304" s="9"/>
      <c r="CB304" s="115" t="n">
        <v>2974.93269094</v>
      </c>
      <c r="CC304" s="9"/>
      <c r="CD304" s="9"/>
      <c r="CE304" s="9"/>
      <c r="CF304" s="9"/>
      <c r="CG304" s="9"/>
      <c r="CH304" s="9"/>
    </row>
    <row r="305" customFormat="false" ht="18" hidden="false" customHeight="tru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104"/>
      <c r="AD305" s="104" t="s">
        <v>1222</v>
      </c>
      <c r="AE305" s="104" t="n">
        <v>265</v>
      </c>
      <c r="AF305" s="105" t="s">
        <v>127</v>
      </c>
      <c r="AG305" s="104" t="s">
        <v>1222</v>
      </c>
      <c r="AH305" s="104" t="s">
        <v>1223</v>
      </c>
      <c r="AI305" s="104" t="s">
        <v>253</v>
      </c>
      <c r="AJ305" s="104" t="s">
        <v>995</v>
      </c>
      <c r="AK305" s="104" t="n">
        <v>81010</v>
      </c>
      <c r="AL305" s="9" t="n">
        <v>11</v>
      </c>
      <c r="AM305" s="9" t="n">
        <v>16</v>
      </c>
      <c r="AN305" s="104"/>
      <c r="AO305" s="117" t="s">
        <v>267</v>
      </c>
      <c r="AP305" s="118" t="s">
        <v>1167</v>
      </c>
      <c r="AQ305" s="119"/>
      <c r="AR305" s="119"/>
      <c r="AS305" s="104" t="s">
        <v>1222</v>
      </c>
      <c r="AT305" s="105" t="s">
        <v>998</v>
      </c>
      <c r="AU305" s="104" t="s">
        <v>1223</v>
      </c>
      <c r="AV305" s="9" t="n">
        <v>23</v>
      </c>
      <c r="AW305" s="9" t="n">
        <v>31</v>
      </c>
      <c r="AX305" s="119"/>
      <c r="AY305" s="9"/>
      <c r="AZ305" s="104" t="s">
        <v>498</v>
      </c>
      <c r="BA305" s="104" t="s">
        <v>499</v>
      </c>
      <c r="BB305" s="105" t="s">
        <v>998</v>
      </c>
      <c r="BC305" s="104" t="s">
        <v>498</v>
      </c>
      <c r="BD305" s="9" t="n">
        <v>5</v>
      </c>
      <c r="BE305" s="9" t="n">
        <v>31</v>
      </c>
      <c r="BF305" s="109" t="n">
        <v>5879</v>
      </c>
      <c r="BG305" s="109" t="n">
        <v>159.2</v>
      </c>
      <c r="BH305" s="9"/>
      <c r="BI305" s="9"/>
      <c r="BJ305" s="104" t="s">
        <v>1224</v>
      </c>
      <c r="BK305" s="104" t="s">
        <v>998</v>
      </c>
      <c r="BL305" s="9" t="n">
        <v>5969</v>
      </c>
      <c r="BM305" s="9" t="n">
        <v>36.92</v>
      </c>
      <c r="BN305" s="109" t="n">
        <v>2149</v>
      </c>
      <c r="BO305" s="109" t="n">
        <v>4949</v>
      </c>
      <c r="BP305" s="9" t="n">
        <v>1145</v>
      </c>
      <c r="BQ305" s="9" t="n">
        <v>1105</v>
      </c>
      <c r="BR305" s="9" t="n">
        <v>6005</v>
      </c>
      <c r="BS305" s="9" t="n">
        <v>18.4013322231474</v>
      </c>
      <c r="BT305" s="9" t="n">
        <v>2180.35944516</v>
      </c>
      <c r="BU305" s="9" t="n">
        <v>4551.2084072</v>
      </c>
      <c r="BV305" s="9" t="n">
        <v>6731.56785236</v>
      </c>
      <c r="BW305" s="9" t="n">
        <v>765.3314786</v>
      </c>
      <c r="BX305" s="9" t="n">
        <v>1105.09784151326</v>
      </c>
      <c r="BY305" s="115" t="n">
        <v>1870.42932011326</v>
      </c>
      <c r="BZ305" s="9"/>
      <c r="CA305" s="9"/>
      <c r="CB305" s="115" t="n">
        <v>6731.56785236</v>
      </c>
      <c r="CC305" s="9"/>
      <c r="CD305" s="9"/>
      <c r="CE305" s="9"/>
      <c r="CF305" s="9"/>
      <c r="CG305" s="9"/>
      <c r="CH305" s="9"/>
    </row>
    <row r="306" customFormat="false" ht="18" hidden="false" customHeight="tru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104"/>
      <c r="AD306" s="104" t="s">
        <v>1120</v>
      </c>
      <c r="AE306" s="104" t="n">
        <v>266</v>
      </c>
      <c r="AF306" s="105" t="s">
        <v>230</v>
      </c>
      <c r="AG306" s="104" t="s">
        <v>1120</v>
      </c>
      <c r="AH306" s="104" t="s">
        <v>1119</v>
      </c>
      <c r="AI306" s="104" t="s">
        <v>253</v>
      </c>
      <c r="AJ306" s="104" t="s">
        <v>995</v>
      </c>
      <c r="AK306" s="104" t="n">
        <v>81050</v>
      </c>
      <c r="AL306" s="9" t="n">
        <v>8</v>
      </c>
      <c r="AM306" s="9" t="n">
        <v>14</v>
      </c>
      <c r="AN306" s="104"/>
      <c r="AO306" s="117" t="s">
        <v>213</v>
      </c>
      <c r="AP306" s="118" t="s">
        <v>214</v>
      </c>
      <c r="AQ306" s="119"/>
      <c r="AR306" s="119"/>
      <c r="AS306" s="104" t="s">
        <v>1120</v>
      </c>
      <c r="AT306" s="105" t="s">
        <v>1028</v>
      </c>
      <c r="AU306" s="104" t="s">
        <v>1119</v>
      </c>
      <c r="AV306" s="9" t="n">
        <v>8</v>
      </c>
      <c r="AW306" s="9" t="n">
        <v>14</v>
      </c>
      <c r="AX306" s="119"/>
      <c r="AY306" s="9"/>
      <c r="AZ306" s="104" t="s">
        <v>595</v>
      </c>
      <c r="BA306" s="104" t="s">
        <v>596</v>
      </c>
      <c r="BB306" s="105" t="s">
        <v>998</v>
      </c>
      <c r="BC306" s="104" t="s">
        <v>595</v>
      </c>
      <c r="BD306" s="9" t="n">
        <v>6</v>
      </c>
      <c r="BE306" s="9" t="n">
        <v>31</v>
      </c>
      <c r="BF306" s="109" t="n">
        <v>1647</v>
      </c>
      <c r="BG306" s="109" t="n">
        <v>89.3</v>
      </c>
      <c r="BH306" s="9"/>
      <c r="BI306" s="9"/>
      <c r="BJ306" s="104" t="s">
        <v>1225</v>
      </c>
      <c r="BK306" s="104" t="s">
        <v>998</v>
      </c>
      <c r="BL306" s="9" t="n">
        <v>1648</v>
      </c>
      <c r="BM306" s="9" t="n">
        <v>18.45</v>
      </c>
      <c r="BN306" s="109" t="n">
        <v>634</v>
      </c>
      <c r="BO306" s="109" t="n">
        <v>1340</v>
      </c>
      <c r="BP306" s="9" t="n">
        <v>337</v>
      </c>
      <c r="BQ306" s="9" t="n">
        <v>393</v>
      </c>
      <c r="BR306" s="9" t="n">
        <v>1720</v>
      </c>
      <c r="BS306" s="9" t="n">
        <v>22.8488372093023</v>
      </c>
      <c r="BT306" s="9" t="n">
        <v>1089.58915935</v>
      </c>
      <c r="BU306" s="9" t="n">
        <v>1618.66507152</v>
      </c>
      <c r="BV306" s="9" t="n">
        <v>2708.25423087</v>
      </c>
      <c r="BW306" s="9" t="n">
        <v>382.45844475</v>
      </c>
      <c r="BX306" s="9" t="n">
        <v>299.2182476516</v>
      </c>
      <c r="BY306" s="115" t="n">
        <v>681.6766924016</v>
      </c>
      <c r="BZ306" s="9"/>
      <c r="CA306" s="9"/>
      <c r="CB306" s="115" t="n">
        <v>2708.25423087</v>
      </c>
      <c r="CC306" s="9"/>
      <c r="CD306" s="9"/>
      <c r="CE306" s="9"/>
      <c r="CF306" s="9"/>
      <c r="CG306" s="9"/>
      <c r="CH306" s="9"/>
    </row>
    <row r="307" customFormat="false" ht="18" hidden="false" customHeight="tru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104"/>
      <c r="AD307" s="104" t="s">
        <v>1226</v>
      </c>
      <c r="AE307" s="104" t="n">
        <v>267</v>
      </c>
      <c r="AF307" s="105" t="s">
        <v>245</v>
      </c>
      <c r="AG307" s="104" t="s">
        <v>1226</v>
      </c>
      <c r="AH307" s="104" t="s">
        <v>1227</v>
      </c>
      <c r="AI307" s="104" t="s">
        <v>253</v>
      </c>
      <c r="AJ307" s="104" t="s">
        <v>995</v>
      </c>
      <c r="AK307" s="104" t="n">
        <v>81010</v>
      </c>
      <c r="AL307" s="9" t="n">
        <v>13</v>
      </c>
      <c r="AM307" s="9" t="n">
        <v>15</v>
      </c>
      <c r="AN307" s="104"/>
      <c r="AO307" s="117" t="s">
        <v>1228</v>
      </c>
      <c r="AP307" s="118" t="s">
        <v>1229</v>
      </c>
      <c r="AQ307" s="119"/>
      <c r="AR307" s="119"/>
      <c r="AS307" s="104" t="s">
        <v>1226</v>
      </c>
      <c r="AT307" s="105" t="s">
        <v>998</v>
      </c>
      <c r="AU307" s="104" t="s">
        <v>1227</v>
      </c>
      <c r="AV307" s="9" t="n">
        <v>24</v>
      </c>
      <c r="AW307" s="9" t="n">
        <v>31</v>
      </c>
      <c r="AX307" s="119"/>
      <c r="AY307" s="9"/>
      <c r="AZ307" s="104" t="s">
        <v>689</v>
      </c>
      <c r="BA307" s="104" t="s">
        <v>690</v>
      </c>
      <c r="BB307" s="105" t="s">
        <v>998</v>
      </c>
      <c r="BC307" s="104" t="s">
        <v>689</v>
      </c>
      <c r="BD307" s="9" t="n">
        <v>7</v>
      </c>
      <c r="BE307" s="9" t="n">
        <v>31</v>
      </c>
      <c r="BF307" s="109" t="n">
        <v>1632</v>
      </c>
      <c r="BG307" s="109" t="n">
        <v>93.1</v>
      </c>
      <c r="BH307" s="9"/>
      <c r="BI307" s="9"/>
      <c r="BJ307" s="104" t="s">
        <v>1230</v>
      </c>
      <c r="BK307" s="104" t="s">
        <v>998</v>
      </c>
      <c r="BL307" s="9" t="n">
        <v>1627</v>
      </c>
      <c r="BM307" s="9" t="n">
        <v>17.53</v>
      </c>
      <c r="BN307" s="109" t="n">
        <v>605</v>
      </c>
      <c r="BO307" s="109" t="n">
        <v>1286</v>
      </c>
      <c r="BP307" s="9" t="n">
        <v>295</v>
      </c>
      <c r="BQ307" s="9" t="n">
        <v>410</v>
      </c>
      <c r="BR307" s="9" t="n">
        <v>1677</v>
      </c>
      <c r="BS307" s="9" t="n">
        <v>24.448419797257</v>
      </c>
      <c r="BT307" s="9" t="n">
        <v>1035.25734219</v>
      </c>
      <c r="BU307" s="9" t="n">
        <v>1688.6836624</v>
      </c>
      <c r="BV307" s="9" t="n">
        <v>2723.94100459</v>
      </c>
      <c r="BW307" s="9" t="n">
        <v>363.38734615</v>
      </c>
      <c r="BX307" s="9" t="n">
        <v>287.16019886564</v>
      </c>
      <c r="BY307" s="115" t="n">
        <v>650.54754501564</v>
      </c>
      <c r="BZ307" s="9"/>
      <c r="CA307" s="9"/>
      <c r="CB307" s="115" t="n">
        <v>2723.94100459</v>
      </c>
      <c r="CC307" s="9"/>
      <c r="CD307" s="9"/>
      <c r="CE307" s="9"/>
      <c r="CF307" s="9"/>
      <c r="CG307" s="9"/>
      <c r="CH307" s="9"/>
    </row>
    <row r="308" customFormat="false" ht="18" hidden="false" customHeight="tru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104"/>
      <c r="AD308" s="104" t="s">
        <v>999</v>
      </c>
      <c r="AE308" s="104" t="n">
        <v>268</v>
      </c>
      <c r="AF308" s="105" t="s">
        <v>189</v>
      </c>
      <c r="AG308" s="104" t="s">
        <v>999</v>
      </c>
      <c r="AH308" s="104" t="s">
        <v>190</v>
      </c>
      <c r="AI308" s="104" t="s">
        <v>253</v>
      </c>
      <c r="AJ308" s="104" t="s">
        <v>995</v>
      </c>
      <c r="AK308" s="104" t="n">
        <v>81026</v>
      </c>
      <c r="AL308" s="108" t="s">
        <v>82</v>
      </c>
      <c r="AM308" s="108" t="s">
        <v>82</v>
      </c>
      <c r="AN308" s="104"/>
      <c r="AO308" s="117" t="s">
        <v>1231</v>
      </c>
      <c r="AP308" s="118" t="s">
        <v>1232</v>
      </c>
      <c r="AQ308" s="119"/>
      <c r="AR308" s="119"/>
      <c r="AS308" s="104" t="s">
        <v>999</v>
      </c>
      <c r="AT308" s="105" t="s">
        <v>1233</v>
      </c>
      <c r="AU308" s="104" t="s">
        <v>190</v>
      </c>
      <c r="AV308" s="108" t="s">
        <v>82</v>
      </c>
      <c r="AW308" s="108" t="s">
        <v>82</v>
      </c>
      <c r="AX308" s="119"/>
      <c r="AY308" s="9"/>
      <c r="AZ308" s="104" t="s">
        <v>697</v>
      </c>
      <c r="BA308" s="104" t="s">
        <v>698</v>
      </c>
      <c r="BB308" s="105" t="s">
        <v>998</v>
      </c>
      <c r="BC308" s="104" t="s">
        <v>697</v>
      </c>
      <c r="BD308" s="9" t="n">
        <v>8</v>
      </c>
      <c r="BE308" s="9" t="n">
        <v>31</v>
      </c>
      <c r="BF308" s="109" t="n">
        <v>1199</v>
      </c>
      <c r="BG308" s="109" t="n">
        <v>59</v>
      </c>
      <c r="BH308" s="9"/>
      <c r="BI308" s="9"/>
      <c r="BJ308" s="104" t="s">
        <v>1234</v>
      </c>
      <c r="BK308" s="104" t="s">
        <v>998</v>
      </c>
      <c r="BL308" s="9" t="n">
        <v>1193</v>
      </c>
      <c r="BM308" s="9" t="n">
        <v>20.32</v>
      </c>
      <c r="BN308" s="109" t="n">
        <v>441</v>
      </c>
      <c r="BO308" s="109" t="n">
        <v>988</v>
      </c>
      <c r="BP308" s="9" t="n">
        <v>240</v>
      </c>
      <c r="BQ308" s="9" t="n">
        <v>268</v>
      </c>
      <c r="BR308" s="9" t="n">
        <v>1247</v>
      </c>
      <c r="BS308" s="9" t="n">
        <v>21.4915797914996</v>
      </c>
      <c r="BT308" s="9" t="n">
        <v>1200.02448336</v>
      </c>
      <c r="BU308" s="9" t="n">
        <v>1103.82249152</v>
      </c>
      <c r="BV308" s="9" t="n">
        <v>2303.84697488</v>
      </c>
      <c r="BW308" s="9" t="n">
        <v>421.2225256</v>
      </c>
      <c r="BX308" s="9" t="n">
        <v>220.61763334312</v>
      </c>
      <c r="BY308" s="115" t="n">
        <v>641.84015894312</v>
      </c>
      <c r="BZ308" s="9"/>
      <c r="CA308" s="9"/>
      <c r="CB308" s="115" t="n">
        <v>2303.84697488</v>
      </c>
      <c r="CC308" s="9"/>
      <c r="CD308" s="9"/>
      <c r="CE308" s="9"/>
      <c r="CF308" s="9"/>
      <c r="CG308" s="9"/>
      <c r="CH308" s="9"/>
    </row>
    <row r="309" customFormat="false" ht="18" hidden="false" customHeight="tru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104"/>
      <c r="AD309" s="104" t="s">
        <v>1235</v>
      </c>
      <c r="AE309" s="104" t="n">
        <v>269</v>
      </c>
      <c r="AF309" s="105" t="s">
        <v>127</v>
      </c>
      <c r="AG309" s="104" t="s">
        <v>1235</v>
      </c>
      <c r="AH309" s="104" t="s">
        <v>1236</v>
      </c>
      <c r="AI309" s="104" t="s">
        <v>253</v>
      </c>
      <c r="AJ309" s="104" t="s">
        <v>995</v>
      </c>
      <c r="AK309" s="104" t="n">
        <v>81053</v>
      </c>
      <c r="AL309" s="9" t="n">
        <v>12</v>
      </c>
      <c r="AM309" s="9" t="n">
        <v>16</v>
      </c>
      <c r="AN309" s="104"/>
      <c r="AO309" s="117" t="s">
        <v>1237</v>
      </c>
      <c r="AP309" s="118" t="s">
        <v>1238</v>
      </c>
      <c r="AQ309" s="119"/>
      <c r="AR309" s="119"/>
      <c r="AS309" s="104" t="s">
        <v>1235</v>
      </c>
      <c r="AT309" s="105" t="s">
        <v>998</v>
      </c>
      <c r="AU309" s="104" t="s">
        <v>1236</v>
      </c>
      <c r="AV309" s="9" t="n">
        <v>25</v>
      </c>
      <c r="AW309" s="9" t="n">
        <v>31</v>
      </c>
      <c r="AX309" s="119"/>
      <c r="AY309" s="9"/>
      <c r="AZ309" s="104" t="s">
        <v>721</v>
      </c>
      <c r="BA309" s="104" t="s">
        <v>722</v>
      </c>
      <c r="BB309" s="105" t="s">
        <v>998</v>
      </c>
      <c r="BC309" s="104" t="s">
        <v>721</v>
      </c>
      <c r="BD309" s="9" t="n">
        <v>9</v>
      </c>
      <c r="BE309" s="9" t="n">
        <v>31</v>
      </c>
      <c r="BF309" s="109" t="n">
        <v>1476</v>
      </c>
      <c r="BG309" s="109" t="n">
        <v>68.7</v>
      </c>
      <c r="BH309" s="9"/>
      <c r="BI309" s="9"/>
      <c r="BJ309" s="104" t="s">
        <v>1239</v>
      </c>
      <c r="BK309" s="104" t="s">
        <v>998</v>
      </c>
      <c r="BL309" s="9" t="n">
        <v>1476</v>
      </c>
      <c r="BM309" s="9" t="n">
        <v>21.48</v>
      </c>
      <c r="BN309" s="109" t="n">
        <v>513</v>
      </c>
      <c r="BO309" s="109" t="n">
        <v>1234</v>
      </c>
      <c r="BP309" s="9" t="n">
        <v>343</v>
      </c>
      <c r="BQ309" s="9" t="n">
        <v>251</v>
      </c>
      <c r="BR309" s="9" t="n">
        <v>1463</v>
      </c>
      <c r="BS309" s="9" t="n">
        <v>17.1565276828435</v>
      </c>
      <c r="BT309" s="9" t="n">
        <v>1268.52981804</v>
      </c>
      <c r="BU309" s="9" t="n">
        <v>1033.80390064</v>
      </c>
      <c r="BV309" s="9" t="n">
        <v>2302.33371868</v>
      </c>
      <c r="BW309" s="9" t="n">
        <v>445.2686934</v>
      </c>
      <c r="BX309" s="9" t="n">
        <v>275.54874447916</v>
      </c>
      <c r="BY309" s="115" t="n">
        <v>720.81743787916</v>
      </c>
      <c r="BZ309" s="9"/>
      <c r="CA309" s="9"/>
      <c r="CB309" s="115" t="n">
        <v>2302.33371868</v>
      </c>
      <c r="CC309" s="9"/>
      <c r="CD309" s="9"/>
      <c r="CE309" s="9"/>
      <c r="CF309" s="9"/>
      <c r="CG309" s="9"/>
      <c r="CH309" s="9"/>
    </row>
    <row r="310" customFormat="false" ht="18" hidden="false" customHeight="tru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104"/>
      <c r="AD310" s="104" t="s">
        <v>1123</v>
      </c>
      <c r="AE310" s="104" t="n">
        <v>270</v>
      </c>
      <c r="AF310" s="105" t="s">
        <v>230</v>
      </c>
      <c r="AG310" s="104" t="s">
        <v>1123</v>
      </c>
      <c r="AH310" s="104" t="s">
        <v>1122</v>
      </c>
      <c r="AI310" s="104" t="s">
        <v>253</v>
      </c>
      <c r="AJ310" s="104" t="s">
        <v>995</v>
      </c>
      <c r="AK310" s="104" t="n">
        <v>81050</v>
      </c>
      <c r="AL310" s="9" t="n">
        <v>9</v>
      </c>
      <c r="AM310" s="9" t="n">
        <v>14</v>
      </c>
      <c r="AN310" s="104"/>
      <c r="AO310" s="117" t="s">
        <v>220</v>
      </c>
      <c r="AP310" s="118" t="s">
        <v>221</v>
      </c>
      <c r="AQ310" s="119"/>
      <c r="AR310" s="119"/>
      <c r="AS310" s="104" t="s">
        <v>1123</v>
      </c>
      <c r="AT310" s="105" t="s">
        <v>1028</v>
      </c>
      <c r="AU310" s="104" t="s">
        <v>1122</v>
      </c>
      <c r="AV310" s="9" t="n">
        <v>9</v>
      </c>
      <c r="AW310" s="9" t="n">
        <v>14</v>
      </c>
      <c r="AX310" s="119"/>
      <c r="AY310" s="9"/>
      <c r="AZ310" s="104" t="s">
        <v>853</v>
      </c>
      <c r="BA310" s="104" t="s">
        <v>854</v>
      </c>
      <c r="BB310" s="105" t="s">
        <v>998</v>
      </c>
      <c r="BC310" s="104" t="s">
        <v>853</v>
      </c>
      <c r="BD310" s="9" t="n">
        <v>10</v>
      </c>
      <c r="BE310" s="9" t="n">
        <v>31</v>
      </c>
      <c r="BF310" s="109" t="n">
        <v>524</v>
      </c>
      <c r="BG310" s="109" t="n">
        <v>18.8</v>
      </c>
      <c r="BH310" s="9"/>
      <c r="BI310" s="9"/>
      <c r="BJ310" s="104" t="s">
        <v>1240</v>
      </c>
      <c r="BK310" s="104" t="s">
        <v>998</v>
      </c>
      <c r="BL310" s="9" t="n">
        <v>524</v>
      </c>
      <c r="BM310" s="9" t="n">
        <v>27.86</v>
      </c>
      <c r="BN310" s="109" t="n">
        <v>218</v>
      </c>
      <c r="BO310" s="109" t="n">
        <v>401</v>
      </c>
      <c r="BP310" s="9" t="n">
        <v>91</v>
      </c>
      <c r="BQ310" s="9" t="n">
        <v>170</v>
      </c>
      <c r="BR310" s="9" t="n">
        <v>565</v>
      </c>
      <c r="BS310" s="9" t="n">
        <v>30.0884955752212</v>
      </c>
      <c r="BT310" s="9" t="n">
        <v>1645.30915878</v>
      </c>
      <c r="BU310" s="9" t="n">
        <v>700.1859088</v>
      </c>
      <c r="BV310" s="9" t="n">
        <v>2345.49506758</v>
      </c>
      <c r="BW310" s="9" t="n">
        <v>577.5226163</v>
      </c>
      <c r="BX310" s="9" t="n">
        <v>89.54217709574</v>
      </c>
      <c r="BY310" s="115" t="n">
        <v>667.06479339574</v>
      </c>
      <c r="BZ310" s="9"/>
      <c r="CA310" s="9"/>
      <c r="CB310" s="115" t="n">
        <v>2345.49506758</v>
      </c>
      <c r="CC310" s="9"/>
      <c r="CD310" s="9"/>
      <c r="CE310" s="9"/>
      <c r="CF310" s="9"/>
      <c r="CG310" s="9"/>
      <c r="CH310" s="9"/>
    </row>
    <row r="311" customFormat="false" ht="18" hidden="false" customHeight="tru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104"/>
      <c r="AD311" s="104" t="s">
        <v>1128</v>
      </c>
      <c r="AE311" s="104" t="n">
        <v>271</v>
      </c>
      <c r="AF311" s="105" t="s">
        <v>230</v>
      </c>
      <c r="AG311" s="104" t="s">
        <v>1128</v>
      </c>
      <c r="AH311" s="104" t="s">
        <v>1127</v>
      </c>
      <c r="AI311" s="104" t="s">
        <v>253</v>
      </c>
      <c r="AJ311" s="104" t="s">
        <v>995</v>
      </c>
      <c r="AK311" s="104" t="n">
        <v>81035</v>
      </c>
      <c r="AL311" s="9" t="n">
        <v>10</v>
      </c>
      <c r="AM311" s="9" t="n">
        <v>14</v>
      </c>
      <c r="AN311" s="104"/>
      <c r="AO311" s="117" t="s">
        <v>1241</v>
      </c>
      <c r="AP311" s="118" t="s">
        <v>1242</v>
      </c>
      <c r="AQ311" s="119"/>
      <c r="AR311" s="119"/>
      <c r="AS311" s="104" t="s">
        <v>1128</v>
      </c>
      <c r="AT311" s="105" t="s">
        <v>1028</v>
      </c>
      <c r="AU311" s="104" t="s">
        <v>1127</v>
      </c>
      <c r="AV311" s="9" t="n">
        <v>10</v>
      </c>
      <c r="AW311" s="9" t="n">
        <v>14</v>
      </c>
      <c r="AX311" s="119"/>
      <c r="AY311" s="9"/>
      <c r="AZ311" s="104" t="s">
        <v>927</v>
      </c>
      <c r="BA311" s="104" t="s">
        <v>928</v>
      </c>
      <c r="BB311" s="105" t="s">
        <v>998</v>
      </c>
      <c r="BC311" s="104" t="s">
        <v>927</v>
      </c>
      <c r="BD311" s="9" t="n">
        <v>11</v>
      </c>
      <c r="BE311" s="9" t="n">
        <v>31</v>
      </c>
      <c r="BF311" s="109" t="n">
        <v>2108</v>
      </c>
      <c r="BG311" s="109" t="n">
        <v>81.3</v>
      </c>
      <c r="BH311" s="9"/>
      <c r="BI311" s="9"/>
      <c r="BJ311" s="104" t="s">
        <v>1243</v>
      </c>
      <c r="BK311" s="104" t="s">
        <v>998</v>
      </c>
      <c r="BL311" s="9" t="n">
        <v>2108</v>
      </c>
      <c r="BM311" s="9" t="n">
        <v>25.94</v>
      </c>
      <c r="BN311" s="109" t="n">
        <v>743</v>
      </c>
      <c r="BO311" s="109" t="n">
        <v>1907</v>
      </c>
      <c r="BP311" s="9" t="n">
        <v>467</v>
      </c>
      <c r="BQ311" s="9" t="n">
        <v>425</v>
      </c>
      <c r="BR311" s="9" t="n">
        <v>2306</v>
      </c>
      <c r="BS311" s="9" t="n">
        <v>18.4301821335646</v>
      </c>
      <c r="BT311" s="9" t="n">
        <v>1531.92101862</v>
      </c>
      <c r="BU311" s="9" t="n">
        <v>1750.464772</v>
      </c>
      <c r="BV311" s="9" t="n">
        <v>3282.38579062</v>
      </c>
      <c r="BW311" s="9" t="n">
        <v>537.7220627</v>
      </c>
      <c r="BX311" s="9" t="n">
        <v>425.82775990418</v>
      </c>
      <c r="BY311" s="115" t="n">
        <v>963.54982260418</v>
      </c>
      <c r="BZ311" s="9"/>
      <c r="CA311" s="9"/>
      <c r="CB311" s="115" t="n">
        <v>3282.38579062</v>
      </c>
      <c r="CC311" s="9"/>
      <c r="CD311" s="9"/>
      <c r="CE311" s="9"/>
      <c r="CF311" s="9"/>
      <c r="CG311" s="9"/>
      <c r="CH311" s="9"/>
    </row>
    <row r="312" customFormat="false" ht="18" hidden="false" customHeight="tru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104"/>
      <c r="AD312" s="104" t="s">
        <v>1244</v>
      </c>
      <c r="AE312" s="104" t="n">
        <v>272</v>
      </c>
      <c r="AF312" s="105" t="s">
        <v>127</v>
      </c>
      <c r="AG312" s="104" t="s">
        <v>1244</v>
      </c>
      <c r="AH312" s="104" t="s">
        <v>1245</v>
      </c>
      <c r="AI312" s="104" t="s">
        <v>253</v>
      </c>
      <c r="AJ312" s="104" t="s">
        <v>995</v>
      </c>
      <c r="AK312" s="104" t="n">
        <v>81050</v>
      </c>
      <c r="AL312" s="9" t="n">
        <v>13</v>
      </c>
      <c r="AM312" s="9" t="n">
        <v>16</v>
      </c>
      <c r="AN312" s="104"/>
      <c r="AO312" s="117" t="s">
        <v>1246</v>
      </c>
      <c r="AP312" s="118" t="s">
        <v>1247</v>
      </c>
      <c r="AQ312" s="119"/>
      <c r="AR312" s="119"/>
      <c r="AS312" s="104" t="s">
        <v>1244</v>
      </c>
      <c r="AT312" s="105" t="s">
        <v>998</v>
      </c>
      <c r="AU312" s="104" t="s">
        <v>1245</v>
      </c>
      <c r="AV312" s="9" t="n">
        <v>26</v>
      </c>
      <c r="AW312" s="9" t="n">
        <v>31</v>
      </c>
      <c r="AX312" s="119"/>
      <c r="AY312" s="9"/>
      <c r="AZ312" s="104" t="s">
        <v>964</v>
      </c>
      <c r="BA312" s="104" t="s">
        <v>965</v>
      </c>
      <c r="BB312" s="105" t="s">
        <v>998</v>
      </c>
      <c r="BC312" s="104" t="s">
        <v>964</v>
      </c>
      <c r="BD312" s="9" t="n">
        <v>12</v>
      </c>
      <c r="BE312" s="9" t="n">
        <v>31</v>
      </c>
      <c r="BF312" s="109" t="n">
        <v>857</v>
      </c>
      <c r="BG312" s="109" t="n">
        <v>89.6</v>
      </c>
      <c r="BH312" s="9"/>
      <c r="BI312" s="9"/>
      <c r="BJ312" s="111" t="s">
        <v>1248</v>
      </c>
      <c r="BK312" s="9" t="s">
        <v>998</v>
      </c>
      <c r="BL312" s="9" t="n">
        <v>857</v>
      </c>
      <c r="BM312" s="9" t="n">
        <v>9.56</v>
      </c>
      <c r="BN312" s="9" t="n">
        <v>319</v>
      </c>
      <c r="BO312" s="9" t="n">
        <v>740</v>
      </c>
      <c r="BP312" s="9" t="n">
        <v>157</v>
      </c>
      <c r="BQ312" s="9" t="n">
        <v>180</v>
      </c>
      <c r="BR312" s="9" t="n">
        <v>912</v>
      </c>
      <c r="BS312" s="9" t="n">
        <v>19.7368421052632</v>
      </c>
      <c r="BT312" s="9" t="n">
        <v>564.57844788</v>
      </c>
      <c r="BU312" s="9" t="n">
        <v>741.3733152</v>
      </c>
      <c r="BV312" s="9" t="n">
        <v>1305.95176308</v>
      </c>
      <c r="BW312" s="9" t="n">
        <v>198.1735898</v>
      </c>
      <c r="BX312" s="9" t="n">
        <v>165.2399278076</v>
      </c>
      <c r="BY312" s="115" t="n">
        <v>363.4135176076</v>
      </c>
      <c r="BZ312" s="9"/>
      <c r="CA312" s="9"/>
      <c r="CB312" s="115" t="n">
        <v>1305.95176308</v>
      </c>
      <c r="CC312" s="9"/>
      <c r="CD312" s="9"/>
      <c r="CE312" s="9"/>
      <c r="CF312" s="9"/>
      <c r="CG312" s="9"/>
      <c r="CH312" s="9"/>
    </row>
    <row r="313" customFormat="false" ht="18" hidden="false" customHeight="tru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104"/>
      <c r="AD313" s="104" t="s">
        <v>1180</v>
      </c>
      <c r="AE313" s="104" t="n">
        <v>273</v>
      </c>
      <c r="AF313" s="105" t="s">
        <v>237</v>
      </c>
      <c r="AG313" s="104" t="s">
        <v>1180</v>
      </c>
      <c r="AH313" s="104" t="s">
        <v>1179</v>
      </c>
      <c r="AI313" s="104" t="s">
        <v>253</v>
      </c>
      <c r="AJ313" s="104" t="s">
        <v>995</v>
      </c>
      <c r="AK313" s="104" t="n">
        <v>81050</v>
      </c>
      <c r="AL313" s="9" t="n">
        <v>10</v>
      </c>
      <c r="AM313" s="9" t="n">
        <v>15</v>
      </c>
      <c r="AN313" s="104"/>
      <c r="AO313" s="117" t="s">
        <v>1249</v>
      </c>
      <c r="AP313" s="118" t="s">
        <v>1250</v>
      </c>
      <c r="AQ313" s="119"/>
      <c r="AR313" s="119"/>
      <c r="AS313" s="104" t="s">
        <v>1180</v>
      </c>
      <c r="AT313" s="105" t="s">
        <v>1022</v>
      </c>
      <c r="AU313" s="104" t="s">
        <v>1179</v>
      </c>
      <c r="AV313" s="9" t="n">
        <v>13</v>
      </c>
      <c r="AW313" s="9" t="n">
        <v>19</v>
      </c>
      <c r="AX313" s="119"/>
      <c r="AY313" s="9"/>
      <c r="AZ313" s="104" t="s">
        <v>974</v>
      </c>
      <c r="BA313" s="104" t="s">
        <v>975</v>
      </c>
      <c r="BB313" s="105" t="s">
        <v>998</v>
      </c>
      <c r="BC313" s="104" t="s">
        <v>974</v>
      </c>
      <c r="BD313" s="9" t="n">
        <v>13</v>
      </c>
      <c r="BE313" s="9" t="n">
        <v>31</v>
      </c>
      <c r="BF313" s="109" t="n">
        <v>1467</v>
      </c>
      <c r="BG313" s="109" t="n">
        <v>84.4</v>
      </c>
      <c r="BH313" s="9"/>
      <c r="BI313" s="9"/>
      <c r="BJ313" s="111" t="s">
        <v>1251</v>
      </c>
      <c r="BK313" s="9" t="s">
        <v>998</v>
      </c>
      <c r="BL313" s="9" t="n">
        <v>1466</v>
      </c>
      <c r="BM313" s="9" t="n">
        <v>17.39</v>
      </c>
      <c r="BN313" s="9" t="n">
        <v>598</v>
      </c>
      <c r="BO313" s="9" t="n">
        <v>1178</v>
      </c>
      <c r="BP313" s="9" t="n">
        <v>295</v>
      </c>
      <c r="BQ313" s="9" t="n">
        <v>299</v>
      </c>
      <c r="BR313" s="9" t="n">
        <v>1460</v>
      </c>
      <c r="BS313" s="9" t="n">
        <v>20.4794520547945</v>
      </c>
      <c r="BT313" s="9" t="n">
        <v>1026.98945697</v>
      </c>
      <c r="BU313" s="9" t="n">
        <v>1231.50345136</v>
      </c>
      <c r="BV313" s="9" t="n">
        <v>2258.49290833</v>
      </c>
      <c r="BW313" s="9" t="n">
        <v>360.48522245</v>
      </c>
      <c r="BX313" s="9" t="n">
        <v>263.04410129372</v>
      </c>
      <c r="BY313" s="115" t="n">
        <v>623.52932374372</v>
      </c>
      <c r="BZ313" s="9"/>
      <c r="CA313" s="9"/>
      <c r="CB313" s="115" t="n">
        <v>2258.49290833</v>
      </c>
      <c r="CC313" s="9"/>
      <c r="CD313" s="9"/>
      <c r="CE313" s="9"/>
      <c r="CF313" s="9"/>
      <c r="CG313" s="9"/>
      <c r="CH313" s="9"/>
    </row>
    <row r="314" customFormat="false" ht="18" hidden="false" customHeight="tru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104"/>
      <c r="AD314" s="104" t="s">
        <v>1252</v>
      </c>
      <c r="AE314" s="104" t="n">
        <v>274</v>
      </c>
      <c r="AF314" s="105" t="s">
        <v>127</v>
      </c>
      <c r="AG314" s="104" t="s">
        <v>1252</v>
      </c>
      <c r="AH314" s="104" t="s">
        <v>1253</v>
      </c>
      <c r="AI314" s="104" t="s">
        <v>253</v>
      </c>
      <c r="AJ314" s="104" t="s">
        <v>995</v>
      </c>
      <c r="AK314" s="104" t="n">
        <v>81010</v>
      </c>
      <c r="AL314" s="9" t="n">
        <v>14</v>
      </c>
      <c r="AM314" s="9" t="n">
        <v>16</v>
      </c>
      <c r="AN314" s="104"/>
      <c r="AO314" s="117" t="s">
        <v>442</v>
      </c>
      <c r="AP314" s="118" t="s">
        <v>441</v>
      </c>
      <c r="AQ314" s="119"/>
      <c r="AR314" s="119"/>
      <c r="AS314" s="104" t="s">
        <v>1252</v>
      </c>
      <c r="AT314" s="105" t="s">
        <v>998</v>
      </c>
      <c r="AU314" s="104" t="s">
        <v>1253</v>
      </c>
      <c r="AV314" s="9" t="n">
        <v>27</v>
      </c>
      <c r="AW314" s="9" t="n">
        <v>31</v>
      </c>
      <c r="AX314" s="119"/>
      <c r="AY314" s="9"/>
      <c r="AZ314" s="104" t="s">
        <v>1006</v>
      </c>
      <c r="BA314" s="104" t="s">
        <v>1007</v>
      </c>
      <c r="BB314" s="105" t="s">
        <v>998</v>
      </c>
      <c r="BC314" s="104" t="s">
        <v>1006</v>
      </c>
      <c r="BD314" s="9" t="n">
        <v>14</v>
      </c>
      <c r="BE314" s="9" t="n">
        <v>31</v>
      </c>
      <c r="BF314" s="109" t="n">
        <v>761</v>
      </c>
      <c r="BG314" s="109" t="n">
        <v>24.6</v>
      </c>
      <c r="BH314" s="9"/>
      <c r="BI314" s="9"/>
      <c r="BJ314" s="111" t="s">
        <v>1254</v>
      </c>
      <c r="BK314" s="9" t="s">
        <v>998</v>
      </c>
      <c r="BL314" s="9" t="n">
        <v>761</v>
      </c>
      <c r="BM314" s="9" t="n">
        <v>30.95</v>
      </c>
      <c r="BN314" s="9" t="n">
        <v>289</v>
      </c>
      <c r="BO314" s="9" t="n">
        <v>634</v>
      </c>
      <c r="BP314" s="9" t="n">
        <v>118</v>
      </c>
      <c r="BQ314" s="9" t="n">
        <v>235</v>
      </c>
      <c r="BR314" s="9" t="n">
        <v>855</v>
      </c>
      <c r="BS314" s="9" t="n">
        <v>27.4853801169591</v>
      </c>
      <c r="BT314" s="9" t="n">
        <v>1827.79319685</v>
      </c>
      <c r="BU314" s="9" t="n">
        <v>967.9040504</v>
      </c>
      <c r="BV314" s="9" t="n">
        <v>2795.69724725</v>
      </c>
      <c r="BW314" s="9" t="n">
        <v>641.57663225</v>
      </c>
      <c r="BX314" s="9" t="n">
        <v>141.57042463516</v>
      </c>
      <c r="BY314" s="115" t="n">
        <v>783.14705688516</v>
      </c>
      <c r="BZ314" s="9"/>
      <c r="CA314" s="9"/>
      <c r="CB314" s="115" t="n">
        <v>2795.69724725</v>
      </c>
      <c r="CC314" s="9"/>
      <c r="CD314" s="9"/>
      <c r="CE314" s="9"/>
      <c r="CF314" s="9"/>
      <c r="CG314" s="9"/>
      <c r="CH314" s="9"/>
    </row>
    <row r="315" customFormat="false" ht="18" hidden="false" customHeight="tru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104"/>
      <c r="AD315" s="104" t="s">
        <v>1255</v>
      </c>
      <c r="AE315" s="104" t="n">
        <v>275</v>
      </c>
      <c r="AF315" s="105" t="s">
        <v>259</v>
      </c>
      <c r="AG315" s="104" t="s">
        <v>1255</v>
      </c>
      <c r="AH315" s="104" t="s">
        <v>1256</v>
      </c>
      <c r="AI315" s="104" t="s">
        <v>253</v>
      </c>
      <c r="AJ315" s="104" t="s">
        <v>995</v>
      </c>
      <c r="AK315" s="104" t="n">
        <v>81036</v>
      </c>
      <c r="AL315" s="9" t="n">
        <v>3</v>
      </c>
      <c r="AM315" s="9" t="n">
        <v>7</v>
      </c>
      <c r="AN315" s="104"/>
      <c r="AO315" s="117" t="s">
        <v>172</v>
      </c>
      <c r="AP315" s="118" t="s">
        <v>880</v>
      </c>
      <c r="AQ315" s="119"/>
      <c r="AR315" s="119"/>
      <c r="AS315" s="104" t="s">
        <v>1255</v>
      </c>
      <c r="AT315" s="105" t="s">
        <v>1158</v>
      </c>
      <c r="AU315" s="104" t="s">
        <v>1256</v>
      </c>
      <c r="AV315" s="9" t="n">
        <v>3</v>
      </c>
      <c r="AW315" s="9" t="n">
        <v>7</v>
      </c>
      <c r="AX315" s="119"/>
      <c r="AY315" s="9"/>
      <c r="AZ315" s="104" t="s">
        <v>1040</v>
      </c>
      <c r="BA315" s="104" t="s">
        <v>1041</v>
      </c>
      <c r="BB315" s="105" t="s">
        <v>998</v>
      </c>
      <c r="BC315" s="104" t="s">
        <v>1040</v>
      </c>
      <c r="BD315" s="9" t="n">
        <v>15</v>
      </c>
      <c r="BE315" s="9" t="n">
        <v>31</v>
      </c>
      <c r="BF315" s="109" t="n">
        <v>3697</v>
      </c>
      <c r="BG315" s="109" t="n">
        <v>68.4</v>
      </c>
      <c r="BH315" s="9"/>
      <c r="BI315" s="9"/>
      <c r="BJ315" s="111" t="s">
        <v>1257</v>
      </c>
      <c r="BK315" s="9" t="s">
        <v>998</v>
      </c>
      <c r="BL315" s="9" t="n">
        <v>3697</v>
      </c>
      <c r="BM315" s="9" t="n">
        <v>54.05</v>
      </c>
      <c r="BN315" s="9" t="n">
        <v>1397</v>
      </c>
      <c r="BO315" s="9" t="n">
        <v>3042</v>
      </c>
      <c r="BP315" s="9" t="n">
        <v>762</v>
      </c>
      <c r="BQ315" s="9" t="n">
        <v>702</v>
      </c>
      <c r="BR315" s="9" t="n">
        <v>3703</v>
      </c>
      <c r="BS315" s="9" t="n">
        <v>18.9576019443694</v>
      </c>
      <c r="BT315" s="9" t="n">
        <v>3191.99425815</v>
      </c>
      <c r="BU315" s="9" t="n">
        <v>2891.35592928</v>
      </c>
      <c r="BV315" s="9" t="n">
        <v>6083.35018743</v>
      </c>
      <c r="BW315" s="9" t="n">
        <v>1120.42704275</v>
      </c>
      <c r="BX315" s="9" t="n">
        <v>679.27008160908</v>
      </c>
      <c r="BY315" s="115" t="n">
        <v>1799.69712435908</v>
      </c>
      <c r="BZ315" s="9"/>
      <c r="CA315" s="9"/>
      <c r="CB315" s="115" t="n">
        <v>6083.35018743</v>
      </c>
      <c r="CC315" s="9"/>
      <c r="CD315" s="9"/>
      <c r="CE315" s="9"/>
      <c r="CF315" s="9"/>
      <c r="CG315" s="9"/>
      <c r="CH315" s="9"/>
    </row>
    <row r="316" customFormat="false" ht="18" hidden="false" customHeight="tru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104"/>
      <c r="AD316" s="104" t="s">
        <v>1033</v>
      </c>
      <c r="AE316" s="104" t="n">
        <v>276</v>
      </c>
      <c r="AF316" s="105" t="s">
        <v>198</v>
      </c>
      <c r="AG316" s="104" t="s">
        <v>1033</v>
      </c>
      <c r="AH316" s="104" t="s">
        <v>1032</v>
      </c>
      <c r="AI316" s="104" t="s">
        <v>253</v>
      </c>
      <c r="AJ316" s="104" t="s">
        <v>995</v>
      </c>
      <c r="AK316" s="104" t="n">
        <v>81027</v>
      </c>
      <c r="AL316" s="9" t="n">
        <v>8</v>
      </c>
      <c r="AM316" s="9" t="n">
        <v>11</v>
      </c>
      <c r="AN316" s="104"/>
      <c r="AO316" s="117" t="s">
        <v>1258</v>
      </c>
      <c r="AP316" s="118" t="s">
        <v>1259</v>
      </c>
      <c r="AQ316" s="119"/>
      <c r="AR316" s="119"/>
      <c r="AS316" s="104" t="s">
        <v>1033</v>
      </c>
      <c r="AT316" s="105" t="s">
        <v>1004</v>
      </c>
      <c r="AU316" s="104" t="s">
        <v>1032</v>
      </c>
      <c r="AV316" s="9" t="n">
        <v>9</v>
      </c>
      <c r="AW316" s="9" t="n">
        <v>12</v>
      </c>
      <c r="AX316" s="119"/>
      <c r="AY316" s="9"/>
      <c r="AZ316" s="104" t="s">
        <v>1104</v>
      </c>
      <c r="BA316" s="104" t="s">
        <v>1105</v>
      </c>
      <c r="BB316" s="105" t="s">
        <v>998</v>
      </c>
      <c r="BC316" s="104" t="s">
        <v>1104</v>
      </c>
      <c r="BD316" s="9" t="n">
        <v>16</v>
      </c>
      <c r="BE316" s="9" t="n">
        <v>31</v>
      </c>
      <c r="BF316" s="109" t="n">
        <v>783</v>
      </c>
      <c r="BG316" s="109" t="n">
        <v>24.7</v>
      </c>
      <c r="BH316" s="9"/>
      <c r="BI316" s="9"/>
      <c r="BJ316" s="111" t="s">
        <v>1260</v>
      </c>
      <c r="BK316" s="9" t="s">
        <v>998</v>
      </c>
      <c r="BL316" s="9" t="n">
        <v>783</v>
      </c>
      <c r="BM316" s="9" t="n">
        <v>31.67</v>
      </c>
      <c r="BN316" s="9" t="n">
        <v>290</v>
      </c>
      <c r="BO316" s="9" t="n">
        <v>656</v>
      </c>
      <c r="BP316" s="9" t="n">
        <v>180</v>
      </c>
      <c r="BQ316" s="9" t="n">
        <v>197</v>
      </c>
      <c r="BR316" s="9" t="n">
        <v>847</v>
      </c>
      <c r="BS316" s="9" t="n">
        <v>23.17</v>
      </c>
      <c r="BT316" s="9" t="n">
        <v>1870.31374941</v>
      </c>
      <c r="BU316" s="9" t="n">
        <v>811.39190608</v>
      </c>
      <c r="BV316" s="9" t="n">
        <v>2681.70565549</v>
      </c>
      <c r="BW316" s="9" t="n">
        <v>656.50183985</v>
      </c>
      <c r="BX316" s="9" t="n">
        <v>146.48296302944</v>
      </c>
      <c r="BY316" s="115" t="n">
        <v>802.98480287944</v>
      </c>
      <c r="BZ316" s="9"/>
      <c r="CA316" s="9"/>
      <c r="CB316" s="115" t="n">
        <v>2681.70565549</v>
      </c>
      <c r="CC316" s="9"/>
      <c r="CD316" s="9"/>
      <c r="CE316" s="9"/>
      <c r="CF316" s="9"/>
      <c r="CG316" s="9"/>
      <c r="CH316" s="9"/>
    </row>
    <row r="317" customFormat="false" ht="18" hidden="false" customHeight="tru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104"/>
      <c r="AD317" s="104" t="s">
        <v>1261</v>
      </c>
      <c r="AE317" s="104" t="n">
        <v>277</v>
      </c>
      <c r="AF317" s="105" t="s">
        <v>127</v>
      </c>
      <c r="AG317" s="104" t="s">
        <v>1261</v>
      </c>
      <c r="AH317" s="104" t="s">
        <v>1262</v>
      </c>
      <c r="AI317" s="104" t="s">
        <v>253</v>
      </c>
      <c r="AJ317" s="104" t="s">
        <v>995</v>
      </c>
      <c r="AK317" s="104" t="n">
        <v>81010</v>
      </c>
      <c r="AL317" s="9" t="n">
        <v>15</v>
      </c>
      <c r="AM317" s="9" t="n">
        <v>16</v>
      </c>
      <c r="AN317" s="104"/>
      <c r="AO317" s="117" t="s">
        <v>450</v>
      </c>
      <c r="AP317" s="118" t="s">
        <v>449</v>
      </c>
      <c r="AQ317" s="119"/>
      <c r="AR317" s="119"/>
      <c r="AS317" s="104" t="s">
        <v>1261</v>
      </c>
      <c r="AT317" s="105" t="s">
        <v>998</v>
      </c>
      <c r="AU317" s="104" t="s">
        <v>1262</v>
      </c>
      <c r="AV317" s="9" t="n">
        <v>28</v>
      </c>
      <c r="AW317" s="9" t="n">
        <v>31</v>
      </c>
      <c r="AX317" s="119"/>
      <c r="AY317" s="9"/>
      <c r="AZ317" s="104" t="s">
        <v>1114</v>
      </c>
      <c r="BA317" s="104" t="s">
        <v>1115</v>
      </c>
      <c r="BB317" s="105" t="s">
        <v>998</v>
      </c>
      <c r="BC317" s="104" t="s">
        <v>1114</v>
      </c>
      <c r="BD317" s="9" t="n">
        <v>17</v>
      </c>
      <c r="BE317" s="9" t="n">
        <v>31</v>
      </c>
      <c r="BF317" s="109" t="n">
        <v>1222</v>
      </c>
      <c r="BG317" s="109" t="n">
        <v>70.2</v>
      </c>
      <c r="BH317" s="9"/>
      <c r="BI317" s="9"/>
      <c r="BJ317" s="111" t="s">
        <v>1263</v>
      </c>
      <c r="BK317" s="9" t="s">
        <v>998</v>
      </c>
      <c r="BL317" s="9" t="n">
        <v>1221</v>
      </c>
      <c r="BM317" s="9" t="n">
        <v>17.41</v>
      </c>
      <c r="BN317" s="9" t="n">
        <v>505</v>
      </c>
      <c r="BO317" s="9" t="n">
        <v>1082</v>
      </c>
      <c r="BP317" s="9" t="n">
        <v>264</v>
      </c>
      <c r="BQ317" s="9" t="n">
        <v>299</v>
      </c>
      <c r="BR317" s="9" t="n">
        <v>1367</v>
      </c>
      <c r="BS317" s="9" t="n">
        <v>21.8727139722019</v>
      </c>
      <c r="BT317" s="9" t="n">
        <v>1028.17058343</v>
      </c>
      <c r="BU317" s="9" t="n">
        <v>1231.50345136</v>
      </c>
      <c r="BV317" s="9" t="n">
        <v>2259.67403479</v>
      </c>
      <c r="BW317" s="9" t="n">
        <v>360.89981155</v>
      </c>
      <c r="BX317" s="9" t="n">
        <v>241.60757011868</v>
      </c>
      <c r="BY317" s="115" t="n">
        <v>602.50738166868</v>
      </c>
      <c r="BZ317" s="9"/>
      <c r="CA317" s="9"/>
      <c r="CB317" s="115" t="n">
        <v>2259.67403479</v>
      </c>
      <c r="CC317" s="9"/>
      <c r="CD317" s="9"/>
      <c r="CE317" s="9"/>
      <c r="CF317" s="9"/>
      <c r="CG317" s="9"/>
      <c r="CH317" s="9"/>
    </row>
    <row r="318" customFormat="false" ht="18" hidden="false" customHeight="tru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104"/>
      <c r="AD318" s="104" t="s">
        <v>1264</v>
      </c>
      <c r="AE318" s="104" t="n">
        <v>278</v>
      </c>
      <c r="AF318" s="105" t="s">
        <v>259</v>
      </c>
      <c r="AG318" s="104" t="s">
        <v>1264</v>
      </c>
      <c r="AH318" s="104" t="s">
        <v>1265</v>
      </c>
      <c r="AI318" s="104" t="s">
        <v>253</v>
      </c>
      <c r="AJ318" s="104" t="s">
        <v>995</v>
      </c>
      <c r="AK318" s="104" t="n">
        <v>81030</v>
      </c>
      <c r="AL318" s="9" t="n">
        <v>4</v>
      </c>
      <c r="AM318" s="9" t="n">
        <v>7</v>
      </c>
      <c r="AN318" s="104"/>
      <c r="AO318" s="117" t="s">
        <v>459</v>
      </c>
      <c r="AP318" s="118" t="s">
        <v>458</v>
      </c>
      <c r="AQ318" s="119"/>
      <c r="AR318" s="119"/>
      <c r="AS318" s="104" t="s">
        <v>1264</v>
      </c>
      <c r="AT318" s="105" t="s">
        <v>1158</v>
      </c>
      <c r="AU318" s="104" t="s">
        <v>1265</v>
      </c>
      <c r="AV318" s="9" t="n">
        <v>4</v>
      </c>
      <c r="AW318" s="9" t="n">
        <v>7</v>
      </c>
      <c r="AX318" s="119"/>
      <c r="AY318" s="9"/>
      <c r="AZ318" s="104" t="s">
        <v>1192</v>
      </c>
      <c r="BA318" s="104" t="s">
        <v>1191</v>
      </c>
      <c r="BB318" s="105" t="s">
        <v>998</v>
      </c>
      <c r="BC318" s="104" t="s">
        <v>1192</v>
      </c>
      <c r="BD318" s="9" t="n">
        <v>18</v>
      </c>
      <c r="BE318" s="9" t="n">
        <v>31</v>
      </c>
      <c r="BF318" s="109" t="n">
        <v>2523</v>
      </c>
      <c r="BG318" s="109" t="n">
        <v>107.9</v>
      </c>
      <c r="BH318" s="9"/>
      <c r="BI318" s="9"/>
      <c r="BJ318" s="111" t="s">
        <v>1266</v>
      </c>
      <c r="BK318" s="9" t="s">
        <v>998</v>
      </c>
      <c r="BL318" s="9" t="n">
        <v>2523</v>
      </c>
      <c r="BM318" s="9" t="n">
        <v>23.39</v>
      </c>
      <c r="BN318" s="9" t="n">
        <v>825</v>
      </c>
      <c r="BO318" s="9" t="n">
        <v>2051</v>
      </c>
      <c r="BP318" s="9" t="n">
        <v>451</v>
      </c>
      <c r="BQ318" s="9" t="n">
        <v>539</v>
      </c>
      <c r="BR318" s="9" t="n">
        <v>2560</v>
      </c>
      <c r="BS318" s="9" t="n">
        <v>21.0546875</v>
      </c>
      <c r="BT318" s="9" t="n">
        <v>1381.32739497</v>
      </c>
      <c r="BU318" s="9" t="n">
        <v>2220.00120496</v>
      </c>
      <c r="BV318" s="9" t="n">
        <v>3601.32859993</v>
      </c>
      <c r="BW318" s="9" t="n">
        <v>484.86195245</v>
      </c>
      <c r="BX318" s="9" t="n">
        <v>457.98255666674</v>
      </c>
      <c r="BY318" s="115" t="n">
        <v>942.84450911674</v>
      </c>
      <c r="BZ318" s="9"/>
      <c r="CA318" s="9"/>
      <c r="CB318" s="115" t="n">
        <v>3601.32859993</v>
      </c>
      <c r="CC318" s="9"/>
      <c r="CD318" s="9"/>
      <c r="CE318" s="9"/>
      <c r="CF318" s="9"/>
      <c r="CG318" s="9"/>
      <c r="CH318" s="9"/>
    </row>
    <row r="319" customFormat="false" ht="18" hidden="false" customHeight="tru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104"/>
      <c r="AD319" s="104" t="s">
        <v>1038</v>
      </c>
      <c r="AE319" s="104" t="n">
        <v>279</v>
      </c>
      <c r="AF319" s="105" t="s">
        <v>198</v>
      </c>
      <c r="AG319" s="104" t="s">
        <v>1038</v>
      </c>
      <c r="AH319" s="104" t="s">
        <v>1037</v>
      </c>
      <c r="AI319" s="104" t="s">
        <v>253</v>
      </c>
      <c r="AJ319" s="104" t="s">
        <v>995</v>
      </c>
      <c r="AK319" s="104" t="n">
        <v>81020</v>
      </c>
      <c r="AL319" s="9" t="n">
        <v>9</v>
      </c>
      <c r="AM319" s="9" t="n">
        <v>11</v>
      </c>
      <c r="AN319" s="104"/>
      <c r="AO319" s="117" t="s">
        <v>465</v>
      </c>
      <c r="AP319" s="118" t="s">
        <v>464</v>
      </c>
      <c r="AQ319" s="119"/>
      <c r="AR319" s="119"/>
      <c r="AS319" s="104" t="s">
        <v>1038</v>
      </c>
      <c r="AT319" s="105" t="s">
        <v>1004</v>
      </c>
      <c r="AU319" s="104" t="s">
        <v>1037</v>
      </c>
      <c r="AV319" s="9" t="n">
        <v>10</v>
      </c>
      <c r="AW319" s="9" t="n">
        <v>12</v>
      </c>
      <c r="AX319" s="119"/>
      <c r="AY319" s="9"/>
      <c r="AZ319" s="104" t="s">
        <v>246</v>
      </c>
      <c r="BA319" s="104" t="s">
        <v>1196</v>
      </c>
      <c r="BB319" s="105" t="s">
        <v>998</v>
      </c>
      <c r="BC319" s="104" t="s">
        <v>246</v>
      </c>
      <c r="BD319" s="9" t="n">
        <v>19</v>
      </c>
      <c r="BE319" s="9" t="n">
        <v>31</v>
      </c>
      <c r="BF319" s="109" t="n">
        <v>11462</v>
      </c>
      <c r="BG319" s="109" t="n">
        <v>277.3</v>
      </c>
      <c r="BH319" s="9"/>
      <c r="BI319" s="9"/>
      <c r="BJ319" s="111" t="s">
        <v>1267</v>
      </c>
      <c r="BK319" s="9" t="s">
        <v>998</v>
      </c>
      <c r="BL319" s="9" t="n">
        <v>11458</v>
      </c>
      <c r="BM319" s="9" t="n">
        <v>41.34</v>
      </c>
      <c r="BN319" s="9" t="n">
        <v>3964</v>
      </c>
      <c r="BO319" s="9" t="n">
        <v>9692</v>
      </c>
      <c r="BP319" s="9" t="n">
        <v>2571</v>
      </c>
      <c r="BQ319" s="9" t="n">
        <v>1692</v>
      </c>
      <c r="BR319" s="9" t="n">
        <v>11250</v>
      </c>
      <c r="BS319" s="9" t="n">
        <v>15.04</v>
      </c>
      <c r="BT319" s="9" t="n">
        <v>2441.38839282</v>
      </c>
      <c r="BU319" s="9" t="n">
        <v>6968.90916288</v>
      </c>
      <c r="BV319" s="9" t="n">
        <v>9410.2975557</v>
      </c>
      <c r="BW319" s="9" t="n">
        <v>856.9556697</v>
      </c>
      <c r="BX319" s="9" t="n">
        <v>2164.19645988008</v>
      </c>
      <c r="BY319" s="115" t="n">
        <v>3021.15212958008</v>
      </c>
      <c r="BZ319" s="9"/>
      <c r="CA319" s="9"/>
      <c r="CB319" s="115" t="n">
        <v>9410.2975557</v>
      </c>
      <c r="CC319" s="9"/>
      <c r="CD319" s="9"/>
      <c r="CE319" s="9"/>
      <c r="CF319" s="9"/>
      <c r="CG319" s="9"/>
      <c r="CH319" s="9"/>
    </row>
    <row r="320" customFormat="false" ht="18" hidden="false" customHeight="tru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104"/>
      <c r="AD320" s="104" t="s">
        <v>1268</v>
      </c>
      <c r="AE320" s="104" t="n">
        <v>280</v>
      </c>
      <c r="AF320" s="105" t="s">
        <v>252</v>
      </c>
      <c r="AG320" s="104" t="s">
        <v>1268</v>
      </c>
      <c r="AH320" s="104" t="s">
        <v>1269</v>
      </c>
      <c r="AI320" s="104" t="s">
        <v>253</v>
      </c>
      <c r="AJ320" s="104" t="s">
        <v>995</v>
      </c>
      <c r="AK320" s="104" t="n">
        <v>81020</v>
      </c>
      <c r="AL320" s="9" t="n">
        <v>4</v>
      </c>
      <c r="AM320" s="9" t="n">
        <v>4</v>
      </c>
      <c r="AN320" s="104"/>
      <c r="AO320" s="117" t="s">
        <v>91</v>
      </c>
      <c r="AP320" s="118" t="s">
        <v>92</v>
      </c>
      <c r="AQ320" s="119"/>
      <c r="AR320" s="119"/>
      <c r="AS320" s="104" t="s">
        <v>1268</v>
      </c>
      <c r="AT320" s="105" t="s">
        <v>1063</v>
      </c>
      <c r="AU320" s="104" t="s">
        <v>1269</v>
      </c>
      <c r="AV320" s="9" t="n">
        <v>4</v>
      </c>
      <c r="AW320" s="9" t="n">
        <v>4</v>
      </c>
      <c r="AX320" s="119"/>
      <c r="AY320" s="9"/>
      <c r="AZ320" s="104" t="s">
        <v>1203</v>
      </c>
      <c r="BA320" s="104" t="s">
        <v>1202</v>
      </c>
      <c r="BB320" s="105" t="s">
        <v>998</v>
      </c>
      <c r="BC320" s="104" t="s">
        <v>1203</v>
      </c>
      <c r="BD320" s="9" t="n">
        <v>20</v>
      </c>
      <c r="BE320" s="9" t="n">
        <v>31</v>
      </c>
      <c r="BF320" s="109" t="n">
        <v>4464</v>
      </c>
      <c r="BG320" s="109" t="n">
        <v>186.8</v>
      </c>
      <c r="BH320" s="9"/>
      <c r="BI320" s="9"/>
      <c r="BJ320" s="111" t="s">
        <v>1270</v>
      </c>
      <c r="BK320" s="9" t="s">
        <v>998</v>
      </c>
      <c r="BL320" s="9" t="n">
        <v>4454</v>
      </c>
      <c r="BM320" s="9" t="n">
        <v>23.9</v>
      </c>
      <c r="BN320" s="9" t="n">
        <v>1431</v>
      </c>
      <c r="BO320" s="9" t="n">
        <v>3779</v>
      </c>
      <c r="BP320" s="9" t="n">
        <v>916</v>
      </c>
      <c r="BQ320" s="9" t="n">
        <v>717</v>
      </c>
      <c r="BR320" s="9" t="n">
        <v>4439</v>
      </c>
      <c r="BS320" s="9" t="n">
        <v>16.152286551025</v>
      </c>
      <c r="BT320" s="9" t="n">
        <v>1411.4461197</v>
      </c>
      <c r="BU320" s="9" t="n">
        <v>2953.13703888</v>
      </c>
      <c r="BV320" s="9" t="n">
        <v>4364.58315858</v>
      </c>
      <c r="BW320" s="9" t="n">
        <v>495.4339745</v>
      </c>
      <c r="BX320" s="9" t="n">
        <v>843.84011781746</v>
      </c>
      <c r="BY320" s="115" t="n">
        <v>1339.27409231746</v>
      </c>
      <c r="BZ320" s="9"/>
      <c r="CA320" s="9"/>
      <c r="CB320" s="115" t="n">
        <v>4364.58315858</v>
      </c>
      <c r="CC320" s="9"/>
      <c r="CD320" s="9"/>
      <c r="CE320" s="9"/>
      <c r="CF320" s="9"/>
      <c r="CG320" s="9"/>
      <c r="CH320" s="9"/>
    </row>
    <row r="321" customFormat="false" ht="18" hidden="false" customHeight="tru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104"/>
      <c r="AD321" s="104" t="s">
        <v>1131</v>
      </c>
      <c r="AE321" s="104" t="n">
        <v>281</v>
      </c>
      <c r="AF321" s="105" t="s">
        <v>230</v>
      </c>
      <c r="AG321" s="104" t="s">
        <v>1131</v>
      </c>
      <c r="AH321" s="104" t="s">
        <v>1130</v>
      </c>
      <c r="AI321" s="104" t="s">
        <v>253</v>
      </c>
      <c r="AJ321" s="104" t="s">
        <v>995</v>
      </c>
      <c r="AK321" s="104" t="n">
        <v>81050</v>
      </c>
      <c r="AL321" s="9" t="n">
        <v>11</v>
      </c>
      <c r="AM321" s="9" t="n">
        <v>14</v>
      </c>
      <c r="AN321" s="104"/>
      <c r="AO321" s="117" t="s">
        <v>475</v>
      </c>
      <c r="AP321" s="118" t="s">
        <v>474</v>
      </c>
      <c r="AQ321" s="119"/>
      <c r="AR321" s="119"/>
      <c r="AS321" s="104" t="s">
        <v>1131</v>
      </c>
      <c r="AT321" s="105" t="s">
        <v>1028</v>
      </c>
      <c r="AU321" s="104" t="s">
        <v>1130</v>
      </c>
      <c r="AV321" s="9" t="n">
        <v>11</v>
      </c>
      <c r="AW321" s="9" t="n">
        <v>14</v>
      </c>
      <c r="AX321" s="119"/>
      <c r="AY321" s="9"/>
      <c r="AZ321" s="104" t="s">
        <v>1214</v>
      </c>
      <c r="BA321" s="104" t="s">
        <v>1213</v>
      </c>
      <c r="BB321" s="105" t="s">
        <v>998</v>
      </c>
      <c r="BC321" s="104" t="s">
        <v>1214</v>
      </c>
      <c r="BD321" s="9" t="n">
        <v>21</v>
      </c>
      <c r="BE321" s="9" t="n">
        <v>31</v>
      </c>
      <c r="BF321" s="109" t="n">
        <v>1881</v>
      </c>
      <c r="BG321" s="109" t="n">
        <v>61.8</v>
      </c>
      <c r="BH321" s="9"/>
      <c r="BI321" s="9"/>
      <c r="BJ321" s="111" t="s">
        <v>1271</v>
      </c>
      <c r="BK321" s="9" t="s">
        <v>998</v>
      </c>
      <c r="BL321" s="9" t="n">
        <v>1881</v>
      </c>
      <c r="BM321" s="9" t="n">
        <v>30.45</v>
      </c>
      <c r="BN321" s="9" t="n">
        <v>684</v>
      </c>
      <c r="BO321" s="9" t="n">
        <v>1581</v>
      </c>
      <c r="BP321" s="9" t="n">
        <v>429</v>
      </c>
      <c r="BQ321" s="9" t="n">
        <v>328</v>
      </c>
      <c r="BR321" s="9" t="n">
        <v>1887</v>
      </c>
      <c r="BS321" s="9" t="n">
        <v>17.3820879703233</v>
      </c>
      <c r="BT321" s="9" t="n">
        <v>1798.26503535</v>
      </c>
      <c r="BU321" s="9" t="n">
        <v>1350.94692992</v>
      </c>
      <c r="BV321" s="9" t="n">
        <v>3149.21196527</v>
      </c>
      <c r="BW321" s="9" t="n">
        <v>631.21190475</v>
      </c>
      <c r="BX321" s="9" t="n">
        <v>353.03287278894</v>
      </c>
      <c r="BY321" s="115" t="n">
        <v>984.24477753894</v>
      </c>
      <c r="BZ321" s="9"/>
      <c r="CA321" s="9"/>
      <c r="CB321" s="115" t="n">
        <v>3149.21196527</v>
      </c>
      <c r="CC321" s="9"/>
      <c r="CD321" s="9"/>
      <c r="CE321" s="9"/>
      <c r="CF321" s="9"/>
      <c r="CG321" s="9"/>
      <c r="CH321" s="9"/>
    </row>
    <row r="322" customFormat="false" ht="18" hidden="false" customHeight="tru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104"/>
      <c r="AD322" s="104" t="s">
        <v>1272</v>
      </c>
      <c r="AE322" s="104" t="n">
        <v>282</v>
      </c>
      <c r="AF322" s="105" t="s">
        <v>245</v>
      </c>
      <c r="AG322" s="104" t="s">
        <v>1272</v>
      </c>
      <c r="AH322" s="104" t="s">
        <v>1273</v>
      </c>
      <c r="AI322" s="104" t="s">
        <v>253</v>
      </c>
      <c r="AJ322" s="104" t="s">
        <v>995</v>
      </c>
      <c r="AK322" s="104" t="n">
        <v>81010</v>
      </c>
      <c r="AL322" s="9" t="n">
        <v>14</v>
      </c>
      <c r="AM322" s="9" t="n">
        <v>15</v>
      </c>
      <c r="AN322" s="104"/>
      <c r="AO322" s="117" t="s">
        <v>480</v>
      </c>
      <c r="AP322" s="118" t="s">
        <v>479</v>
      </c>
      <c r="AQ322" s="119"/>
      <c r="AR322" s="119"/>
      <c r="AS322" s="104" t="s">
        <v>1272</v>
      </c>
      <c r="AT322" s="105" t="s">
        <v>998</v>
      </c>
      <c r="AU322" s="104" t="s">
        <v>1273</v>
      </c>
      <c r="AV322" s="9" t="n">
        <v>29</v>
      </c>
      <c r="AW322" s="9" t="n">
        <v>31</v>
      </c>
      <c r="AX322" s="119"/>
      <c r="AY322" s="9"/>
      <c r="AZ322" s="104" t="s">
        <v>1220</v>
      </c>
      <c r="BA322" s="104" t="s">
        <v>1219</v>
      </c>
      <c r="BB322" s="105" t="s">
        <v>998</v>
      </c>
      <c r="BC322" s="104" t="s">
        <v>1220</v>
      </c>
      <c r="BD322" s="9" t="n">
        <v>22</v>
      </c>
      <c r="BE322" s="9" t="n">
        <v>31</v>
      </c>
      <c r="BF322" s="109" t="n">
        <v>1699</v>
      </c>
      <c r="BG322" s="109" t="n">
        <v>80.4</v>
      </c>
      <c r="BH322" s="9"/>
      <c r="BI322" s="9"/>
      <c r="BJ322" s="111" t="s">
        <v>1274</v>
      </c>
      <c r="BK322" s="9" t="s">
        <v>998</v>
      </c>
      <c r="BL322" s="9" t="n">
        <v>1699</v>
      </c>
      <c r="BM322" s="9" t="n">
        <v>21.12</v>
      </c>
      <c r="BN322" s="9" t="n">
        <v>615</v>
      </c>
      <c r="BO322" s="9" t="n">
        <v>1439</v>
      </c>
      <c r="BP322" s="9" t="n">
        <v>363</v>
      </c>
      <c r="BQ322" s="9" t="n">
        <v>391</v>
      </c>
      <c r="BR322" s="9" t="n">
        <v>1808</v>
      </c>
      <c r="BS322" s="9" t="n">
        <v>21.6261061946903</v>
      </c>
      <c r="BT322" s="9" t="n">
        <v>1247.26954176</v>
      </c>
      <c r="BU322" s="9" t="n">
        <v>1610.42759024</v>
      </c>
      <c r="BV322" s="9" t="n">
        <v>2857.697132</v>
      </c>
      <c r="BW322" s="9" t="n">
        <v>437.8060896</v>
      </c>
      <c r="BX322" s="9" t="n">
        <v>321.32467042586</v>
      </c>
      <c r="BY322" s="115" t="n">
        <v>759.13076002586</v>
      </c>
      <c r="BZ322" s="9"/>
      <c r="CA322" s="9"/>
      <c r="CB322" s="115" t="n">
        <v>2857.697132</v>
      </c>
      <c r="CC322" s="9"/>
      <c r="CD322" s="9"/>
      <c r="CE322" s="9"/>
      <c r="CF322" s="9"/>
      <c r="CG322" s="9"/>
      <c r="CH322" s="9"/>
    </row>
    <row r="323" customFormat="false" ht="18" hidden="false" customHeight="tru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104"/>
      <c r="AD323" s="104" t="s">
        <v>1185</v>
      </c>
      <c r="AE323" s="104" t="n">
        <v>283</v>
      </c>
      <c r="AF323" s="105" t="s">
        <v>237</v>
      </c>
      <c r="AG323" s="104" t="s">
        <v>1185</v>
      </c>
      <c r="AH323" s="104" t="s">
        <v>1184</v>
      </c>
      <c r="AI323" s="104" t="s">
        <v>253</v>
      </c>
      <c r="AJ323" s="104" t="s">
        <v>995</v>
      </c>
      <c r="AK323" s="104" t="n">
        <v>81054</v>
      </c>
      <c r="AL323" s="9" t="n">
        <v>11</v>
      </c>
      <c r="AM323" s="9" t="n">
        <v>15</v>
      </c>
      <c r="AN323" s="104"/>
      <c r="AO323" s="117" t="s">
        <v>1275</v>
      </c>
      <c r="AP323" s="118" t="s">
        <v>1276</v>
      </c>
      <c r="AQ323" s="119"/>
      <c r="AR323" s="119"/>
      <c r="AS323" s="104" t="s">
        <v>1185</v>
      </c>
      <c r="AT323" s="105" t="s">
        <v>1022</v>
      </c>
      <c r="AU323" s="104" t="s">
        <v>1184</v>
      </c>
      <c r="AV323" s="9" t="n">
        <v>14</v>
      </c>
      <c r="AW323" s="9" t="n">
        <v>19</v>
      </c>
      <c r="AX323" s="119"/>
      <c r="AY323" s="9"/>
      <c r="AZ323" s="104" t="s">
        <v>1223</v>
      </c>
      <c r="BA323" s="104" t="s">
        <v>1222</v>
      </c>
      <c r="BB323" s="105" t="s">
        <v>998</v>
      </c>
      <c r="BC323" s="104" t="s">
        <v>1223</v>
      </c>
      <c r="BD323" s="9" t="n">
        <v>23</v>
      </c>
      <c r="BE323" s="9" t="n">
        <v>31</v>
      </c>
      <c r="BF323" s="109" t="n">
        <v>1695</v>
      </c>
      <c r="BG323" s="109" t="n">
        <v>49.2</v>
      </c>
      <c r="BH323" s="9"/>
      <c r="BI323" s="9"/>
      <c r="BJ323" s="111" t="s">
        <v>1277</v>
      </c>
      <c r="BK323" s="9" t="s">
        <v>998</v>
      </c>
      <c r="BL323" s="9" t="n">
        <v>1695</v>
      </c>
      <c r="BM323" s="9" t="n">
        <v>34.44</v>
      </c>
      <c r="BN323" s="9" t="n">
        <v>605</v>
      </c>
      <c r="BO323" s="9" t="n">
        <v>1376</v>
      </c>
      <c r="BP323" s="9" t="n">
        <v>364</v>
      </c>
      <c r="BQ323" s="9" t="n">
        <v>405</v>
      </c>
      <c r="BR323" s="9" t="n">
        <v>1744</v>
      </c>
      <c r="BS323" s="9" t="n">
        <v>23.2224770642202</v>
      </c>
      <c r="BT323" s="9" t="n">
        <v>2033.89976412</v>
      </c>
      <c r="BU323" s="9" t="n">
        <v>1668.0899592</v>
      </c>
      <c r="BV323" s="9" t="n">
        <v>3701.98972332</v>
      </c>
      <c r="BW323" s="9" t="n">
        <v>713.9224302</v>
      </c>
      <c r="BX323" s="9" t="n">
        <v>307.25694684224</v>
      </c>
      <c r="BY323" s="115" t="n">
        <v>1021.17937704224</v>
      </c>
      <c r="BZ323" s="9"/>
      <c r="CA323" s="9"/>
      <c r="CB323" s="115" t="n">
        <v>3701.98972332</v>
      </c>
      <c r="CC323" s="9"/>
      <c r="CD323" s="9"/>
      <c r="CE323" s="9"/>
      <c r="CF323" s="9"/>
      <c r="CG323" s="9"/>
      <c r="CH323" s="9"/>
    </row>
    <row r="324" customFormat="false" ht="18" hidden="false" customHeight="tru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104"/>
      <c r="AD324" s="104" t="s">
        <v>1043</v>
      </c>
      <c r="AE324" s="104" t="n">
        <v>287</v>
      </c>
      <c r="AF324" s="105" t="s">
        <v>198</v>
      </c>
      <c r="AG324" s="104" t="s">
        <v>1043</v>
      </c>
      <c r="AH324" s="104" t="s">
        <v>1042</v>
      </c>
      <c r="AI324" s="104" t="s">
        <v>253</v>
      </c>
      <c r="AJ324" s="104" t="s">
        <v>995</v>
      </c>
      <c r="AK324" s="104" t="n">
        <v>81028</v>
      </c>
      <c r="AL324" s="9" t="n">
        <v>10</v>
      </c>
      <c r="AM324" s="9" t="n">
        <v>11</v>
      </c>
      <c r="AN324" s="104"/>
      <c r="AO324" s="117" t="s">
        <v>149</v>
      </c>
      <c r="AP324" s="118" t="s">
        <v>802</v>
      </c>
      <c r="AQ324" s="119"/>
      <c r="AR324" s="119"/>
      <c r="AS324" s="104" t="s">
        <v>1043</v>
      </c>
      <c r="AT324" s="105" t="s">
        <v>1004</v>
      </c>
      <c r="AU324" s="104" t="s">
        <v>1042</v>
      </c>
      <c r="AV324" s="9" t="n">
        <v>11</v>
      </c>
      <c r="AW324" s="9" t="n">
        <v>12</v>
      </c>
      <c r="AX324" s="119"/>
      <c r="AY324" s="9"/>
      <c r="AZ324" s="104" t="s">
        <v>1227</v>
      </c>
      <c r="BA324" s="104" t="s">
        <v>1226</v>
      </c>
      <c r="BB324" s="105" t="s">
        <v>998</v>
      </c>
      <c r="BC324" s="104" t="s">
        <v>1227</v>
      </c>
      <c r="BD324" s="9" t="n">
        <v>24</v>
      </c>
      <c r="BE324" s="9" t="n">
        <v>31</v>
      </c>
      <c r="BF324" s="109" t="n">
        <v>1352</v>
      </c>
      <c r="BG324" s="109" t="n">
        <v>55.2</v>
      </c>
      <c r="BH324" s="9"/>
      <c r="BI324" s="9"/>
      <c r="BJ324" s="111" t="s">
        <v>1278</v>
      </c>
      <c r="BK324" s="9" t="s">
        <v>998</v>
      </c>
      <c r="BL324" s="9" t="n">
        <v>1352</v>
      </c>
      <c r="BM324" s="9" t="n">
        <v>24.48</v>
      </c>
      <c r="BN324" s="9" t="n">
        <v>512</v>
      </c>
      <c r="BO324" s="9" t="n">
        <v>1146</v>
      </c>
      <c r="BP324" s="9" t="n">
        <v>260</v>
      </c>
      <c r="BQ324" s="9" t="n">
        <v>293</v>
      </c>
      <c r="BR324" s="9" t="n">
        <v>1422</v>
      </c>
      <c r="BS324" s="9" t="n">
        <v>20.6047819971871</v>
      </c>
      <c r="BT324" s="9" t="n">
        <v>1445.69878704</v>
      </c>
      <c r="BU324" s="9" t="n">
        <v>1206.79100752</v>
      </c>
      <c r="BV324" s="9" t="n">
        <v>2652.48979456</v>
      </c>
      <c r="BW324" s="9" t="n">
        <v>507.4570584</v>
      </c>
      <c r="BX324" s="9" t="n">
        <v>255.89859090204</v>
      </c>
      <c r="BY324" s="115" t="n">
        <v>763.35564930204</v>
      </c>
      <c r="BZ324" s="9"/>
      <c r="CA324" s="9"/>
      <c r="CB324" s="115" t="n">
        <v>2652.48979456</v>
      </c>
      <c r="CC324" s="9"/>
      <c r="CD324" s="9"/>
      <c r="CE324" s="9"/>
      <c r="CF324" s="9"/>
      <c r="CG324" s="9"/>
      <c r="CH324" s="9"/>
    </row>
    <row r="325" customFormat="false" ht="18" hidden="false" customHeight="tru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104"/>
      <c r="AD325" s="104" t="s">
        <v>1189</v>
      </c>
      <c r="AE325" s="104" t="n">
        <v>288</v>
      </c>
      <c r="AF325" s="105" t="s">
        <v>237</v>
      </c>
      <c r="AG325" s="104" t="s">
        <v>1189</v>
      </c>
      <c r="AH325" s="104" t="s">
        <v>238</v>
      </c>
      <c r="AI325" s="104" t="s">
        <v>253</v>
      </c>
      <c r="AJ325" s="104" t="s">
        <v>995</v>
      </c>
      <c r="AK325" s="104" t="n">
        <v>81055</v>
      </c>
      <c r="AL325" s="9" t="n">
        <v>12</v>
      </c>
      <c r="AM325" s="9" t="n">
        <v>15</v>
      </c>
      <c r="AN325" s="104"/>
      <c r="AO325" s="117" t="s">
        <v>389</v>
      </c>
      <c r="AP325" s="118" t="s">
        <v>390</v>
      </c>
      <c r="AQ325" s="119"/>
      <c r="AR325" s="119"/>
      <c r="AS325" s="104" t="s">
        <v>1189</v>
      </c>
      <c r="AT325" s="105" t="s">
        <v>1022</v>
      </c>
      <c r="AU325" s="104" t="s">
        <v>238</v>
      </c>
      <c r="AV325" s="9" t="n">
        <v>15</v>
      </c>
      <c r="AW325" s="9" t="n">
        <v>19</v>
      </c>
      <c r="AX325" s="119"/>
      <c r="AY325" s="9"/>
      <c r="AZ325" s="104" t="s">
        <v>1236</v>
      </c>
      <c r="BA325" s="104" t="s">
        <v>1235</v>
      </c>
      <c r="BB325" s="105" t="s">
        <v>998</v>
      </c>
      <c r="BC325" s="104" t="s">
        <v>1236</v>
      </c>
      <c r="BD325" s="9" t="n">
        <v>25</v>
      </c>
      <c r="BE325" s="9" t="n">
        <v>31</v>
      </c>
      <c r="BF325" s="109" t="n">
        <v>2509</v>
      </c>
      <c r="BG325" s="109" t="n">
        <v>151.3</v>
      </c>
      <c r="BH325" s="9"/>
      <c r="BI325" s="9"/>
      <c r="BJ325" s="111" t="s">
        <v>1279</v>
      </c>
      <c r="BK325" s="9" t="s">
        <v>998</v>
      </c>
      <c r="BL325" s="9" t="n">
        <v>2510</v>
      </c>
      <c r="BM325" s="9" t="n">
        <v>16.58</v>
      </c>
      <c r="BN325" s="9" t="n">
        <v>879</v>
      </c>
      <c r="BO325" s="9" t="n">
        <v>2179</v>
      </c>
      <c r="BP325" s="9" t="n">
        <v>536</v>
      </c>
      <c r="BQ325" s="9" t="n">
        <v>402</v>
      </c>
      <c r="BR325" s="9" t="n">
        <v>2553</v>
      </c>
      <c r="BS325" s="9" t="n">
        <v>15.7461809635723</v>
      </c>
      <c r="BT325" s="9" t="n">
        <v>979.15383534</v>
      </c>
      <c r="BU325" s="9" t="n">
        <v>1655.73373728</v>
      </c>
      <c r="BV325" s="9" t="n">
        <v>2634.88757262</v>
      </c>
      <c r="BW325" s="9" t="n">
        <v>343.6943639</v>
      </c>
      <c r="BX325" s="9" t="n">
        <v>486.56459823346</v>
      </c>
      <c r="BY325" s="115" t="n">
        <v>830.25896213346</v>
      </c>
      <c r="BZ325" s="9"/>
      <c r="CA325" s="9"/>
      <c r="CB325" s="115" t="n">
        <v>2634.88757262</v>
      </c>
      <c r="CC325" s="9"/>
      <c r="CD325" s="9"/>
      <c r="CE325" s="9"/>
      <c r="CF325" s="9"/>
      <c r="CG325" s="9"/>
      <c r="CH325" s="9"/>
    </row>
    <row r="326" customFormat="false" ht="18" hidden="false" customHeight="tru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104"/>
      <c r="AD326" s="104" t="s">
        <v>1066</v>
      </c>
      <c r="AE326" s="104" t="n">
        <v>289</v>
      </c>
      <c r="AF326" s="105" t="s">
        <v>207</v>
      </c>
      <c r="AG326" s="104" t="s">
        <v>1066</v>
      </c>
      <c r="AH326" s="104" t="s">
        <v>1065</v>
      </c>
      <c r="AI326" s="104" t="s">
        <v>253</v>
      </c>
      <c r="AJ326" s="104" t="s">
        <v>995</v>
      </c>
      <c r="AK326" s="104" t="n">
        <v>81050</v>
      </c>
      <c r="AL326" s="9" t="n">
        <v>6</v>
      </c>
      <c r="AM326" s="9" t="n">
        <v>6</v>
      </c>
      <c r="AN326" s="104"/>
      <c r="AO326" s="117" t="s">
        <v>490</v>
      </c>
      <c r="AP326" s="118" t="s">
        <v>489</v>
      </c>
      <c r="AQ326" s="119"/>
      <c r="AR326" s="119"/>
      <c r="AS326" s="104" t="s">
        <v>1066</v>
      </c>
      <c r="AT326" s="105" t="s">
        <v>1046</v>
      </c>
      <c r="AU326" s="104" t="s">
        <v>1065</v>
      </c>
      <c r="AV326" s="9" t="n">
        <v>7</v>
      </c>
      <c r="AW326" s="9" t="n">
        <v>7</v>
      </c>
      <c r="AX326" s="119"/>
      <c r="AY326" s="9"/>
      <c r="AZ326" s="104" t="s">
        <v>1245</v>
      </c>
      <c r="BA326" s="104" t="s">
        <v>1244</v>
      </c>
      <c r="BB326" s="105" t="s">
        <v>998</v>
      </c>
      <c r="BC326" s="104" t="s">
        <v>1245</v>
      </c>
      <c r="BD326" s="9" t="n">
        <v>26</v>
      </c>
      <c r="BE326" s="9" t="n">
        <v>31</v>
      </c>
      <c r="BF326" s="109" t="n">
        <v>1035</v>
      </c>
      <c r="BG326" s="109" t="n">
        <v>38.2</v>
      </c>
      <c r="BH326" s="9"/>
      <c r="BI326" s="9"/>
      <c r="BJ326" s="111" t="s">
        <v>1280</v>
      </c>
      <c r="BK326" s="9" t="s">
        <v>998</v>
      </c>
      <c r="BL326" s="9" t="n">
        <v>1031</v>
      </c>
      <c r="BM326" s="9" t="n">
        <v>27.06</v>
      </c>
      <c r="BN326" s="9" t="n">
        <v>423</v>
      </c>
      <c r="BO326" s="9" t="n">
        <v>773</v>
      </c>
      <c r="BP326" s="9" t="n">
        <v>181</v>
      </c>
      <c r="BQ326" s="9" t="n">
        <v>223</v>
      </c>
      <c r="BR326" s="9" t="n">
        <v>984</v>
      </c>
      <c r="BS326" s="9" t="n">
        <v>22.6626016260163</v>
      </c>
      <c r="BT326" s="9" t="n">
        <v>1598.06410038</v>
      </c>
      <c r="BU326" s="9" t="n">
        <v>918.47916272</v>
      </c>
      <c r="BV326" s="9" t="n">
        <v>2516.5432631</v>
      </c>
      <c r="BW326" s="9" t="n">
        <v>560.9390523</v>
      </c>
      <c r="BX326" s="9" t="n">
        <v>172.60873539902</v>
      </c>
      <c r="BY326" s="115" t="n">
        <v>733.54778769902</v>
      </c>
      <c r="BZ326" s="9"/>
      <c r="CA326" s="9"/>
      <c r="CB326" s="115" t="n">
        <v>2516.5432631</v>
      </c>
      <c r="CC326" s="9"/>
      <c r="CD326" s="9"/>
      <c r="CE326" s="9"/>
      <c r="CF326" s="9"/>
      <c r="CG326" s="9"/>
      <c r="CH326" s="9"/>
    </row>
    <row r="327" customFormat="false" ht="18" hidden="false" customHeight="tru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104"/>
      <c r="AD327" s="104" t="s">
        <v>1194</v>
      </c>
      <c r="AE327" s="104" t="n">
        <v>284</v>
      </c>
      <c r="AF327" s="105" t="s">
        <v>237</v>
      </c>
      <c r="AG327" s="104" t="s">
        <v>1194</v>
      </c>
      <c r="AH327" s="104" t="s">
        <v>1193</v>
      </c>
      <c r="AI327" s="104" t="s">
        <v>253</v>
      </c>
      <c r="AJ327" s="104" t="s">
        <v>995</v>
      </c>
      <c r="AK327" s="104" t="n">
        <v>81050</v>
      </c>
      <c r="AL327" s="9" t="n">
        <v>13</v>
      </c>
      <c r="AM327" s="9" t="n">
        <v>15</v>
      </c>
      <c r="AN327" s="104"/>
      <c r="AO327" s="117" t="s">
        <v>497</v>
      </c>
      <c r="AP327" s="118" t="s">
        <v>496</v>
      </c>
      <c r="AQ327" s="119"/>
      <c r="AR327" s="119"/>
      <c r="AS327" s="104" t="s">
        <v>1194</v>
      </c>
      <c r="AT327" s="105" t="s">
        <v>1022</v>
      </c>
      <c r="AU327" s="104" t="s">
        <v>1193</v>
      </c>
      <c r="AV327" s="9" t="n">
        <v>16</v>
      </c>
      <c r="AW327" s="9" t="n">
        <v>19</v>
      </c>
      <c r="AX327" s="119"/>
      <c r="AY327" s="9"/>
      <c r="AZ327" s="104" t="s">
        <v>1253</v>
      </c>
      <c r="BA327" s="104" t="s">
        <v>1252</v>
      </c>
      <c r="BB327" s="105" t="s">
        <v>998</v>
      </c>
      <c r="BC327" s="104" t="s">
        <v>1253</v>
      </c>
      <c r="BD327" s="9" t="n">
        <v>27</v>
      </c>
      <c r="BE327" s="9" t="n">
        <v>31</v>
      </c>
      <c r="BF327" s="109" t="n">
        <v>1914</v>
      </c>
      <c r="BG327" s="109" t="n">
        <v>78.4</v>
      </c>
      <c r="BH327" s="9"/>
      <c r="BI327" s="9"/>
      <c r="BJ327" s="111" t="s">
        <v>1281</v>
      </c>
      <c r="BK327" s="9" t="s">
        <v>998</v>
      </c>
      <c r="BL327" s="9" t="n">
        <v>1914</v>
      </c>
      <c r="BM327" s="9" t="n">
        <v>24.41</v>
      </c>
      <c r="BN327" s="9" t="n">
        <v>770</v>
      </c>
      <c r="BO327" s="9" t="n">
        <v>1508</v>
      </c>
      <c r="BP327" s="9" t="n">
        <v>338</v>
      </c>
      <c r="BQ327" s="9" t="n">
        <v>488</v>
      </c>
      <c r="BR327" s="9" t="n">
        <v>1973</v>
      </c>
      <c r="BS327" s="9" t="n">
        <v>24.7339077546883</v>
      </c>
      <c r="BT327" s="9" t="n">
        <v>1441.56484443</v>
      </c>
      <c r="BU327" s="9" t="n">
        <v>2009.94543232</v>
      </c>
      <c r="BV327" s="9" t="n">
        <v>3451.51027675</v>
      </c>
      <c r="BW327" s="9" t="n">
        <v>506.00599655</v>
      </c>
      <c r="BX327" s="9" t="n">
        <v>336.73217720792</v>
      </c>
      <c r="BY327" s="115" t="n">
        <v>842.73817375792</v>
      </c>
      <c r="BZ327" s="9"/>
      <c r="CA327" s="9"/>
      <c r="CB327" s="115" t="n">
        <v>3451.51027675</v>
      </c>
      <c r="CC327" s="9"/>
      <c r="CD327" s="9"/>
      <c r="CE327" s="9"/>
      <c r="CF327" s="9"/>
      <c r="CG327" s="9"/>
      <c r="CH327" s="9"/>
    </row>
    <row r="328" customFormat="false" ht="18" hidden="false" customHeight="tru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104"/>
      <c r="AD328" s="104" t="s">
        <v>1282</v>
      </c>
      <c r="AE328" s="104" t="n">
        <v>285</v>
      </c>
      <c r="AF328" s="105" t="s">
        <v>245</v>
      </c>
      <c r="AG328" s="104" t="s">
        <v>1282</v>
      </c>
      <c r="AH328" s="104" t="s">
        <v>1283</v>
      </c>
      <c r="AI328" s="104" t="s">
        <v>253</v>
      </c>
      <c r="AJ328" s="104" t="s">
        <v>995</v>
      </c>
      <c r="AK328" s="104" t="n">
        <v>81017</v>
      </c>
      <c r="AL328" s="9" t="n">
        <v>15</v>
      </c>
      <c r="AM328" s="9" t="n">
        <v>15</v>
      </c>
      <c r="AN328" s="104"/>
      <c r="AO328" s="117" t="s">
        <v>167</v>
      </c>
      <c r="AP328" s="118" t="s">
        <v>887</v>
      </c>
      <c r="AQ328" s="119"/>
      <c r="AR328" s="119"/>
      <c r="AS328" s="104" t="s">
        <v>1282</v>
      </c>
      <c r="AT328" s="105" t="s">
        <v>998</v>
      </c>
      <c r="AU328" s="104" t="s">
        <v>1283</v>
      </c>
      <c r="AV328" s="9" t="n">
        <v>30</v>
      </c>
      <c r="AW328" s="9" t="n">
        <v>31</v>
      </c>
      <c r="AX328" s="119"/>
      <c r="AY328" s="9"/>
      <c r="AZ328" s="104" t="s">
        <v>1262</v>
      </c>
      <c r="BA328" s="104" t="s">
        <v>1261</v>
      </c>
      <c r="BB328" s="105" t="s">
        <v>998</v>
      </c>
      <c r="BC328" s="104" t="s">
        <v>1262</v>
      </c>
      <c r="BD328" s="9" t="n">
        <v>28</v>
      </c>
      <c r="BE328" s="9" t="n">
        <v>31</v>
      </c>
      <c r="BF328" s="109" t="n">
        <v>1057</v>
      </c>
      <c r="BG328" s="109" t="n">
        <v>18.8</v>
      </c>
      <c r="BH328" s="9"/>
      <c r="BI328" s="9"/>
      <c r="BJ328" s="111" t="s">
        <v>1284</v>
      </c>
      <c r="BK328" s="9" t="s">
        <v>998</v>
      </c>
      <c r="BL328" s="9" t="n">
        <v>1057</v>
      </c>
      <c r="BM328" s="9" t="n">
        <v>56.36</v>
      </c>
      <c r="BN328" s="9" t="n">
        <v>422</v>
      </c>
      <c r="BO328" s="9" t="n">
        <v>846</v>
      </c>
      <c r="BP328" s="9" t="n">
        <v>192</v>
      </c>
      <c r="BQ328" s="9" t="n">
        <v>226</v>
      </c>
      <c r="BR328" s="9" t="n">
        <v>1051</v>
      </c>
      <c r="BS328" s="9" t="n">
        <v>21.5033301617507</v>
      </c>
      <c r="BT328" s="9" t="n">
        <v>3328.41436428</v>
      </c>
      <c r="BU328" s="9" t="n">
        <v>930.83538464</v>
      </c>
      <c r="BV328" s="9" t="n">
        <v>4259.24974892</v>
      </c>
      <c r="BW328" s="9" t="n">
        <v>1168.3120838</v>
      </c>
      <c r="BX328" s="9" t="n">
        <v>188.90943098004</v>
      </c>
      <c r="BY328" s="115" t="n">
        <v>1357.22151478004</v>
      </c>
      <c r="BZ328" s="9"/>
      <c r="CA328" s="9"/>
      <c r="CB328" s="115" t="n">
        <v>4259.24974892</v>
      </c>
      <c r="CC328" s="9"/>
      <c r="CD328" s="9"/>
      <c r="CE328" s="9"/>
      <c r="CF328" s="9"/>
      <c r="CG328" s="9"/>
      <c r="CH328" s="9"/>
    </row>
    <row r="329" customFormat="false" ht="18" hidden="false" customHeight="tru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104"/>
      <c r="AD329" s="104" t="s">
        <v>1084</v>
      </c>
      <c r="AE329" s="104" t="n">
        <v>286</v>
      </c>
      <c r="AF329" s="105" t="s">
        <v>223</v>
      </c>
      <c r="AG329" s="104" t="s">
        <v>1084</v>
      </c>
      <c r="AH329" s="104" t="s">
        <v>1083</v>
      </c>
      <c r="AI329" s="104" t="s">
        <v>253</v>
      </c>
      <c r="AJ329" s="104" t="s">
        <v>995</v>
      </c>
      <c r="AK329" s="104" t="n">
        <v>81030</v>
      </c>
      <c r="AL329" s="9" t="n">
        <v>7</v>
      </c>
      <c r="AM329" s="9" t="n">
        <v>9</v>
      </c>
      <c r="AN329" s="104"/>
      <c r="AO329" s="117" t="s">
        <v>1285</v>
      </c>
      <c r="AP329" s="118" t="s">
        <v>1286</v>
      </c>
      <c r="AQ329" s="119"/>
      <c r="AR329" s="119"/>
      <c r="AS329" s="104" t="s">
        <v>1084</v>
      </c>
      <c r="AT329" s="105" t="s">
        <v>1012</v>
      </c>
      <c r="AU329" s="104" t="s">
        <v>1083</v>
      </c>
      <c r="AV329" s="9" t="n">
        <v>7</v>
      </c>
      <c r="AW329" s="9" t="n">
        <v>9</v>
      </c>
      <c r="AX329" s="119"/>
      <c r="AY329" s="9"/>
      <c r="AZ329" s="104" t="s">
        <v>1273</v>
      </c>
      <c r="BA329" s="104" t="s">
        <v>1272</v>
      </c>
      <c r="BB329" s="105" t="s">
        <v>998</v>
      </c>
      <c r="BC329" s="104" t="s">
        <v>1273</v>
      </c>
      <c r="BD329" s="9" t="n">
        <v>29</v>
      </c>
      <c r="BE329" s="9" t="n">
        <v>31</v>
      </c>
      <c r="BF329" s="109" t="n">
        <v>1897</v>
      </c>
      <c r="BG329" s="109" t="n">
        <v>83.1</v>
      </c>
      <c r="BH329" s="9"/>
      <c r="BI329" s="9"/>
      <c r="BJ329" s="111" t="s">
        <v>1287</v>
      </c>
      <c r="BK329" s="9" t="s">
        <v>998</v>
      </c>
      <c r="BL329" s="9" t="n">
        <v>1899</v>
      </c>
      <c r="BM329" s="9" t="n">
        <v>22.83</v>
      </c>
      <c r="BN329" s="9" t="n">
        <v>702</v>
      </c>
      <c r="BO329" s="9" t="n">
        <v>1616</v>
      </c>
      <c r="BP329" s="9" t="n">
        <v>398</v>
      </c>
      <c r="BQ329" s="9" t="n">
        <v>314</v>
      </c>
      <c r="BR329" s="9" t="n">
        <v>1912</v>
      </c>
      <c r="BS329" s="9" t="n">
        <v>16.4225941422594</v>
      </c>
      <c r="BT329" s="9" t="n">
        <v>1348.25585409</v>
      </c>
      <c r="BU329" s="9" t="n">
        <v>1293.28456096</v>
      </c>
      <c r="BV329" s="9" t="n">
        <v>2641.54041505</v>
      </c>
      <c r="BW329" s="9" t="n">
        <v>473.25345765</v>
      </c>
      <c r="BX329" s="9" t="n">
        <v>360.84827477984</v>
      </c>
      <c r="BY329" s="115" t="n">
        <v>834.10173242984</v>
      </c>
      <c r="BZ329" s="9"/>
      <c r="CA329" s="9"/>
      <c r="CB329" s="115" t="n">
        <v>2641.54041505</v>
      </c>
      <c r="CC329" s="9"/>
      <c r="CD329" s="9"/>
      <c r="CE329" s="9"/>
      <c r="CF329" s="9"/>
      <c r="CG329" s="9"/>
      <c r="CH329" s="9"/>
    </row>
    <row r="330" customFormat="false" ht="18" hidden="false" customHeight="tru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104"/>
      <c r="AD330" s="104" t="s">
        <v>1200</v>
      </c>
      <c r="AE330" s="104" t="n">
        <v>290</v>
      </c>
      <c r="AF330" s="105" t="s">
        <v>266</v>
      </c>
      <c r="AG330" s="104" t="s">
        <v>1200</v>
      </c>
      <c r="AH330" s="104" t="s">
        <v>1199</v>
      </c>
      <c r="AI330" s="104" t="s">
        <v>253</v>
      </c>
      <c r="AJ330" s="104" t="s">
        <v>995</v>
      </c>
      <c r="AK330" s="104" t="n">
        <v>81037</v>
      </c>
      <c r="AL330" s="9" t="n">
        <v>5</v>
      </c>
      <c r="AM330" s="9" t="n">
        <v>5</v>
      </c>
      <c r="AN330" s="104"/>
      <c r="AO330" s="117" t="s">
        <v>398</v>
      </c>
      <c r="AP330" s="118" t="s">
        <v>399</v>
      </c>
      <c r="AQ330" s="119"/>
      <c r="AR330" s="119"/>
      <c r="AS330" s="104" t="s">
        <v>1200</v>
      </c>
      <c r="AT330" s="105" t="s">
        <v>1022</v>
      </c>
      <c r="AU330" s="104" t="s">
        <v>1199</v>
      </c>
      <c r="AV330" s="9" t="n">
        <v>17</v>
      </c>
      <c r="AW330" s="9" t="n">
        <v>19</v>
      </c>
      <c r="AX330" s="119"/>
      <c r="AY330" s="9"/>
      <c r="AZ330" s="104" t="s">
        <v>1283</v>
      </c>
      <c r="BA330" s="104" t="s">
        <v>1282</v>
      </c>
      <c r="BB330" s="105" t="s">
        <v>998</v>
      </c>
      <c r="BC330" s="104" t="s">
        <v>1283</v>
      </c>
      <c r="BD330" s="9" t="n">
        <v>30</v>
      </c>
      <c r="BE330" s="9" t="n">
        <v>31</v>
      </c>
      <c r="BF330" s="109" t="n">
        <v>2406</v>
      </c>
      <c r="BG330" s="109" t="n">
        <v>71</v>
      </c>
      <c r="BH330" s="9"/>
      <c r="BI330" s="9"/>
      <c r="BJ330" s="111" t="s">
        <v>1288</v>
      </c>
      <c r="BK330" s="9" t="s">
        <v>998</v>
      </c>
      <c r="BL330" s="9" t="n">
        <v>2406</v>
      </c>
      <c r="BM330" s="9" t="n">
        <v>33.91</v>
      </c>
      <c r="BN330" s="9" t="n">
        <v>941</v>
      </c>
      <c r="BO330" s="9" t="n">
        <v>2041</v>
      </c>
      <c r="BP330" s="9" t="n">
        <v>571</v>
      </c>
      <c r="BQ330" s="9" t="n">
        <v>456</v>
      </c>
      <c r="BR330" s="9" t="n">
        <v>2470</v>
      </c>
      <c r="BS330" s="9" t="n">
        <v>18.4615384615385</v>
      </c>
      <c r="BT330" s="9" t="n">
        <v>2002.59991293</v>
      </c>
      <c r="BU330" s="9" t="n">
        <v>1878.14573184</v>
      </c>
      <c r="BV330" s="9" t="n">
        <v>3880.74564477</v>
      </c>
      <c r="BW330" s="9" t="n">
        <v>702.93581905</v>
      </c>
      <c r="BX330" s="9" t="n">
        <v>455.74958466934</v>
      </c>
      <c r="BY330" s="115" t="n">
        <v>1158.68540371934</v>
      </c>
      <c r="BZ330" s="9"/>
      <c r="CA330" s="9"/>
      <c r="CB330" s="115" t="n">
        <v>3880.74564477</v>
      </c>
      <c r="CC330" s="9"/>
      <c r="CD330" s="9"/>
      <c r="CE330" s="9"/>
      <c r="CF330" s="9"/>
      <c r="CG330" s="9"/>
      <c r="CH330" s="9"/>
    </row>
    <row r="331" customFormat="false" ht="18" hidden="false" customHeight="tru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104"/>
      <c r="AD331" s="104" t="s">
        <v>1205</v>
      </c>
      <c r="AE331" s="104" t="n">
        <v>291</v>
      </c>
      <c r="AF331" s="105" t="s">
        <v>237</v>
      </c>
      <c r="AG331" s="104" t="s">
        <v>1205</v>
      </c>
      <c r="AH331" s="104" t="s">
        <v>1204</v>
      </c>
      <c r="AI331" s="104" t="s">
        <v>253</v>
      </c>
      <c r="AJ331" s="104" t="s">
        <v>995</v>
      </c>
      <c r="AK331" s="104" t="n">
        <v>81050</v>
      </c>
      <c r="AL331" s="9" t="n">
        <v>14</v>
      </c>
      <c r="AM331" s="9" t="n">
        <v>15</v>
      </c>
      <c r="AN331" s="104"/>
      <c r="AO331" s="117" t="s">
        <v>503</v>
      </c>
      <c r="AP331" s="118" t="s">
        <v>502</v>
      </c>
      <c r="AQ331" s="119"/>
      <c r="AR331" s="119"/>
      <c r="AS331" s="104" t="s">
        <v>1205</v>
      </c>
      <c r="AT331" s="105" t="s">
        <v>1022</v>
      </c>
      <c r="AU331" s="104" t="s">
        <v>1204</v>
      </c>
      <c r="AV331" s="9" t="n">
        <v>18</v>
      </c>
      <c r="AW331" s="9" t="n">
        <v>19</v>
      </c>
      <c r="AX331" s="119"/>
      <c r="AY331" s="9"/>
      <c r="AZ331" s="104" t="s">
        <v>1289</v>
      </c>
      <c r="BA331" s="104" t="s">
        <v>1290</v>
      </c>
      <c r="BB331" s="105" t="s">
        <v>998</v>
      </c>
      <c r="BC331" s="104" t="s">
        <v>1289</v>
      </c>
      <c r="BD331" s="9" t="n">
        <v>31</v>
      </c>
      <c r="BE331" s="9" t="n">
        <v>31</v>
      </c>
      <c r="BF331" s="109" t="n">
        <v>1121</v>
      </c>
      <c r="BG331" s="109" t="n">
        <v>45.9</v>
      </c>
      <c r="BH331" s="9" t="s">
        <v>998</v>
      </c>
      <c r="BI331" s="110" t="n">
        <f aca="false">SUM(BF301:BF331)</f>
        <v>76122</v>
      </c>
      <c r="BJ331" s="111" t="s">
        <v>1291</v>
      </c>
      <c r="BK331" s="9" t="s">
        <v>998</v>
      </c>
      <c r="BL331" s="9" t="n">
        <v>1112</v>
      </c>
      <c r="BM331" s="9" t="n">
        <v>24.42</v>
      </c>
      <c r="BN331" s="9" t="n">
        <v>450</v>
      </c>
      <c r="BO331" s="9" t="n">
        <v>1274</v>
      </c>
      <c r="BP331" s="9" t="n">
        <v>272</v>
      </c>
      <c r="BQ331" s="9" t="n">
        <v>267</v>
      </c>
      <c r="BR331" s="9" t="n">
        <v>1530</v>
      </c>
      <c r="BS331" s="9" t="n">
        <v>17.4509803921569</v>
      </c>
      <c r="BT331" s="9" t="n">
        <v>1442.15540766</v>
      </c>
      <c r="BU331" s="9" t="n">
        <v>1099.70375088</v>
      </c>
      <c r="BV331" s="9" t="n">
        <v>2541.85915854</v>
      </c>
      <c r="BW331" s="9" t="n">
        <v>506.2132911</v>
      </c>
      <c r="BX331" s="9" t="n">
        <v>284.48063246876</v>
      </c>
      <c r="BY331" s="115" t="n">
        <v>790.69392356876</v>
      </c>
      <c r="BZ331" s="9" t="s">
        <v>998</v>
      </c>
      <c r="CA331" s="114" t="n">
        <f aca="false">TRUNC(SUM(BY301:BY331),4)</f>
        <v>32516.998</v>
      </c>
      <c r="CB331" s="115" t="n">
        <v>2541.85915854</v>
      </c>
      <c r="CC331" s="9" t="s">
        <v>998</v>
      </c>
      <c r="CD331" s="114" t="n">
        <f aca="false">TRUNC(SUM(CB301:CB331),4)</f>
        <v>110846.0343</v>
      </c>
      <c r="CE331" s="9"/>
      <c r="CF331" s="9"/>
      <c r="CG331" s="9"/>
      <c r="CH331" s="9"/>
    </row>
    <row r="332" customFormat="false" ht="18" hidden="false" customHeight="tru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104"/>
      <c r="AD332" s="104" t="s">
        <v>1086</v>
      </c>
      <c r="AE332" s="104" t="n">
        <v>292</v>
      </c>
      <c r="AF332" s="105" t="s">
        <v>223</v>
      </c>
      <c r="AG332" s="104" t="s">
        <v>1086</v>
      </c>
      <c r="AH332" s="104" t="s">
        <v>224</v>
      </c>
      <c r="AI332" s="104" t="s">
        <v>253</v>
      </c>
      <c r="AJ332" s="104" t="s">
        <v>995</v>
      </c>
      <c r="AK332" s="104" t="n">
        <v>81030</v>
      </c>
      <c r="AL332" s="9" t="n">
        <v>8</v>
      </c>
      <c r="AM332" s="9" t="n">
        <v>9</v>
      </c>
      <c r="AN332" s="104"/>
      <c r="AO332" s="117" t="s">
        <v>111</v>
      </c>
      <c r="AP332" s="118" t="s">
        <v>507</v>
      </c>
      <c r="AQ332" s="119"/>
      <c r="AR332" s="119"/>
      <c r="AS332" s="104" t="s">
        <v>1086</v>
      </c>
      <c r="AT332" s="105" t="s">
        <v>1012</v>
      </c>
      <c r="AU332" s="104" t="s">
        <v>224</v>
      </c>
      <c r="AV332" s="9" t="n">
        <v>8</v>
      </c>
      <c r="AW332" s="9" t="n">
        <v>9</v>
      </c>
      <c r="AX332" s="119"/>
      <c r="AY332" s="9"/>
      <c r="AZ332" s="104" t="s">
        <v>627</v>
      </c>
      <c r="BA332" s="104" t="s">
        <v>628</v>
      </c>
      <c r="BB332" s="105" t="s">
        <v>1063</v>
      </c>
      <c r="BC332" s="104" t="s">
        <v>627</v>
      </c>
      <c r="BD332" s="9" t="n">
        <v>1</v>
      </c>
      <c r="BE332" s="9" t="n">
        <v>4</v>
      </c>
      <c r="BF332" s="109" t="n">
        <v>14821</v>
      </c>
      <c r="BG332" s="109" t="n">
        <v>2348.8</v>
      </c>
      <c r="BH332" s="9"/>
      <c r="BI332" s="9"/>
      <c r="BJ332" s="111" t="s">
        <v>1292</v>
      </c>
      <c r="BK332" s="9" t="s">
        <v>1063</v>
      </c>
      <c r="BL332" s="9" t="n">
        <v>14811</v>
      </c>
      <c r="BM332" s="9" t="n">
        <v>6.31</v>
      </c>
      <c r="BN332" s="9" t="n">
        <v>4747</v>
      </c>
      <c r="BO332" s="9" t="n">
        <v>12695</v>
      </c>
      <c r="BP332" s="9" t="n">
        <v>3216</v>
      </c>
      <c r="BQ332" s="9" t="n">
        <v>1679</v>
      </c>
      <c r="BR332" s="9" t="n">
        <v>14241</v>
      </c>
      <c r="BS332" s="9" t="n">
        <v>11.7899023944948</v>
      </c>
      <c r="BT332" s="9" t="n">
        <v>372.64539813</v>
      </c>
      <c r="BU332" s="9" t="n">
        <v>6915.36553456</v>
      </c>
      <c r="BV332" s="9" t="n">
        <v>7288.01093269</v>
      </c>
      <c r="BW332" s="9" t="n">
        <v>130.80286105</v>
      </c>
      <c r="BX332" s="9" t="n">
        <v>2834.7579506993</v>
      </c>
      <c r="BY332" s="115" t="n">
        <v>2965.5608117493</v>
      </c>
      <c r="BZ332" s="9"/>
      <c r="CA332" s="9"/>
      <c r="CB332" s="115" t="n">
        <v>7288.01093269</v>
      </c>
      <c r="CC332" s="9"/>
      <c r="CD332" s="9"/>
      <c r="CE332" s="9"/>
      <c r="CF332" s="9"/>
      <c r="CG332" s="9"/>
      <c r="CH332" s="9"/>
    </row>
    <row r="333" customFormat="false" ht="18" hidden="false" customHeight="tru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104"/>
      <c r="AD333" s="104" t="s">
        <v>1134</v>
      </c>
      <c r="AE333" s="104" t="n">
        <v>293</v>
      </c>
      <c r="AF333" s="105" t="s">
        <v>230</v>
      </c>
      <c r="AG333" s="104" t="s">
        <v>1134</v>
      </c>
      <c r="AH333" s="104" t="s">
        <v>231</v>
      </c>
      <c r="AI333" s="104" t="s">
        <v>253</v>
      </c>
      <c r="AJ333" s="104" t="s">
        <v>995</v>
      </c>
      <c r="AK333" s="104" t="n">
        <v>81057</v>
      </c>
      <c r="AL333" s="9" t="n">
        <v>12</v>
      </c>
      <c r="AM333" s="9" t="n">
        <v>14</v>
      </c>
      <c r="AN333" s="104"/>
      <c r="AO333" s="117" t="s">
        <v>282</v>
      </c>
      <c r="AP333" s="118" t="s">
        <v>1293</v>
      </c>
      <c r="AQ333" s="119"/>
      <c r="AR333" s="119"/>
      <c r="AS333" s="104" t="s">
        <v>1134</v>
      </c>
      <c r="AT333" s="105" t="s">
        <v>1028</v>
      </c>
      <c r="AU333" s="104" t="s">
        <v>231</v>
      </c>
      <c r="AV333" s="9" t="n">
        <v>12</v>
      </c>
      <c r="AW333" s="9" t="n">
        <v>14</v>
      </c>
      <c r="AX333" s="119"/>
      <c r="AY333" s="9"/>
      <c r="AZ333" s="104" t="s">
        <v>253</v>
      </c>
      <c r="BA333" s="104" t="s">
        <v>680</v>
      </c>
      <c r="BB333" s="105" t="s">
        <v>1063</v>
      </c>
      <c r="BC333" s="104" t="s">
        <v>253</v>
      </c>
      <c r="BD333" s="9" t="n">
        <v>2</v>
      </c>
      <c r="BE333" s="9" t="n">
        <v>4</v>
      </c>
      <c r="BF333" s="109" t="n">
        <v>75208</v>
      </c>
      <c r="BG333" s="109" t="n">
        <v>1395.1</v>
      </c>
      <c r="BH333" s="9"/>
      <c r="BI333" s="9"/>
      <c r="BJ333" s="111" t="s">
        <v>1294</v>
      </c>
      <c r="BK333" s="9" t="s">
        <v>1063</v>
      </c>
      <c r="BL333" s="9" t="n">
        <v>75005</v>
      </c>
      <c r="BM333" s="9" t="n">
        <v>53.91</v>
      </c>
      <c r="BN333" s="9" t="n">
        <v>25745</v>
      </c>
      <c r="BO333" s="9" t="n">
        <v>64751</v>
      </c>
      <c r="BP333" s="9" t="n">
        <v>16198</v>
      </c>
      <c r="BQ333" s="9" t="n">
        <v>10431</v>
      </c>
      <c r="BR333" s="9" t="n">
        <v>74459</v>
      </c>
      <c r="BS333" s="9" t="n">
        <v>14.0090519614822</v>
      </c>
      <c r="BT333" s="9" t="n">
        <v>3183.72637293</v>
      </c>
      <c r="BU333" s="9" t="n">
        <v>42962.58361584</v>
      </c>
      <c r="BV333" s="9" t="n">
        <v>46146.30998877</v>
      </c>
      <c r="BW333" s="9" t="n">
        <v>1117.52491905</v>
      </c>
      <c r="BX333" s="9" t="n">
        <v>14458.7169803647</v>
      </c>
      <c r="BY333" s="115" t="n">
        <v>15576.2418994147</v>
      </c>
      <c r="BZ333" s="9"/>
      <c r="CA333" s="9"/>
      <c r="CB333" s="115" t="n">
        <v>46146.30998877</v>
      </c>
      <c r="CC333" s="9"/>
      <c r="CD333" s="9"/>
      <c r="CE333" s="9"/>
      <c r="CF333" s="9"/>
      <c r="CG333" s="9"/>
      <c r="CH333" s="9"/>
    </row>
    <row r="334" customFormat="false" ht="18" hidden="false" customHeight="tru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104"/>
      <c r="AD334" s="104" t="s">
        <v>1091</v>
      </c>
      <c r="AE334" s="104" t="n">
        <v>294</v>
      </c>
      <c r="AF334" s="105" t="s">
        <v>223</v>
      </c>
      <c r="AG334" s="104" t="s">
        <v>1091</v>
      </c>
      <c r="AH334" s="104" t="s">
        <v>1090</v>
      </c>
      <c r="AI334" s="104" t="s">
        <v>253</v>
      </c>
      <c r="AJ334" s="104" t="s">
        <v>995</v>
      </c>
      <c r="AK334" s="104" t="n">
        <v>81057</v>
      </c>
      <c r="AL334" s="9" t="n">
        <v>9</v>
      </c>
      <c r="AM334" s="9" t="n">
        <v>9</v>
      </c>
      <c r="AN334" s="104"/>
      <c r="AO334" s="117" t="s">
        <v>393</v>
      </c>
      <c r="AP334" s="118" t="s">
        <v>1295</v>
      </c>
      <c r="AQ334" s="119"/>
      <c r="AR334" s="119"/>
      <c r="AS334" s="104" t="s">
        <v>1091</v>
      </c>
      <c r="AT334" s="105" t="s">
        <v>1012</v>
      </c>
      <c r="AU334" s="104" t="s">
        <v>1090</v>
      </c>
      <c r="AV334" s="9" t="n">
        <v>9</v>
      </c>
      <c r="AW334" s="9" t="n">
        <v>9</v>
      </c>
      <c r="AX334" s="119"/>
      <c r="AY334" s="9"/>
      <c r="AZ334" s="104" t="s">
        <v>731</v>
      </c>
      <c r="BA334" s="104" t="s">
        <v>732</v>
      </c>
      <c r="BB334" s="105" t="s">
        <v>1063</v>
      </c>
      <c r="BC334" s="104" t="s">
        <v>731</v>
      </c>
      <c r="BD334" s="9" t="n">
        <v>3</v>
      </c>
      <c r="BE334" s="9" t="n">
        <v>4</v>
      </c>
      <c r="BF334" s="109" t="n">
        <v>3988</v>
      </c>
      <c r="BG334" s="109" t="n">
        <v>157.3</v>
      </c>
      <c r="BH334" s="9"/>
      <c r="BI334" s="9"/>
      <c r="BJ334" s="111" t="s">
        <v>1296</v>
      </c>
      <c r="BK334" s="9" t="s">
        <v>1063</v>
      </c>
      <c r="BL334" s="9" t="n">
        <v>3985</v>
      </c>
      <c r="BM334" s="9" t="n">
        <v>25.35</v>
      </c>
      <c r="BN334" s="9" t="n">
        <v>1362</v>
      </c>
      <c r="BO334" s="9" t="n">
        <v>3283</v>
      </c>
      <c r="BP334" s="9" t="n">
        <v>826</v>
      </c>
      <c r="BQ334" s="9" t="n">
        <v>738</v>
      </c>
      <c r="BR334" s="9" t="n">
        <v>3986</v>
      </c>
      <c r="BS334" s="9" t="n">
        <v>18.5148018063221</v>
      </c>
      <c r="BT334" s="9" t="n">
        <v>1497.07778805</v>
      </c>
      <c r="BU334" s="9" t="n">
        <v>3039.63059232</v>
      </c>
      <c r="BV334" s="9" t="n">
        <v>4536.70838037</v>
      </c>
      <c r="BW334" s="9" t="n">
        <v>525.49168425</v>
      </c>
      <c r="BX334" s="9" t="n">
        <v>733.08470674642</v>
      </c>
      <c r="BY334" s="115" t="n">
        <v>1258.57639099642</v>
      </c>
      <c r="BZ334" s="9"/>
      <c r="CA334" s="9"/>
      <c r="CB334" s="115" t="n">
        <v>4536.70838037</v>
      </c>
      <c r="CC334" s="9"/>
      <c r="CD334" s="9"/>
      <c r="CE334" s="9"/>
      <c r="CF334" s="9"/>
      <c r="CG334" s="9"/>
      <c r="CH334" s="9"/>
    </row>
    <row r="335" customFormat="false" ht="18" hidden="false" customHeight="tru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104"/>
      <c r="AD335" s="104" t="s">
        <v>1139</v>
      </c>
      <c r="AE335" s="104" t="n">
        <v>295</v>
      </c>
      <c r="AF335" s="105" t="s">
        <v>230</v>
      </c>
      <c r="AG335" s="104" t="s">
        <v>1139</v>
      </c>
      <c r="AH335" s="104" t="s">
        <v>1138</v>
      </c>
      <c r="AI335" s="104" t="s">
        <v>253</v>
      </c>
      <c r="AJ335" s="104" t="s">
        <v>995</v>
      </c>
      <c r="AK335" s="104" t="n">
        <v>81050</v>
      </c>
      <c r="AL335" s="9" t="n">
        <v>13</v>
      </c>
      <c r="AM335" s="9" t="n">
        <v>14</v>
      </c>
      <c r="AN335" s="104"/>
      <c r="AO335" s="117" t="s">
        <v>1297</v>
      </c>
      <c r="AP335" s="118" t="s">
        <v>1298</v>
      </c>
      <c r="AQ335" s="119"/>
      <c r="AR335" s="119"/>
      <c r="AS335" s="104" t="s">
        <v>1139</v>
      </c>
      <c r="AT335" s="105" t="s">
        <v>1028</v>
      </c>
      <c r="AU335" s="104" t="s">
        <v>1138</v>
      </c>
      <c r="AV335" s="9" t="n">
        <v>13</v>
      </c>
      <c r="AW335" s="9" t="n">
        <v>14</v>
      </c>
      <c r="AX335" s="119"/>
      <c r="AY335" s="9"/>
      <c r="AZ335" s="104" t="s">
        <v>1269</v>
      </c>
      <c r="BA335" s="104" t="s">
        <v>1268</v>
      </c>
      <c r="BB335" s="105" t="s">
        <v>1063</v>
      </c>
      <c r="BC335" s="104" t="s">
        <v>1269</v>
      </c>
      <c r="BD335" s="9" t="n">
        <v>4</v>
      </c>
      <c r="BE335" s="9" t="n">
        <v>4</v>
      </c>
      <c r="BF335" s="109" t="n">
        <v>18724</v>
      </c>
      <c r="BG335" s="109" t="n">
        <v>3983.8</v>
      </c>
      <c r="BH335" s="9" t="s">
        <v>1063</v>
      </c>
      <c r="BI335" s="110" t="n">
        <f aca="false">SUM(BF332:BF335)</f>
        <v>112741</v>
      </c>
      <c r="BJ335" s="111" t="s">
        <v>1299</v>
      </c>
      <c r="BK335" s="9" t="s">
        <v>1063</v>
      </c>
      <c r="BL335" s="9" t="n">
        <v>18724</v>
      </c>
      <c r="BM335" s="9" t="n">
        <v>4.7</v>
      </c>
      <c r="BN335" s="9" t="n">
        <v>5933</v>
      </c>
      <c r="BO335" s="9" t="n">
        <v>17105</v>
      </c>
      <c r="BP335" s="9" t="n">
        <v>4417</v>
      </c>
      <c r="BQ335" s="9" t="n">
        <v>1740</v>
      </c>
      <c r="BR335" s="9" t="n">
        <v>18731</v>
      </c>
      <c r="BS335" s="9" t="n">
        <v>9.28941327211575</v>
      </c>
      <c r="BT335" s="9" t="n">
        <v>277.5647181</v>
      </c>
      <c r="BU335" s="9" t="n">
        <v>7166.6087136</v>
      </c>
      <c r="BV335" s="9" t="n">
        <v>7444.1734317</v>
      </c>
      <c r="BW335" s="9" t="n">
        <v>97.4284385</v>
      </c>
      <c r="BX335" s="9" t="n">
        <v>3819.4986015527</v>
      </c>
      <c r="BY335" s="115" t="n">
        <v>3916.9270400527</v>
      </c>
      <c r="BZ335" s="9" t="s">
        <v>1063</v>
      </c>
      <c r="CA335" s="114" t="n">
        <f aca="false">TRUNC(SUM(BY332:BY335),4)</f>
        <v>23717.3061</v>
      </c>
      <c r="CB335" s="115" t="n">
        <v>7444.1734317</v>
      </c>
      <c r="CC335" s="9" t="s">
        <v>1063</v>
      </c>
      <c r="CD335" s="114" t="n">
        <f aca="false">TRUNC(SUM(CB332:CB335),4)</f>
        <v>65415.2027</v>
      </c>
      <c r="CE335" s="9"/>
      <c r="CF335" s="9"/>
      <c r="CG335" s="9"/>
      <c r="CH335" s="9"/>
    </row>
    <row r="336" customFormat="false" ht="18" hidden="false" customHeight="tru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104"/>
      <c r="AD336" s="104" t="s">
        <v>1300</v>
      </c>
      <c r="AE336" s="104" t="n">
        <v>296</v>
      </c>
      <c r="AF336" s="105" t="s">
        <v>259</v>
      </c>
      <c r="AG336" s="104" t="s">
        <v>1300</v>
      </c>
      <c r="AH336" s="104" t="s">
        <v>1301</v>
      </c>
      <c r="AI336" s="104" t="s">
        <v>253</v>
      </c>
      <c r="AJ336" s="104" t="s">
        <v>995</v>
      </c>
      <c r="AK336" s="104" t="n">
        <v>81030</v>
      </c>
      <c r="AL336" s="9" t="n">
        <v>5</v>
      </c>
      <c r="AM336" s="9" t="n">
        <v>7</v>
      </c>
      <c r="AN336" s="104"/>
      <c r="AO336" s="117" t="s">
        <v>1302</v>
      </c>
      <c r="AP336" s="118" t="s">
        <v>1303</v>
      </c>
      <c r="AQ336" s="119"/>
      <c r="AR336" s="119"/>
      <c r="AS336" s="104" t="s">
        <v>1300</v>
      </c>
      <c r="AT336" s="105" t="s">
        <v>1158</v>
      </c>
      <c r="AU336" s="104" t="s">
        <v>1301</v>
      </c>
      <c r="AV336" s="9" t="n">
        <v>5</v>
      </c>
      <c r="AW336" s="9" t="n">
        <v>7</v>
      </c>
      <c r="AX336" s="119"/>
      <c r="AY336" s="9"/>
      <c r="AZ336" s="104" t="s">
        <v>260</v>
      </c>
      <c r="BA336" s="104" t="s">
        <v>1133</v>
      </c>
      <c r="BB336" s="105" t="s">
        <v>1158</v>
      </c>
      <c r="BC336" s="104" t="s">
        <v>260</v>
      </c>
      <c r="BD336" s="9" t="n">
        <v>1</v>
      </c>
      <c r="BE336" s="9" t="n">
        <v>7</v>
      </c>
      <c r="BF336" s="109" t="n">
        <v>13078</v>
      </c>
      <c r="BG336" s="109" t="n">
        <v>2893.4</v>
      </c>
      <c r="BH336" s="9"/>
      <c r="BI336" s="9"/>
      <c r="BJ336" s="9" t="s">
        <v>1304</v>
      </c>
      <c r="BK336" s="9" t="s">
        <v>1158</v>
      </c>
      <c r="BL336" s="9" t="n">
        <v>13124</v>
      </c>
      <c r="BM336" s="9" t="n">
        <v>4.52</v>
      </c>
      <c r="BN336" s="9" t="n">
        <v>4022</v>
      </c>
      <c r="BO336" s="9" t="n">
        <v>12346</v>
      </c>
      <c r="BP336" s="9" t="n">
        <v>3714</v>
      </c>
      <c r="BQ336" s="9" t="n">
        <v>1260</v>
      </c>
      <c r="BR336" s="9" t="n">
        <v>13507</v>
      </c>
      <c r="BS336" s="9" t="n">
        <v>9.32849633523358</v>
      </c>
      <c r="BT336" s="9" t="n">
        <v>266.93457996</v>
      </c>
      <c r="BU336" s="9" t="n">
        <v>5189.6132064</v>
      </c>
      <c r="BV336" s="9" t="n">
        <v>5456.54778636</v>
      </c>
      <c r="BW336" s="9" t="n">
        <v>93.6971366</v>
      </c>
      <c r="BX336" s="9" t="n">
        <v>2756.82722799004</v>
      </c>
      <c r="BY336" s="115" t="n">
        <v>2850.52436459004</v>
      </c>
      <c r="BZ336" s="9"/>
      <c r="CA336" s="9"/>
      <c r="CB336" s="115" t="n">
        <v>5456.54778636</v>
      </c>
      <c r="CC336" s="9"/>
      <c r="CD336" s="9"/>
      <c r="CE336" s="9"/>
      <c r="CF336" s="9"/>
      <c r="CG336" s="9"/>
      <c r="CH336" s="9"/>
    </row>
    <row r="337" customFormat="false" ht="18" hidden="false" customHeight="tru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104"/>
      <c r="AD337" s="104" t="s">
        <v>1142</v>
      </c>
      <c r="AE337" s="104" t="n">
        <v>297</v>
      </c>
      <c r="AF337" s="105" t="s">
        <v>230</v>
      </c>
      <c r="AG337" s="104" t="s">
        <v>1142</v>
      </c>
      <c r="AH337" s="104" t="s">
        <v>1141</v>
      </c>
      <c r="AI337" s="104" t="s">
        <v>253</v>
      </c>
      <c r="AJ337" s="104" t="s">
        <v>995</v>
      </c>
      <c r="AK337" s="104" t="n">
        <v>81058</v>
      </c>
      <c r="AL337" s="9" t="n">
        <v>14</v>
      </c>
      <c r="AM337" s="9" t="n">
        <v>14</v>
      </c>
      <c r="AN337" s="104"/>
      <c r="AO337" s="117" t="s">
        <v>345</v>
      </c>
      <c r="AP337" s="118" t="s">
        <v>1305</v>
      </c>
      <c r="AQ337" s="119"/>
      <c r="AR337" s="119"/>
      <c r="AS337" s="104" t="s">
        <v>1142</v>
      </c>
      <c r="AT337" s="105" t="s">
        <v>1028</v>
      </c>
      <c r="AU337" s="104" t="s">
        <v>1141</v>
      </c>
      <c r="AV337" s="9" t="n">
        <v>14</v>
      </c>
      <c r="AW337" s="9" t="n">
        <v>14</v>
      </c>
      <c r="AX337" s="119"/>
      <c r="AY337" s="9"/>
      <c r="AZ337" s="104" t="s">
        <v>1183</v>
      </c>
      <c r="BA337" s="104" t="s">
        <v>1182</v>
      </c>
      <c r="BB337" s="105" t="s">
        <v>1158</v>
      </c>
      <c r="BC337" s="104" t="s">
        <v>1183</v>
      </c>
      <c r="BD337" s="9" t="n">
        <v>2</v>
      </c>
      <c r="BE337" s="9" t="n">
        <v>7</v>
      </c>
      <c r="BF337" s="109" t="n">
        <v>10325</v>
      </c>
      <c r="BG337" s="109" t="n">
        <v>1805.1</v>
      </c>
      <c r="BH337" s="9"/>
      <c r="BI337" s="9"/>
      <c r="BJ337" s="9" t="s">
        <v>1306</v>
      </c>
      <c r="BK337" s="9" t="s">
        <v>1158</v>
      </c>
      <c r="BL337" s="9" t="n">
        <v>10325</v>
      </c>
      <c r="BM337" s="9" t="n">
        <v>5.72</v>
      </c>
      <c r="BN337" s="9" t="n">
        <v>3229</v>
      </c>
      <c r="BO337" s="9" t="n">
        <v>9036</v>
      </c>
      <c r="BP337" s="9" t="n">
        <v>2803</v>
      </c>
      <c r="BQ337" s="9" t="n">
        <v>1021</v>
      </c>
      <c r="BR337" s="9" t="n">
        <v>9979</v>
      </c>
      <c r="BS337" s="9" t="n">
        <v>10.2314861208538</v>
      </c>
      <c r="BT337" s="9" t="n">
        <v>337.80216756</v>
      </c>
      <c r="BU337" s="9" t="n">
        <v>4205.23419344</v>
      </c>
      <c r="BV337" s="9" t="n">
        <v>4543.036361</v>
      </c>
      <c r="BW337" s="9" t="n">
        <v>118.5724826</v>
      </c>
      <c r="BX337" s="9" t="n">
        <v>2017.71349685064</v>
      </c>
      <c r="BY337" s="115" t="n">
        <v>2136.28597945064</v>
      </c>
      <c r="BZ337" s="9"/>
      <c r="CA337" s="9"/>
      <c r="CB337" s="115" t="n">
        <v>4543.036361</v>
      </c>
      <c r="CC337" s="9"/>
      <c r="CD337" s="9"/>
      <c r="CE337" s="9"/>
      <c r="CF337" s="9"/>
      <c r="CG337" s="9"/>
      <c r="CH337" s="9"/>
    </row>
    <row r="338" customFormat="false" ht="18" hidden="false" customHeight="tru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104"/>
      <c r="AD338" s="104" t="s">
        <v>1290</v>
      </c>
      <c r="AE338" s="104" t="n">
        <v>298</v>
      </c>
      <c r="AF338" s="105" t="s">
        <v>127</v>
      </c>
      <c r="AG338" s="104" t="s">
        <v>1290</v>
      </c>
      <c r="AH338" s="104" t="s">
        <v>1289</v>
      </c>
      <c r="AI338" s="104" t="s">
        <v>253</v>
      </c>
      <c r="AJ338" s="104" t="s">
        <v>995</v>
      </c>
      <c r="AK338" s="104" t="n">
        <v>81010</v>
      </c>
      <c r="AL338" s="9" t="n">
        <v>16</v>
      </c>
      <c r="AM338" s="9" t="n">
        <v>16</v>
      </c>
      <c r="AN338" s="104"/>
      <c r="AO338" s="117" t="s">
        <v>1307</v>
      </c>
      <c r="AP338" s="118" t="s">
        <v>1308</v>
      </c>
      <c r="AQ338" s="119"/>
      <c r="AR338" s="119"/>
      <c r="AS338" s="104" t="s">
        <v>1290</v>
      </c>
      <c r="AT338" s="105" t="s">
        <v>998</v>
      </c>
      <c r="AU338" s="104" t="s">
        <v>1289</v>
      </c>
      <c r="AV338" s="9" t="n">
        <v>31</v>
      </c>
      <c r="AW338" s="9" t="n">
        <v>31</v>
      </c>
      <c r="AX338" s="119"/>
      <c r="AY338" s="9"/>
      <c r="AZ338" s="104" t="s">
        <v>1256</v>
      </c>
      <c r="BA338" s="104" t="s">
        <v>1255</v>
      </c>
      <c r="BB338" s="105" t="s">
        <v>1158</v>
      </c>
      <c r="BC338" s="104" t="s">
        <v>1256</v>
      </c>
      <c r="BD338" s="9" t="n">
        <v>3</v>
      </c>
      <c r="BE338" s="9" t="n">
        <v>7</v>
      </c>
      <c r="BF338" s="109" t="n">
        <v>12530</v>
      </c>
      <c r="BG338" s="109" t="n">
        <v>2021</v>
      </c>
      <c r="BH338" s="9"/>
      <c r="BI338" s="9"/>
      <c r="BJ338" s="9" t="s">
        <v>1309</v>
      </c>
      <c r="BK338" s="9" t="s">
        <v>1158</v>
      </c>
      <c r="BL338" s="9" t="n">
        <v>12507</v>
      </c>
      <c r="BM338" s="9" t="n">
        <v>6.2</v>
      </c>
      <c r="BN338" s="9" t="n">
        <v>3861</v>
      </c>
      <c r="BO338" s="9" t="n">
        <v>11099.825</v>
      </c>
      <c r="BP338" s="9" t="n">
        <v>2741</v>
      </c>
      <c r="BQ338" s="9" t="n">
        <v>1165.175</v>
      </c>
      <c r="BR338" s="9" t="n">
        <v>12265</v>
      </c>
      <c r="BS338" s="9" t="n">
        <v>9.5</v>
      </c>
      <c r="BT338" s="9" t="n">
        <v>366.1492026</v>
      </c>
      <c r="BU338" s="9" t="n">
        <v>4799.053625212</v>
      </c>
      <c r="BV338" s="9" t="n">
        <v>5165.202827812</v>
      </c>
      <c r="BW338" s="9" t="n">
        <v>128.522621</v>
      </c>
      <c r="BX338" s="9" t="n">
        <v>2478.55984010405</v>
      </c>
      <c r="BY338" s="115" t="n">
        <v>2607.08246110405</v>
      </c>
      <c r="BZ338" s="9"/>
      <c r="CA338" s="9"/>
      <c r="CB338" s="115" t="n">
        <v>5165.202827812</v>
      </c>
      <c r="CC338" s="9"/>
      <c r="CD338" s="9"/>
      <c r="CE338" s="9"/>
      <c r="CF338" s="9"/>
      <c r="CG338" s="9"/>
      <c r="CH338" s="9"/>
    </row>
    <row r="339" customFormat="false" ht="18" hidden="false" customHeight="tru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104"/>
      <c r="AD339" s="104" t="s">
        <v>1048</v>
      </c>
      <c r="AE339" s="104" t="n">
        <v>299</v>
      </c>
      <c r="AF339" s="105" t="s">
        <v>198</v>
      </c>
      <c r="AG339" s="104" t="s">
        <v>1048</v>
      </c>
      <c r="AH339" s="104" t="s">
        <v>1047</v>
      </c>
      <c r="AI339" s="104" t="s">
        <v>253</v>
      </c>
      <c r="AJ339" s="104" t="s">
        <v>995</v>
      </c>
      <c r="AK339" s="104" t="n">
        <v>81020</v>
      </c>
      <c r="AL339" s="9" t="n">
        <v>11</v>
      </c>
      <c r="AM339" s="9" t="n">
        <v>11</v>
      </c>
      <c r="AN339" s="104"/>
      <c r="AO339" s="117" t="s">
        <v>407</v>
      </c>
      <c r="AP339" s="118" t="s">
        <v>408</v>
      </c>
      <c r="AQ339" s="119"/>
      <c r="AR339" s="119"/>
      <c r="AS339" s="104" t="s">
        <v>1048</v>
      </c>
      <c r="AT339" s="105" t="s">
        <v>1004</v>
      </c>
      <c r="AU339" s="104" t="s">
        <v>1047</v>
      </c>
      <c r="AV339" s="9" t="n">
        <v>12</v>
      </c>
      <c r="AW339" s="9" t="n">
        <v>12</v>
      </c>
      <c r="AX339" s="119"/>
      <c r="AY339" s="9"/>
      <c r="AZ339" s="104" t="s">
        <v>1265</v>
      </c>
      <c r="BA339" s="104" t="s">
        <v>1264</v>
      </c>
      <c r="BB339" s="105" t="s">
        <v>1158</v>
      </c>
      <c r="BC339" s="104" t="s">
        <v>1265</v>
      </c>
      <c r="BD339" s="9" t="n">
        <v>4</v>
      </c>
      <c r="BE339" s="9" t="n">
        <v>7</v>
      </c>
      <c r="BF339" s="109" t="n">
        <v>11644</v>
      </c>
      <c r="BG339" s="109" t="n">
        <v>2509.5</v>
      </c>
      <c r="BH339" s="9"/>
      <c r="BI339" s="9"/>
      <c r="BJ339" s="9" t="s">
        <v>1310</v>
      </c>
      <c r="BK339" s="9" t="s">
        <v>1158</v>
      </c>
      <c r="BL339" s="9" t="n">
        <v>11708</v>
      </c>
      <c r="BM339" s="9" t="n">
        <v>4.64</v>
      </c>
      <c r="BN339" s="9" t="n">
        <v>3544</v>
      </c>
      <c r="BO339" s="9" t="n">
        <v>10869</v>
      </c>
      <c r="BP339" s="9" t="n">
        <v>3248</v>
      </c>
      <c r="BQ339" s="9" t="n">
        <v>1092</v>
      </c>
      <c r="BR339" s="9" t="n">
        <v>11882</v>
      </c>
      <c r="BS339" s="9" t="n">
        <v>9.19037199124727</v>
      </c>
      <c r="BT339" s="9" t="n">
        <v>274.02133872</v>
      </c>
      <c r="BU339" s="9" t="n">
        <v>4497.66477888</v>
      </c>
      <c r="BV339" s="9" t="n">
        <v>4771.6861176</v>
      </c>
      <c r="BW339" s="9" t="n">
        <v>96.1846712</v>
      </c>
      <c r="BX339" s="9" t="n">
        <v>2427.01726397406</v>
      </c>
      <c r="BY339" s="115" t="n">
        <v>2523.20193517406</v>
      </c>
      <c r="BZ339" s="9"/>
      <c r="CA339" s="9"/>
      <c r="CB339" s="115" t="n">
        <v>4771.6861176</v>
      </c>
      <c r="CC339" s="9"/>
      <c r="CD339" s="9"/>
      <c r="CE339" s="9"/>
      <c r="CF339" s="9"/>
      <c r="CG339" s="9"/>
      <c r="CH339" s="9"/>
    </row>
    <row r="340" customFormat="false" ht="18" hidden="false" customHeight="tru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104"/>
      <c r="AD340" s="104" t="s">
        <v>1311</v>
      </c>
      <c r="AE340" s="104" t="n">
        <v>300</v>
      </c>
      <c r="AF340" s="105" t="s">
        <v>259</v>
      </c>
      <c r="AG340" s="104" t="s">
        <v>1311</v>
      </c>
      <c r="AH340" s="104" t="s">
        <v>1312</v>
      </c>
      <c r="AI340" s="104" t="s">
        <v>253</v>
      </c>
      <c r="AJ340" s="104" t="s">
        <v>995</v>
      </c>
      <c r="AK340" s="104" t="n">
        <v>81030</v>
      </c>
      <c r="AL340" s="9" t="n">
        <v>6</v>
      </c>
      <c r="AM340" s="9" t="n">
        <v>7</v>
      </c>
      <c r="AN340" s="104"/>
      <c r="AO340" s="117" t="s">
        <v>1313</v>
      </c>
      <c r="AP340" s="118" t="s">
        <v>1314</v>
      </c>
      <c r="AQ340" s="119"/>
      <c r="AR340" s="119"/>
      <c r="AS340" s="104" t="s">
        <v>1311</v>
      </c>
      <c r="AT340" s="105" t="s">
        <v>1158</v>
      </c>
      <c r="AU340" s="104" t="s">
        <v>1312</v>
      </c>
      <c r="AV340" s="9" t="n">
        <v>6</v>
      </c>
      <c r="AW340" s="9" t="n">
        <v>7</v>
      </c>
      <c r="AX340" s="119"/>
      <c r="AY340" s="9"/>
      <c r="AZ340" s="104" t="s">
        <v>1301</v>
      </c>
      <c r="BA340" s="104" t="s">
        <v>1300</v>
      </c>
      <c r="BB340" s="105" t="s">
        <v>1158</v>
      </c>
      <c r="BC340" s="104" t="s">
        <v>1301</v>
      </c>
      <c r="BD340" s="9" t="n">
        <v>5</v>
      </c>
      <c r="BE340" s="9" t="n">
        <v>7</v>
      </c>
      <c r="BF340" s="109" t="n">
        <v>14126</v>
      </c>
      <c r="BG340" s="109" t="n">
        <v>2130.6</v>
      </c>
      <c r="BH340" s="9"/>
      <c r="BI340" s="9"/>
      <c r="BJ340" s="9" t="s">
        <v>1315</v>
      </c>
      <c r="BK340" s="9" t="s">
        <v>1158</v>
      </c>
      <c r="BL340" s="9" t="n">
        <v>14129</v>
      </c>
      <c r="BM340" s="9" t="n">
        <v>6.63</v>
      </c>
      <c r="BN340" s="9" t="n">
        <v>4338</v>
      </c>
      <c r="BO340" s="9" t="n">
        <v>12325</v>
      </c>
      <c r="BP340" s="9" t="n">
        <v>3801</v>
      </c>
      <c r="BQ340" s="9" t="n">
        <v>1441</v>
      </c>
      <c r="BR340" s="9" t="n">
        <v>13662</v>
      </c>
      <c r="BS340" s="9" t="n">
        <v>10.5475040257649</v>
      </c>
      <c r="BT340" s="9" t="n">
        <v>391.54342149</v>
      </c>
      <c r="BU340" s="9" t="n">
        <v>5935.10526224</v>
      </c>
      <c r="BV340" s="9" t="n">
        <v>6326.64868373</v>
      </c>
      <c r="BW340" s="9" t="n">
        <v>137.43628665</v>
      </c>
      <c r="BX340" s="9" t="n">
        <v>2752.1379867955</v>
      </c>
      <c r="BY340" s="115" t="n">
        <v>2889.5742734455</v>
      </c>
      <c r="BZ340" s="9"/>
      <c r="CA340" s="9"/>
      <c r="CB340" s="115" t="n">
        <v>6326.64868373</v>
      </c>
      <c r="CC340" s="9"/>
      <c r="CD340" s="9"/>
      <c r="CE340" s="9"/>
      <c r="CF340" s="9"/>
      <c r="CG340" s="9"/>
      <c r="CH340" s="9"/>
    </row>
    <row r="341" customFormat="false" ht="18" hidden="false" customHeight="tru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104"/>
      <c r="AD341" s="104" t="s">
        <v>1316</v>
      </c>
      <c r="AE341" s="104" t="n">
        <v>301</v>
      </c>
      <c r="AF341" s="105" t="s">
        <v>259</v>
      </c>
      <c r="AG341" s="104" t="s">
        <v>1316</v>
      </c>
      <c r="AH341" s="104" t="s">
        <v>1317</v>
      </c>
      <c r="AI341" s="104" t="s">
        <v>253</v>
      </c>
      <c r="AJ341" s="104" t="s">
        <v>995</v>
      </c>
      <c r="AK341" s="104" t="n">
        <v>81039</v>
      </c>
      <c r="AL341" s="9" t="n">
        <v>7</v>
      </c>
      <c r="AM341" s="9" t="n">
        <v>7</v>
      </c>
      <c r="AN341" s="104"/>
      <c r="AO341" s="117" t="s">
        <v>1318</v>
      </c>
      <c r="AP341" s="118" t="s">
        <v>1319</v>
      </c>
      <c r="AQ341" s="119"/>
      <c r="AR341" s="119"/>
      <c r="AS341" s="104" t="s">
        <v>1316</v>
      </c>
      <c r="AT341" s="105" t="s">
        <v>1158</v>
      </c>
      <c r="AU341" s="104" t="s">
        <v>1317</v>
      </c>
      <c r="AV341" s="9" t="n">
        <v>7</v>
      </c>
      <c r="AW341" s="9" t="n">
        <v>7</v>
      </c>
      <c r="AX341" s="119"/>
      <c r="AY341" s="9"/>
      <c r="AZ341" s="104" t="s">
        <v>1312</v>
      </c>
      <c r="BA341" s="104" t="s">
        <v>1311</v>
      </c>
      <c r="BB341" s="105" t="s">
        <v>1158</v>
      </c>
      <c r="BC341" s="104" t="s">
        <v>1312</v>
      </c>
      <c r="BD341" s="9" t="n">
        <v>6</v>
      </c>
      <c r="BE341" s="9" t="n">
        <v>7</v>
      </c>
      <c r="BF341" s="109" t="n">
        <v>5703</v>
      </c>
      <c r="BG341" s="109" t="n">
        <v>669.4</v>
      </c>
      <c r="BH341" s="9"/>
      <c r="BI341" s="9"/>
      <c r="BJ341" s="9" t="s">
        <v>1320</v>
      </c>
      <c r="BK341" s="9" t="s">
        <v>1158</v>
      </c>
      <c r="BL341" s="9" t="n">
        <v>5664</v>
      </c>
      <c r="BM341" s="9" t="n">
        <v>8.52</v>
      </c>
      <c r="BN341" s="9" t="n">
        <v>1693</v>
      </c>
      <c r="BO341" s="9" t="n">
        <v>5211</v>
      </c>
      <c r="BP341" s="9" t="n">
        <v>1474</v>
      </c>
      <c r="BQ341" s="9" t="n">
        <v>624</v>
      </c>
      <c r="BR341" s="9" t="n">
        <v>5788</v>
      </c>
      <c r="BS341" s="9" t="n">
        <v>10.7809260539046</v>
      </c>
      <c r="BT341" s="9" t="n">
        <v>503.15987196</v>
      </c>
      <c r="BU341" s="9" t="n">
        <v>2570.09415936</v>
      </c>
      <c r="BV341" s="9" t="n">
        <v>3073.25403132</v>
      </c>
      <c r="BW341" s="9" t="n">
        <v>176.6149566</v>
      </c>
      <c r="BX341" s="9" t="n">
        <v>1163.60170784514</v>
      </c>
      <c r="BY341" s="115" t="n">
        <v>1340.21666444514</v>
      </c>
      <c r="BZ341" s="9"/>
      <c r="CA341" s="9"/>
      <c r="CB341" s="115" t="n">
        <v>3073.25403132</v>
      </c>
      <c r="CC341" s="9"/>
      <c r="CD341" s="9"/>
      <c r="CE341" s="9"/>
      <c r="CF341" s="9"/>
      <c r="CG341" s="9"/>
      <c r="CH341" s="9"/>
    </row>
    <row r="342" customFormat="false" ht="18" hidden="false" customHeight="tru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104"/>
      <c r="AD342" s="104" t="s">
        <v>1210</v>
      </c>
      <c r="AE342" s="104" t="n">
        <v>302</v>
      </c>
      <c r="AF342" s="105" t="s">
        <v>237</v>
      </c>
      <c r="AG342" s="104" t="s">
        <v>1210</v>
      </c>
      <c r="AH342" s="104" t="s">
        <v>1209</v>
      </c>
      <c r="AI342" s="104" t="s">
        <v>253</v>
      </c>
      <c r="AJ342" s="104" t="s">
        <v>995</v>
      </c>
      <c r="AK342" s="104" t="n">
        <v>81050</v>
      </c>
      <c r="AL342" s="9" t="n">
        <v>15</v>
      </c>
      <c r="AM342" s="9" t="n">
        <v>15</v>
      </c>
      <c r="AN342" s="104"/>
      <c r="AO342" s="117" t="s">
        <v>1321</v>
      </c>
      <c r="AP342" s="118" t="s">
        <v>1322</v>
      </c>
      <c r="AQ342" s="119"/>
      <c r="AR342" s="119"/>
      <c r="AS342" s="104" t="s">
        <v>1210</v>
      </c>
      <c r="AT342" s="105" t="s">
        <v>1022</v>
      </c>
      <c r="AU342" s="104" t="s">
        <v>1209</v>
      </c>
      <c r="AV342" s="9" t="n">
        <v>19</v>
      </c>
      <c r="AW342" s="9" t="n">
        <v>19</v>
      </c>
      <c r="AX342" s="119"/>
      <c r="AY342" s="9"/>
      <c r="AZ342" s="104" t="s">
        <v>1317</v>
      </c>
      <c r="BA342" s="104" t="s">
        <v>1316</v>
      </c>
      <c r="BB342" s="105" t="s">
        <v>1158</v>
      </c>
      <c r="BC342" s="104" t="s">
        <v>1317</v>
      </c>
      <c r="BD342" s="9" t="n">
        <v>7</v>
      </c>
      <c r="BE342" s="9" t="n">
        <v>7</v>
      </c>
      <c r="BF342" s="109" t="n">
        <v>10364</v>
      </c>
      <c r="BG342" s="109" t="n">
        <v>168.1</v>
      </c>
      <c r="BH342" s="9" t="s">
        <v>1158</v>
      </c>
      <c r="BI342" s="110" t="n">
        <f aca="false">SUM(BF336:BF342)</f>
        <v>77770</v>
      </c>
      <c r="BJ342" s="9" t="s">
        <v>1323</v>
      </c>
      <c r="BK342" s="9" t="s">
        <v>1158</v>
      </c>
      <c r="BL342" s="9" t="n">
        <v>10362</v>
      </c>
      <c r="BM342" s="9" t="n">
        <v>61.65</v>
      </c>
      <c r="BN342" s="9" t="n">
        <v>3496</v>
      </c>
      <c r="BO342" s="9" t="n">
        <v>9949</v>
      </c>
      <c r="BP342" s="9" t="n">
        <v>2858</v>
      </c>
      <c r="BQ342" s="9" t="n">
        <v>963</v>
      </c>
      <c r="BR342" s="9" t="n">
        <v>10835</v>
      </c>
      <c r="BS342" s="9" t="n">
        <v>8.8878634056299</v>
      </c>
      <c r="BT342" s="9" t="n">
        <v>3640.82231295</v>
      </c>
      <c r="BU342" s="9" t="n">
        <v>3966.34723632</v>
      </c>
      <c r="BV342" s="9" t="n">
        <v>7607.16954927</v>
      </c>
      <c r="BW342" s="9" t="n">
        <v>1277.97090075</v>
      </c>
      <c r="BX342" s="9" t="n">
        <v>2221.58384021326</v>
      </c>
      <c r="BY342" s="115" t="n">
        <v>3499.55474096326</v>
      </c>
      <c r="BZ342" s="9" t="s">
        <v>1158</v>
      </c>
      <c r="CA342" s="114" t="n">
        <f aca="false">TRUNC(SUM(BY336:BY342),4)</f>
        <v>17846.4404</v>
      </c>
      <c r="CB342" s="115" t="n">
        <v>7607.16954927</v>
      </c>
      <c r="CC342" s="9" t="s">
        <v>1158</v>
      </c>
      <c r="CD342" s="114" t="n">
        <f aca="false">TRUNC(SUM(CB336:CB342),4)</f>
        <v>36943.5453</v>
      </c>
      <c r="CE342" s="9"/>
      <c r="CF342" s="9"/>
      <c r="CG342" s="9"/>
      <c r="CH342" s="9"/>
    </row>
    <row r="343" customFormat="false" ht="18" hidden="false" customHeight="tru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104"/>
      <c r="AD343" s="104" t="s">
        <v>90</v>
      </c>
      <c r="AE343" s="104" t="n">
        <v>303</v>
      </c>
      <c r="AF343" s="105" t="s">
        <v>333</v>
      </c>
      <c r="AG343" s="104" t="s">
        <v>90</v>
      </c>
      <c r="AH343" s="104" t="s">
        <v>89</v>
      </c>
      <c r="AI343" s="104" t="s">
        <v>393</v>
      </c>
      <c r="AJ343" s="104" t="s">
        <v>1324</v>
      </c>
      <c r="AK343" s="104" t="n">
        <v>80011</v>
      </c>
      <c r="AL343" s="9" t="n">
        <v>1</v>
      </c>
      <c r="AM343" s="9" t="n">
        <v>2</v>
      </c>
      <c r="AN343" s="104"/>
      <c r="AO343" s="117" t="s">
        <v>1325</v>
      </c>
      <c r="AP343" s="118" t="s">
        <v>1326</v>
      </c>
      <c r="AQ343" s="119"/>
      <c r="AR343" s="119"/>
      <c r="AS343" s="104" t="s">
        <v>90</v>
      </c>
      <c r="AT343" s="105" t="s">
        <v>333</v>
      </c>
      <c r="AU343" s="104" t="s">
        <v>89</v>
      </c>
      <c r="AV343" s="9" t="n">
        <v>1</v>
      </c>
      <c r="AW343" s="9" t="n">
        <v>2</v>
      </c>
      <c r="AX343" s="119"/>
      <c r="AY343" s="9"/>
      <c r="AZ343" s="104" t="s">
        <v>211</v>
      </c>
      <c r="BA343" s="104" t="s">
        <v>212</v>
      </c>
      <c r="BB343" s="105" t="s">
        <v>1327</v>
      </c>
      <c r="BC343" s="104" t="s">
        <v>211</v>
      </c>
      <c r="BD343" s="9" t="s">
        <v>82</v>
      </c>
      <c r="BE343" s="9" t="s">
        <v>82</v>
      </c>
      <c r="BF343" s="109" t="n">
        <v>5855</v>
      </c>
      <c r="BG343" s="109" t="n">
        <v>916.3</v>
      </c>
      <c r="BH343" s="9" t="s">
        <v>1327</v>
      </c>
      <c r="BI343" s="110" t="n">
        <f aca="false">BF343</f>
        <v>5855</v>
      </c>
      <c r="BJ343" s="9" t="s">
        <v>1328</v>
      </c>
      <c r="BK343" s="9" t="s">
        <v>1327</v>
      </c>
      <c r="BL343" s="9" t="n">
        <v>5844</v>
      </c>
      <c r="BM343" s="9" t="n">
        <v>6.39</v>
      </c>
      <c r="BN343" s="9" t="n">
        <v>2153</v>
      </c>
      <c r="BO343" s="9" t="n">
        <v>5145</v>
      </c>
      <c r="BP343" s="9" t="n">
        <v>1110</v>
      </c>
      <c r="BQ343" s="9" t="n">
        <v>823</v>
      </c>
      <c r="BR343" s="9" t="n">
        <v>5894</v>
      </c>
      <c r="BS343" s="9" t="n">
        <v>13.9633525619274</v>
      </c>
      <c r="BT343" s="9" t="n">
        <v>377.36990397</v>
      </c>
      <c r="BU343" s="9" t="n">
        <v>3389.72354672</v>
      </c>
      <c r="BV343" s="9" t="n">
        <v>3767.09345069</v>
      </c>
      <c r="BW343" s="9" t="n">
        <v>132.46121745</v>
      </c>
      <c r="BX343" s="9" t="n">
        <v>1148.8640926623</v>
      </c>
      <c r="BY343" s="115" t="n">
        <v>1281.3253101123</v>
      </c>
      <c r="BZ343" s="9" t="s">
        <v>1327</v>
      </c>
      <c r="CA343" s="114" t="n">
        <f aca="false">TRUNC(SUM(BY343),4)</f>
        <v>1281.3253</v>
      </c>
      <c r="CB343" s="115" t="n">
        <v>3767.09345069</v>
      </c>
      <c r="CC343" s="9" t="s">
        <v>1327</v>
      </c>
      <c r="CD343" s="114" t="n">
        <f aca="false">TRUNC(SUM(CB343),4)</f>
        <v>3767.0934</v>
      </c>
      <c r="CE343" s="9"/>
      <c r="CF343" s="9"/>
      <c r="CG343" s="9"/>
      <c r="CH343" s="9"/>
    </row>
    <row r="344" customFormat="false" ht="18" hidden="false" customHeight="tru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104"/>
      <c r="AD344" s="104" t="s">
        <v>99</v>
      </c>
      <c r="AE344" s="104" t="n">
        <v>304</v>
      </c>
      <c r="AF344" s="105" t="s">
        <v>329</v>
      </c>
      <c r="AG344" s="104" t="s">
        <v>99</v>
      </c>
      <c r="AH344" s="104" t="s">
        <v>98</v>
      </c>
      <c r="AI344" s="104" t="s">
        <v>393</v>
      </c>
      <c r="AJ344" s="104" t="s">
        <v>1324</v>
      </c>
      <c r="AK344" s="104" t="n">
        <v>80021</v>
      </c>
      <c r="AL344" s="9" t="n">
        <v>1</v>
      </c>
      <c r="AM344" s="9" t="n">
        <v>4</v>
      </c>
      <c r="AN344" s="104"/>
      <c r="AO344" s="117" t="s">
        <v>1329</v>
      </c>
      <c r="AP344" s="118" t="s">
        <v>1330</v>
      </c>
      <c r="AQ344" s="119"/>
      <c r="AR344" s="119"/>
      <c r="AS344" s="104" t="s">
        <v>99</v>
      </c>
      <c r="AT344" s="105" t="s">
        <v>329</v>
      </c>
      <c r="AU344" s="104" t="s">
        <v>98</v>
      </c>
      <c r="AV344" s="9" t="n">
        <v>1</v>
      </c>
      <c r="AW344" s="9" t="n">
        <v>4</v>
      </c>
      <c r="AX344" s="119"/>
      <c r="AY344" s="9"/>
      <c r="AZ344" s="104" t="s">
        <v>527</v>
      </c>
      <c r="BA344" s="104" t="s">
        <v>528</v>
      </c>
      <c r="BB344" s="105" t="s">
        <v>281</v>
      </c>
      <c r="BC344" s="104" t="s">
        <v>527</v>
      </c>
      <c r="BD344" s="9" t="n">
        <v>1</v>
      </c>
      <c r="BE344" s="9" t="n">
        <v>5</v>
      </c>
      <c r="BF344" s="109" t="n">
        <v>12133</v>
      </c>
      <c r="BG344" s="109" t="n">
        <v>3103.1</v>
      </c>
      <c r="BH344" s="9"/>
      <c r="BI344" s="9"/>
      <c r="BJ344" s="9" t="s">
        <v>1331</v>
      </c>
      <c r="BK344" s="9" t="s">
        <v>281</v>
      </c>
      <c r="BL344" s="9" t="n">
        <v>12028</v>
      </c>
      <c r="BM344" s="9" t="n">
        <v>3.91</v>
      </c>
      <c r="BN344" s="9" t="n">
        <v>3626</v>
      </c>
      <c r="BO344" s="9" t="n">
        <v>11443</v>
      </c>
      <c r="BP344" s="9" t="n">
        <v>3330</v>
      </c>
      <c r="BQ344" s="9" t="n">
        <v>1073</v>
      </c>
      <c r="BR344" s="9" t="n">
        <v>12455</v>
      </c>
      <c r="BS344" s="9" t="n">
        <v>8.6150140505821</v>
      </c>
      <c r="BT344" s="9" t="n">
        <v>230.91022293</v>
      </c>
      <c r="BU344" s="9" t="n">
        <v>4419.40870672</v>
      </c>
      <c r="BV344" s="9" t="n">
        <v>4650.31892965</v>
      </c>
      <c r="BW344" s="9" t="n">
        <v>81.05216905</v>
      </c>
      <c r="BX344" s="9" t="n">
        <v>2555.18985662482</v>
      </c>
      <c r="BY344" s="115" t="n">
        <v>2636.24202567482</v>
      </c>
      <c r="BZ344" s="9"/>
      <c r="CA344" s="9"/>
      <c r="CB344" s="115" t="n">
        <v>4650.31892965</v>
      </c>
      <c r="CC344" s="9"/>
      <c r="CD344" s="9"/>
      <c r="CE344" s="9"/>
      <c r="CF344" s="9"/>
      <c r="CG344" s="9"/>
      <c r="CH344" s="9"/>
    </row>
    <row r="345" customFormat="false" ht="18" hidden="false" customHeight="tru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104"/>
      <c r="AD345" s="104" t="s">
        <v>106</v>
      </c>
      <c r="AE345" s="104" t="n">
        <v>305</v>
      </c>
      <c r="AF345" s="105" t="s">
        <v>295</v>
      </c>
      <c r="AG345" s="104" t="s">
        <v>106</v>
      </c>
      <c r="AH345" s="104" t="s">
        <v>105</v>
      </c>
      <c r="AI345" s="104" t="s">
        <v>393</v>
      </c>
      <c r="AJ345" s="104" t="s">
        <v>1324</v>
      </c>
      <c r="AK345" s="104" t="n">
        <v>80051</v>
      </c>
      <c r="AL345" s="9" t="n">
        <v>1</v>
      </c>
      <c r="AM345" s="9" t="n">
        <v>9</v>
      </c>
      <c r="AN345" s="104"/>
      <c r="AO345" s="117" t="s">
        <v>1080</v>
      </c>
      <c r="AP345" s="118" t="s">
        <v>1081</v>
      </c>
      <c r="AQ345" s="119"/>
      <c r="AR345" s="119"/>
      <c r="AS345" s="104" t="s">
        <v>106</v>
      </c>
      <c r="AT345" s="105" t="s">
        <v>295</v>
      </c>
      <c r="AU345" s="104" t="s">
        <v>105</v>
      </c>
      <c r="AV345" s="9" t="n">
        <v>1</v>
      </c>
      <c r="AW345" s="9" t="n">
        <v>9</v>
      </c>
      <c r="AX345" s="119"/>
      <c r="AY345" s="9"/>
      <c r="AZ345" s="104" t="s">
        <v>1174</v>
      </c>
      <c r="BA345" s="104" t="s">
        <v>1175</v>
      </c>
      <c r="BB345" s="105" t="s">
        <v>281</v>
      </c>
      <c r="BC345" s="104" t="s">
        <v>1174</v>
      </c>
      <c r="BD345" s="9" t="n">
        <v>2</v>
      </c>
      <c r="BE345" s="9" t="n">
        <v>5</v>
      </c>
      <c r="BF345" s="109" t="n">
        <v>34208</v>
      </c>
      <c r="BG345" s="109" t="n">
        <v>9195.7</v>
      </c>
      <c r="BH345" s="9"/>
      <c r="BI345" s="9"/>
      <c r="BJ345" s="9" t="s">
        <v>1332</v>
      </c>
      <c r="BK345" s="9" t="s">
        <v>281</v>
      </c>
      <c r="BL345" s="9" t="n">
        <v>34148</v>
      </c>
      <c r="BM345" s="9" t="n">
        <v>3.72</v>
      </c>
      <c r="BN345" s="9" t="n">
        <v>9640</v>
      </c>
      <c r="BO345" s="9" t="n">
        <v>32841</v>
      </c>
      <c r="BP345" s="9" t="n">
        <v>10321</v>
      </c>
      <c r="BQ345" s="9" t="n">
        <v>1893</v>
      </c>
      <c r="BR345" s="9" t="n">
        <v>34606</v>
      </c>
      <c r="BS345" s="9" t="n">
        <v>5.47014968502572</v>
      </c>
      <c r="BT345" s="9" t="n">
        <v>219.68952156</v>
      </c>
      <c r="BU345" s="9" t="n">
        <v>7796.77603152</v>
      </c>
      <c r="BV345" s="9" t="n">
        <v>8016.46555308</v>
      </c>
      <c r="BW345" s="9" t="n">
        <v>77.1135726</v>
      </c>
      <c r="BX345" s="9" t="n">
        <v>7333.30333666134</v>
      </c>
      <c r="BY345" s="115" t="n">
        <v>7410.41690926134</v>
      </c>
      <c r="BZ345" s="9"/>
      <c r="CA345" s="9"/>
      <c r="CB345" s="115" t="n">
        <v>8016.46555308</v>
      </c>
      <c r="CC345" s="9"/>
      <c r="CD345" s="9"/>
      <c r="CE345" s="9"/>
      <c r="CF345" s="9"/>
      <c r="CG345" s="9"/>
      <c r="CH345" s="9"/>
    </row>
    <row r="346" customFormat="false" ht="18" hidden="false" customHeight="tru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104"/>
      <c r="AD346" s="104" t="s">
        <v>212</v>
      </c>
      <c r="AE346" s="104" t="n">
        <v>306</v>
      </c>
      <c r="AF346" s="105" t="s">
        <v>362</v>
      </c>
      <c r="AG346" s="104" t="s">
        <v>212</v>
      </c>
      <c r="AH346" s="104" t="s">
        <v>211</v>
      </c>
      <c r="AI346" s="104" t="s">
        <v>393</v>
      </c>
      <c r="AJ346" s="104" t="s">
        <v>1324</v>
      </c>
      <c r="AK346" s="104" t="n">
        <v>80071</v>
      </c>
      <c r="AL346" s="108" t="s">
        <v>82</v>
      </c>
      <c r="AM346" s="108" t="s">
        <v>82</v>
      </c>
      <c r="AN346" s="104"/>
      <c r="AO346" s="117" t="s">
        <v>511</v>
      </c>
      <c r="AP346" s="118" t="s">
        <v>510</v>
      </c>
      <c r="AQ346" s="119"/>
      <c r="AR346" s="119"/>
      <c r="AS346" s="104" t="s">
        <v>212</v>
      </c>
      <c r="AT346" s="105" t="s">
        <v>362</v>
      </c>
      <c r="AU346" s="104" t="s">
        <v>211</v>
      </c>
      <c r="AV346" s="108" t="s">
        <v>82</v>
      </c>
      <c r="AW346" s="108" t="s">
        <v>82</v>
      </c>
      <c r="AX346" s="119"/>
      <c r="AY346" s="9"/>
      <c r="AZ346" s="104" t="s">
        <v>282</v>
      </c>
      <c r="BA346" s="104" t="s">
        <v>1293</v>
      </c>
      <c r="BB346" s="105" t="s">
        <v>281</v>
      </c>
      <c r="BC346" s="104" t="s">
        <v>282</v>
      </c>
      <c r="BD346" s="9" t="n">
        <v>3</v>
      </c>
      <c r="BE346" s="9" t="n">
        <v>5</v>
      </c>
      <c r="BF346" s="109" t="n">
        <v>30069</v>
      </c>
      <c r="BG346" s="109" t="n">
        <v>5705.7</v>
      </c>
      <c r="BH346" s="9"/>
      <c r="BI346" s="9"/>
      <c r="BJ346" s="9" t="s">
        <v>1333</v>
      </c>
      <c r="BK346" s="9" t="s">
        <v>281</v>
      </c>
      <c r="BL346" s="9" t="n">
        <v>30074</v>
      </c>
      <c r="BM346" s="9" t="n">
        <v>5.27</v>
      </c>
      <c r="BN346" s="9" t="n">
        <v>8939</v>
      </c>
      <c r="BO346" s="9" t="n">
        <v>27758</v>
      </c>
      <c r="BP346" s="9" t="n">
        <v>8468</v>
      </c>
      <c r="BQ346" s="9" t="n">
        <v>2446</v>
      </c>
      <c r="BR346" s="9" t="n">
        <v>30012</v>
      </c>
      <c r="BS346" s="9" t="n">
        <v>8.15007330401173</v>
      </c>
      <c r="BT346" s="9" t="n">
        <v>311.22682221</v>
      </c>
      <c r="BU346" s="9" t="n">
        <v>10074.43960544</v>
      </c>
      <c r="BV346" s="9" t="n">
        <v>10385.66642765</v>
      </c>
      <c r="BW346" s="9" t="n">
        <v>109.24422785</v>
      </c>
      <c r="BX346" s="9" t="n">
        <v>6198.28367038292</v>
      </c>
      <c r="BY346" s="115" t="n">
        <v>6307.52789823292</v>
      </c>
      <c r="BZ346" s="9"/>
      <c r="CA346" s="9"/>
      <c r="CB346" s="115" t="n">
        <v>10385.66642765</v>
      </c>
      <c r="CC346" s="9"/>
      <c r="CD346" s="9"/>
      <c r="CE346" s="9"/>
      <c r="CF346" s="9"/>
      <c r="CG346" s="9"/>
      <c r="CH346" s="9"/>
    </row>
    <row r="347" customFormat="false" ht="18" hidden="false" customHeight="tru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104"/>
      <c r="AD347" s="104" t="s">
        <v>295</v>
      </c>
      <c r="AE347" s="104" t="n">
        <v>307</v>
      </c>
      <c r="AF347" s="105" t="s">
        <v>326</v>
      </c>
      <c r="AG347" s="104" t="s">
        <v>295</v>
      </c>
      <c r="AH347" s="104" t="s">
        <v>294</v>
      </c>
      <c r="AI347" s="104" t="s">
        <v>393</v>
      </c>
      <c r="AJ347" s="104" t="s">
        <v>1324</v>
      </c>
      <c r="AK347" s="104" t="n">
        <v>80022</v>
      </c>
      <c r="AL347" s="9" t="n">
        <v>1</v>
      </c>
      <c r="AM347" s="9" t="n">
        <v>3</v>
      </c>
      <c r="AN347" s="104"/>
      <c r="AO347" s="117" t="s">
        <v>1334</v>
      </c>
      <c r="AP347" s="118" t="s">
        <v>1335</v>
      </c>
      <c r="AQ347" s="119"/>
      <c r="AR347" s="119"/>
      <c r="AS347" s="104" t="s">
        <v>295</v>
      </c>
      <c r="AT347" s="105" t="s">
        <v>326</v>
      </c>
      <c r="AU347" s="104" t="s">
        <v>294</v>
      </c>
      <c r="AV347" s="9" t="n">
        <v>1</v>
      </c>
      <c r="AW347" s="9" t="n">
        <v>3</v>
      </c>
      <c r="AX347" s="119"/>
      <c r="AY347" s="9"/>
      <c r="AZ347" s="104" t="s">
        <v>1336</v>
      </c>
      <c r="BA347" s="104" t="s">
        <v>1337</v>
      </c>
      <c r="BB347" s="105" t="s">
        <v>281</v>
      </c>
      <c r="BC347" s="104" t="s">
        <v>1336</v>
      </c>
      <c r="BD347" s="9" t="n">
        <v>4</v>
      </c>
      <c r="BE347" s="9" t="n">
        <v>5</v>
      </c>
      <c r="BF347" s="109" t="n">
        <v>24542</v>
      </c>
      <c r="BG347" s="109" t="n">
        <v>3380.4</v>
      </c>
      <c r="BH347" s="9"/>
      <c r="BI347" s="9"/>
      <c r="BJ347" s="9" t="s">
        <v>1338</v>
      </c>
      <c r="BK347" s="9" t="s">
        <v>281</v>
      </c>
      <c r="BL347" s="9" t="n">
        <v>24537</v>
      </c>
      <c r="BM347" s="9" t="n">
        <v>7.26</v>
      </c>
      <c r="BN347" s="9" t="n">
        <v>7061</v>
      </c>
      <c r="BO347" s="9" t="n">
        <v>23617</v>
      </c>
      <c r="BP347" s="9" t="n">
        <v>7919</v>
      </c>
      <c r="BQ347" s="9" t="n">
        <v>1705</v>
      </c>
      <c r="BR347" s="9" t="n">
        <v>25197</v>
      </c>
      <c r="BS347" s="9" t="n">
        <v>6.76667857284597</v>
      </c>
      <c r="BT347" s="9" t="n">
        <v>428.74890498</v>
      </c>
      <c r="BU347" s="9" t="n">
        <v>7022.4527912</v>
      </c>
      <c r="BV347" s="9" t="n">
        <v>7451.20169618</v>
      </c>
      <c r="BW347" s="9" t="n">
        <v>150.4958433</v>
      </c>
      <c r="BX347" s="9" t="n">
        <v>5273.60996625958</v>
      </c>
      <c r="BY347" s="115" t="n">
        <v>5424.10580955958</v>
      </c>
      <c r="BZ347" s="9"/>
      <c r="CA347" s="9"/>
      <c r="CB347" s="115" t="n">
        <v>7451.20169618</v>
      </c>
      <c r="CC347" s="9"/>
      <c r="CD347" s="9"/>
      <c r="CE347" s="9"/>
      <c r="CF347" s="9"/>
      <c r="CG347" s="9"/>
      <c r="CH347" s="9"/>
    </row>
    <row r="348" customFormat="false" ht="18" hidden="false" customHeight="tru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104"/>
      <c r="AD348" s="104" t="s">
        <v>347</v>
      </c>
      <c r="AE348" s="104" t="n">
        <v>308</v>
      </c>
      <c r="AF348" s="105" t="s">
        <v>308</v>
      </c>
      <c r="AG348" s="104" t="s">
        <v>347</v>
      </c>
      <c r="AH348" s="104" t="s">
        <v>346</v>
      </c>
      <c r="AI348" s="104" t="s">
        <v>393</v>
      </c>
      <c r="AJ348" s="104" t="s">
        <v>1324</v>
      </c>
      <c r="AK348" s="104" t="n">
        <v>80070</v>
      </c>
      <c r="AL348" s="9" t="n">
        <v>1</v>
      </c>
      <c r="AM348" s="9" t="n">
        <v>4</v>
      </c>
      <c r="AN348" s="104"/>
      <c r="AO348" s="117" t="s">
        <v>1339</v>
      </c>
      <c r="AP348" s="118" t="s">
        <v>1340</v>
      </c>
      <c r="AQ348" s="119"/>
      <c r="AR348" s="119"/>
      <c r="AS348" s="104" t="s">
        <v>347</v>
      </c>
      <c r="AT348" s="105" t="s">
        <v>308</v>
      </c>
      <c r="AU348" s="104" t="s">
        <v>346</v>
      </c>
      <c r="AV348" s="9" t="n">
        <v>1</v>
      </c>
      <c r="AW348" s="9" t="n">
        <v>4</v>
      </c>
      <c r="AX348" s="119"/>
      <c r="AY348" s="9"/>
      <c r="AZ348" s="104" t="s">
        <v>1341</v>
      </c>
      <c r="BA348" s="104" t="s">
        <v>1342</v>
      </c>
      <c r="BB348" s="105" t="s">
        <v>281</v>
      </c>
      <c r="BC348" s="104" t="s">
        <v>1341</v>
      </c>
      <c r="BD348" s="9" t="n">
        <v>5</v>
      </c>
      <c r="BE348" s="9" t="n">
        <v>5</v>
      </c>
      <c r="BF348" s="109" t="n">
        <v>26175</v>
      </c>
      <c r="BG348" s="109" t="n">
        <v>3821.2</v>
      </c>
      <c r="BH348" s="9" t="s">
        <v>281</v>
      </c>
      <c r="BI348" s="110" t="n">
        <f aca="false">SUM(BF344:BF348)</f>
        <v>127127</v>
      </c>
      <c r="BJ348" s="9" t="s">
        <v>1343</v>
      </c>
      <c r="BK348" s="9" t="s">
        <v>281</v>
      </c>
      <c r="BL348" s="9" t="n">
        <v>26175</v>
      </c>
      <c r="BM348" s="9" t="n">
        <v>6.85</v>
      </c>
      <c r="BN348" s="9" t="n">
        <v>7510</v>
      </c>
      <c r="BO348" s="9" t="n">
        <v>28828</v>
      </c>
      <c r="BP348" s="9" t="n">
        <v>8120</v>
      </c>
      <c r="BQ348" s="9" t="n">
        <v>1791</v>
      </c>
      <c r="BR348" s="9" t="n">
        <v>30465</v>
      </c>
      <c r="BS348" s="9" t="n">
        <v>5.87887740029542</v>
      </c>
      <c r="BT348" s="9" t="n">
        <v>404.53581255</v>
      </c>
      <c r="BU348" s="9" t="n">
        <v>7376.66448624</v>
      </c>
      <c r="BV348" s="9" t="n">
        <v>7781.20029879</v>
      </c>
      <c r="BW348" s="9" t="n">
        <v>141.99676675</v>
      </c>
      <c r="BX348" s="9" t="n">
        <v>6437.21167410472</v>
      </c>
      <c r="BY348" s="115" t="n">
        <v>6579.20844085472</v>
      </c>
      <c r="BZ348" s="9" t="s">
        <v>281</v>
      </c>
      <c r="CA348" s="114" t="n">
        <f aca="false">TRUNC(SUM(BY344:BY348),4)</f>
        <v>28357.501</v>
      </c>
      <c r="CB348" s="115" t="n">
        <v>7781.20029879</v>
      </c>
      <c r="CC348" s="9" t="s">
        <v>281</v>
      </c>
      <c r="CD348" s="114" t="n">
        <f aca="false">TRUNC(SUM(CB344:CB348),4)</f>
        <v>38284.8529</v>
      </c>
      <c r="CE348" s="9"/>
      <c r="CF348" s="9"/>
      <c r="CG348" s="9"/>
      <c r="CH348" s="9"/>
    </row>
    <row r="349" customFormat="false" ht="18" hidden="false" customHeight="tru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104"/>
      <c r="AD349" s="104" t="s">
        <v>366</v>
      </c>
      <c r="AE349" s="104" t="n">
        <v>309</v>
      </c>
      <c r="AF349" s="105" t="s">
        <v>299</v>
      </c>
      <c r="AG349" s="104" t="s">
        <v>366</v>
      </c>
      <c r="AH349" s="104" t="s">
        <v>365</v>
      </c>
      <c r="AI349" s="104" t="s">
        <v>393</v>
      </c>
      <c r="AJ349" s="104" t="s">
        <v>1324</v>
      </c>
      <c r="AK349" s="104" t="n">
        <v>80070</v>
      </c>
      <c r="AL349" s="9" t="n">
        <v>1</v>
      </c>
      <c r="AM349" s="9" t="n">
        <v>7</v>
      </c>
      <c r="AN349" s="104"/>
      <c r="AO349" s="117" t="s">
        <v>1344</v>
      </c>
      <c r="AP349" s="118" t="s">
        <v>1345</v>
      </c>
      <c r="AQ349" s="119"/>
      <c r="AR349" s="119"/>
      <c r="AS349" s="104" t="s">
        <v>366</v>
      </c>
      <c r="AT349" s="105" t="s">
        <v>299</v>
      </c>
      <c r="AU349" s="104" t="s">
        <v>365</v>
      </c>
      <c r="AV349" s="9" t="n">
        <v>1</v>
      </c>
      <c r="AW349" s="9" t="n">
        <v>7</v>
      </c>
      <c r="AX349" s="119"/>
      <c r="AY349" s="9"/>
      <c r="AZ349" s="104" t="s">
        <v>291</v>
      </c>
      <c r="BA349" s="104" t="s">
        <v>1045</v>
      </c>
      <c r="BB349" s="105" t="s">
        <v>290</v>
      </c>
      <c r="BC349" s="104" t="s">
        <v>291</v>
      </c>
      <c r="BD349" s="9" t="n">
        <v>1</v>
      </c>
      <c r="BE349" s="9" t="n">
        <v>2</v>
      </c>
      <c r="BF349" s="109" t="n">
        <v>97999</v>
      </c>
      <c r="BG349" s="109" t="n">
        <v>1040.4</v>
      </c>
      <c r="BH349" s="9"/>
      <c r="BI349" s="9"/>
      <c r="BJ349" s="9" t="s">
        <v>1346</v>
      </c>
      <c r="BK349" s="9" t="s">
        <v>290</v>
      </c>
      <c r="BL349" s="9" t="n">
        <v>91265</v>
      </c>
      <c r="BM349" s="9" t="n">
        <v>94.19</v>
      </c>
      <c r="BN349" s="9" t="n">
        <v>27338</v>
      </c>
      <c r="BO349" s="9" t="n">
        <v>87382</v>
      </c>
      <c r="BP349" s="9" t="n">
        <v>28097</v>
      </c>
      <c r="BQ349" s="9" t="n">
        <v>6416</v>
      </c>
      <c r="BR349" s="9" t="n">
        <v>93286</v>
      </c>
      <c r="BS349" s="9" t="n">
        <v>6.87777372810497</v>
      </c>
      <c r="BT349" s="9" t="n">
        <v>5562.51506337</v>
      </c>
      <c r="BU349" s="9" t="n">
        <v>26425.83994624</v>
      </c>
      <c r="BV349" s="9" t="n">
        <v>31988.35500961</v>
      </c>
      <c r="BW349" s="9" t="n">
        <v>1952.50736645</v>
      </c>
      <c r="BX349" s="9" t="n">
        <v>19512.1559076807</v>
      </c>
      <c r="BY349" s="115" t="n">
        <v>21464.6632741307</v>
      </c>
      <c r="BZ349" s="9"/>
      <c r="CA349" s="9"/>
      <c r="CB349" s="115" t="n">
        <v>31988.35500961</v>
      </c>
      <c r="CC349" s="9"/>
      <c r="CD349" s="9"/>
      <c r="CE349" s="9"/>
      <c r="CF349" s="9"/>
      <c r="CG349" s="9"/>
      <c r="CH349" s="9"/>
    </row>
    <row r="350" customFormat="false" ht="18" hidden="false" customHeight="tru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104"/>
      <c r="AD350" s="104" t="s">
        <v>385</v>
      </c>
      <c r="AE350" s="104" t="n">
        <v>310</v>
      </c>
      <c r="AF350" s="105" t="s">
        <v>347</v>
      </c>
      <c r="AG350" s="104" t="s">
        <v>385</v>
      </c>
      <c r="AH350" s="104" t="s">
        <v>435</v>
      </c>
      <c r="AI350" s="104" t="s">
        <v>393</v>
      </c>
      <c r="AJ350" s="104" t="s">
        <v>1324</v>
      </c>
      <c r="AK350" s="104" t="n">
        <v>80041</v>
      </c>
      <c r="AL350" s="9" t="n">
        <v>1</v>
      </c>
      <c r="AM350" s="9" t="n">
        <v>4</v>
      </c>
      <c r="AN350" s="104"/>
      <c r="AO350" s="117" t="s">
        <v>894</v>
      </c>
      <c r="AP350" s="118" t="s">
        <v>893</v>
      </c>
      <c r="AQ350" s="119"/>
      <c r="AR350" s="119"/>
      <c r="AS350" s="104" t="s">
        <v>385</v>
      </c>
      <c r="AT350" s="105" t="s">
        <v>347</v>
      </c>
      <c r="AU350" s="104" t="s">
        <v>435</v>
      </c>
      <c r="AV350" s="9" t="n">
        <v>1</v>
      </c>
      <c r="AW350" s="9" t="n">
        <v>4</v>
      </c>
      <c r="AX350" s="119"/>
      <c r="AY350" s="9"/>
      <c r="AZ350" s="104" t="s">
        <v>1152</v>
      </c>
      <c r="BA350" s="104" t="s">
        <v>1153</v>
      </c>
      <c r="BB350" s="105" t="s">
        <v>290</v>
      </c>
      <c r="BC350" s="104" t="s">
        <v>1152</v>
      </c>
      <c r="BD350" s="9" t="n">
        <v>2</v>
      </c>
      <c r="BE350" s="9" t="n">
        <v>2</v>
      </c>
      <c r="BF350" s="109" t="n">
        <v>57448</v>
      </c>
      <c r="BG350" s="109" t="n">
        <v>3718.3</v>
      </c>
      <c r="BH350" s="9" t="s">
        <v>290</v>
      </c>
      <c r="BI350" s="110" t="n">
        <f aca="false">SUM(BF349:BF350)</f>
        <v>155447</v>
      </c>
      <c r="BJ350" s="9" t="s">
        <v>1347</v>
      </c>
      <c r="BK350" s="9" t="s">
        <v>290</v>
      </c>
      <c r="BL350" s="9" t="n">
        <v>49128</v>
      </c>
      <c r="BM350" s="9" t="n">
        <v>15.45</v>
      </c>
      <c r="BN350" s="9" t="n">
        <v>14992</v>
      </c>
      <c r="BO350" s="9" t="n">
        <v>53176</v>
      </c>
      <c r="BP350" s="9" t="n">
        <v>14250</v>
      </c>
      <c r="BQ350" s="9" t="n">
        <v>4915</v>
      </c>
      <c r="BR350" s="9" t="n">
        <v>57716</v>
      </c>
      <c r="BS350" s="9" t="n">
        <v>8.51583616328228</v>
      </c>
      <c r="BT350" s="9" t="n">
        <v>912.42019035</v>
      </c>
      <c r="BU350" s="9" t="n">
        <v>20243.6102456</v>
      </c>
      <c r="BV350" s="9" t="n">
        <v>21156.03043595</v>
      </c>
      <c r="BW350" s="9" t="n">
        <v>320.27007975</v>
      </c>
      <c r="BX350" s="9" t="n">
        <v>11874.0518933742</v>
      </c>
      <c r="BY350" s="115" t="n">
        <v>12194.3219731242</v>
      </c>
      <c r="BZ350" s="9" t="s">
        <v>290</v>
      </c>
      <c r="CA350" s="114" t="n">
        <f aca="false">TRUNC(SUM(BY349:BY350),4)</f>
        <v>33658.9852</v>
      </c>
      <c r="CB350" s="115" t="n">
        <v>21156.03043595</v>
      </c>
      <c r="CC350" s="9" t="s">
        <v>290</v>
      </c>
      <c r="CD350" s="114" t="n">
        <f aca="false">TRUNC(SUM(CB349:CB350),4)</f>
        <v>53144.3854</v>
      </c>
      <c r="CE350" s="9"/>
      <c r="CF350" s="9"/>
      <c r="CG350" s="9"/>
      <c r="CH350" s="9"/>
    </row>
    <row r="351" customFormat="false" ht="18" hidden="false" customHeight="tru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104"/>
      <c r="AD351" s="104" t="s">
        <v>392</v>
      </c>
      <c r="AE351" s="104" t="n">
        <v>311</v>
      </c>
      <c r="AF351" s="105" t="s">
        <v>347</v>
      </c>
      <c r="AG351" s="104" t="s">
        <v>392</v>
      </c>
      <c r="AH351" s="104" t="s">
        <v>443</v>
      </c>
      <c r="AI351" s="104" t="s">
        <v>393</v>
      </c>
      <c r="AJ351" s="104" t="s">
        <v>1324</v>
      </c>
      <c r="AK351" s="104" t="n">
        <v>80042</v>
      </c>
      <c r="AL351" s="9" t="n">
        <v>2</v>
      </c>
      <c r="AM351" s="9" t="n">
        <v>4</v>
      </c>
      <c r="AN351" s="104"/>
      <c r="AO351" s="117" t="s">
        <v>1348</v>
      </c>
      <c r="AP351" s="118" t="s">
        <v>1349</v>
      </c>
      <c r="AQ351" s="119"/>
      <c r="AR351" s="119"/>
      <c r="AS351" s="104" t="s">
        <v>392</v>
      </c>
      <c r="AT351" s="105" t="s">
        <v>347</v>
      </c>
      <c r="AU351" s="104" t="s">
        <v>443</v>
      </c>
      <c r="AV351" s="9" t="n">
        <v>2</v>
      </c>
      <c r="AW351" s="9" t="n">
        <v>4</v>
      </c>
      <c r="AX351" s="119"/>
      <c r="AY351" s="9"/>
      <c r="AZ351" s="104" t="s">
        <v>365</v>
      </c>
      <c r="BA351" s="104" t="s">
        <v>366</v>
      </c>
      <c r="BB351" s="105" t="s">
        <v>299</v>
      </c>
      <c r="BC351" s="104" t="s">
        <v>365</v>
      </c>
      <c r="BD351" s="9" t="n">
        <v>1</v>
      </c>
      <c r="BE351" s="9" t="n">
        <v>7</v>
      </c>
      <c r="BF351" s="109" t="n">
        <v>8591</v>
      </c>
      <c r="BG351" s="109" t="n">
        <v>776.1</v>
      </c>
      <c r="BH351" s="9"/>
      <c r="BI351" s="9"/>
      <c r="BJ351" s="9" t="s">
        <v>1350</v>
      </c>
      <c r="BK351" s="9" t="s">
        <v>299</v>
      </c>
      <c r="BL351" s="9" t="n">
        <v>8577</v>
      </c>
      <c r="BM351" s="9" t="n">
        <v>11.07</v>
      </c>
      <c r="BN351" s="9" t="n">
        <v>3048</v>
      </c>
      <c r="BO351" s="9" t="n">
        <v>7878</v>
      </c>
      <c r="BP351" s="9" t="n">
        <v>2090</v>
      </c>
      <c r="BQ351" s="9" t="n">
        <v>1157</v>
      </c>
      <c r="BR351" s="9" t="n">
        <v>8973</v>
      </c>
      <c r="BS351" s="9" t="n">
        <v>12.8942382703667</v>
      </c>
      <c r="BT351" s="9" t="n">
        <v>653.75349561</v>
      </c>
      <c r="BU351" s="9" t="n">
        <v>4765.38292048</v>
      </c>
      <c r="BV351" s="9" t="n">
        <v>5419.13641609</v>
      </c>
      <c r="BW351" s="9" t="n">
        <v>229.47506685</v>
      </c>
      <c r="BX351" s="9" t="n">
        <v>1759.13533955172</v>
      </c>
      <c r="BY351" s="115" t="n">
        <v>1988.61040640172</v>
      </c>
      <c r="BZ351" s="9"/>
      <c r="CA351" s="9"/>
      <c r="CB351" s="115" t="n">
        <v>5419.13641609</v>
      </c>
      <c r="CC351" s="9"/>
      <c r="CD351" s="9"/>
      <c r="CE351" s="9"/>
      <c r="CF351" s="9"/>
      <c r="CG351" s="9"/>
      <c r="CH351" s="9"/>
    </row>
    <row r="352" customFormat="false" ht="18" hidden="false" customHeight="tru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104"/>
      <c r="AD352" s="104" t="s">
        <v>461</v>
      </c>
      <c r="AE352" s="104" t="n">
        <v>312</v>
      </c>
      <c r="AF352" s="105" t="s">
        <v>106</v>
      </c>
      <c r="AG352" s="104" t="s">
        <v>461</v>
      </c>
      <c r="AH352" s="104" t="s">
        <v>460</v>
      </c>
      <c r="AI352" s="104" t="s">
        <v>393</v>
      </c>
      <c r="AJ352" s="104" t="s">
        <v>1324</v>
      </c>
      <c r="AK352" s="104" t="n">
        <v>80031</v>
      </c>
      <c r="AL352" s="9" t="n">
        <v>1</v>
      </c>
      <c r="AM352" s="9" t="n">
        <v>6</v>
      </c>
      <c r="AN352" s="104"/>
      <c r="AO352" s="117" t="s">
        <v>516</v>
      </c>
      <c r="AP352" s="118" t="s">
        <v>515</v>
      </c>
      <c r="AQ352" s="119"/>
      <c r="AR352" s="119"/>
      <c r="AS352" s="104" t="s">
        <v>461</v>
      </c>
      <c r="AT352" s="105" t="s">
        <v>106</v>
      </c>
      <c r="AU352" s="104" t="s">
        <v>460</v>
      </c>
      <c r="AV352" s="9" t="n">
        <v>1</v>
      </c>
      <c r="AW352" s="9" t="n">
        <v>6</v>
      </c>
      <c r="AX352" s="119"/>
      <c r="AY352" s="9"/>
      <c r="AZ352" s="104" t="s">
        <v>661</v>
      </c>
      <c r="BA352" s="104" t="s">
        <v>662</v>
      </c>
      <c r="BB352" s="105" t="s">
        <v>299</v>
      </c>
      <c r="BC352" s="104" t="s">
        <v>661</v>
      </c>
      <c r="BD352" s="9" t="n">
        <v>2</v>
      </c>
      <c r="BE352" s="9" t="n">
        <v>7</v>
      </c>
      <c r="BF352" s="109" t="n">
        <v>7374</v>
      </c>
      <c r="BG352" s="109" t="n">
        <v>1316.8</v>
      </c>
      <c r="BH352" s="9"/>
      <c r="BI352" s="9"/>
      <c r="BJ352" s="9" t="s">
        <v>1351</v>
      </c>
      <c r="BK352" s="9" t="s">
        <v>299</v>
      </c>
      <c r="BL352" s="9" t="n">
        <v>7347</v>
      </c>
      <c r="BM352" s="9" t="n">
        <v>5.6</v>
      </c>
      <c r="BN352" s="9" t="n">
        <v>2711</v>
      </c>
      <c r="BO352" s="9" t="n">
        <v>6262</v>
      </c>
      <c r="BP352" s="9" t="n">
        <v>1654</v>
      </c>
      <c r="BQ352" s="9" t="n">
        <v>1179</v>
      </c>
      <c r="BR352" s="9" t="n">
        <v>7373</v>
      </c>
      <c r="BS352" s="9" t="n">
        <v>15.9907771599078</v>
      </c>
      <c r="BT352" s="9" t="n">
        <v>330.7154088</v>
      </c>
      <c r="BU352" s="9" t="n">
        <v>4855.99521456</v>
      </c>
      <c r="BV352" s="9" t="n">
        <v>5186.71062336</v>
      </c>
      <c r="BW352" s="9" t="n">
        <v>116.084948</v>
      </c>
      <c r="BX352" s="9" t="n">
        <v>1398.28706477188</v>
      </c>
      <c r="BY352" s="115" t="n">
        <v>1514.37201277188</v>
      </c>
      <c r="BZ352" s="9"/>
      <c r="CA352" s="9"/>
      <c r="CB352" s="115" t="n">
        <v>5186.71062336</v>
      </c>
      <c r="CC352" s="9"/>
      <c r="CD352" s="9"/>
      <c r="CE352" s="9"/>
      <c r="CF352" s="9"/>
      <c r="CG352" s="9"/>
      <c r="CH352" s="9"/>
    </row>
    <row r="353" customFormat="false" ht="18" hidden="false" customHeight="tru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104"/>
      <c r="AD353" s="104" t="s">
        <v>505</v>
      </c>
      <c r="AE353" s="104" t="n">
        <v>313</v>
      </c>
      <c r="AF353" s="105" t="s">
        <v>329</v>
      </c>
      <c r="AG353" s="104" t="s">
        <v>505</v>
      </c>
      <c r="AH353" s="104" t="s">
        <v>504</v>
      </c>
      <c r="AI353" s="104" t="s">
        <v>393</v>
      </c>
      <c r="AJ353" s="104" t="s">
        <v>1324</v>
      </c>
      <c r="AK353" s="104" t="n">
        <v>80023</v>
      </c>
      <c r="AL353" s="9" t="n">
        <v>2</v>
      </c>
      <c r="AM353" s="9" t="n">
        <v>4</v>
      </c>
      <c r="AN353" s="104"/>
      <c r="AO353" s="117" t="s">
        <v>723</v>
      </c>
      <c r="AP353" s="118" t="s">
        <v>724</v>
      </c>
      <c r="AQ353" s="119"/>
      <c r="AR353" s="119"/>
      <c r="AS353" s="104" t="s">
        <v>505</v>
      </c>
      <c r="AT353" s="105" t="s">
        <v>329</v>
      </c>
      <c r="AU353" s="104" t="s">
        <v>504</v>
      </c>
      <c r="AV353" s="9" t="n">
        <v>2</v>
      </c>
      <c r="AW353" s="9" t="n">
        <v>4</v>
      </c>
      <c r="AX353" s="119"/>
      <c r="AY353" s="9"/>
      <c r="AZ353" s="104" t="s">
        <v>971</v>
      </c>
      <c r="BA353" s="104" t="s">
        <v>972</v>
      </c>
      <c r="BB353" s="105" t="s">
        <v>299</v>
      </c>
      <c r="BC353" s="104" t="s">
        <v>971</v>
      </c>
      <c r="BD353" s="9" t="n">
        <v>3</v>
      </c>
      <c r="BE353" s="9" t="n">
        <v>7</v>
      </c>
      <c r="BF353" s="109" t="n">
        <v>14554</v>
      </c>
      <c r="BG353" s="109" t="n">
        <v>1132.6</v>
      </c>
      <c r="BH353" s="9"/>
      <c r="BI353" s="9"/>
      <c r="BJ353" s="9" t="s">
        <v>1352</v>
      </c>
      <c r="BK353" s="9" t="s">
        <v>299</v>
      </c>
      <c r="BL353" s="9" t="n">
        <v>14536</v>
      </c>
      <c r="BM353" s="9" t="n">
        <v>12.85</v>
      </c>
      <c r="BN353" s="9" t="n">
        <v>5963</v>
      </c>
      <c r="BO353" s="9" t="n">
        <v>12621</v>
      </c>
      <c r="BP353" s="9" t="n">
        <v>3329</v>
      </c>
      <c r="BQ353" s="9" t="n">
        <v>1711</v>
      </c>
      <c r="BR353" s="9" t="n">
        <v>14211</v>
      </c>
      <c r="BS353" s="9" t="n">
        <v>12.0399690380691</v>
      </c>
      <c r="BT353" s="9" t="n">
        <v>758.87375055</v>
      </c>
      <c r="BU353" s="9" t="n">
        <v>7047.16523504</v>
      </c>
      <c r="BV353" s="9" t="n">
        <v>7806.03898559</v>
      </c>
      <c r="BW353" s="9" t="n">
        <v>266.37349675</v>
      </c>
      <c r="BX353" s="9" t="n">
        <v>2818.23395791854</v>
      </c>
      <c r="BY353" s="115" t="n">
        <v>3084.60745466854</v>
      </c>
      <c r="BZ353" s="9"/>
      <c r="CA353" s="9"/>
      <c r="CB353" s="115" t="n">
        <v>7806.03898559</v>
      </c>
      <c r="CC353" s="9"/>
      <c r="CD353" s="9"/>
      <c r="CE353" s="9"/>
      <c r="CF353" s="9"/>
      <c r="CG353" s="9"/>
      <c r="CH353" s="9"/>
    </row>
    <row r="354" customFormat="false" ht="18" hidden="false" customHeight="tru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104"/>
      <c r="AD354" s="104" t="s">
        <v>528</v>
      </c>
      <c r="AE354" s="104" t="n">
        <v>314</v>
      </c>
      <c r="AF354" s="105" t="s">
        <v>281</v>
      </c>
      <c r="AG354" s="104" t="s">
        <v>528</v>
      </c>
      <c r="AH354" s="104" t="s">
        <v>527</v>
      </c>
      <c r="AI354" s="104" t="s">
        <v>393</v>
      </c>
      <c r="AJ354" s="104" t="s">
        <v>1324</v>
      </c>
      <c r="AK354" s="104" t="n">
        <v>80012</v>
      </c>
      <c r="AL354" s="9" t="n">
        <v>1</v>
      </c>
      <c r="AM354" s="9" t="n">
        <v>5</v>
      </c>
      <c r="AN354" s="104"/>
      <c r="AO354" s="117" t="s">
        <v>1353</v>
      </c>
      <c r="AP354" s="118" t="s">
        <v>1354</v>
      </c>
      <c r="AQ354" s="119"/>
      <c r="AR354" s="119"/>
      <c r="AS354" s="104" t="s">
        <v>528</v>
      </c>
      <c r="AT354" s="105" t="s">
        <v>281</v>
      </c>
      <c r="AU354" s="104" t="s">
        <v>527</v>
      </c>
      <c r="AV354" s="9" t="n">
        <v>1</v>
      </c>
      <c r="AW354" s="9" t="n">
        <v>5</v>
      </c>
      <c r="AX354" s="119"/>
      <c r="AY354" s="9"/>
      <c r="AZ354" s="104" t="s">
        <v>300</v>
      </c>
      <c r="BA354" s="104" t="s">
        <v>1073</v>
      </c>
      <c r="BB354" s="105" t="s">
        <v>299</v>
      </c>
      <c r="BC354" s="104" t="s">
        <v>300</v>
      </c>
      <c r="BD354" s="9" t="n">
        <v>4</v>
      </c>
      <c r="BE354" s="9" t="n">
        <v>7</v>
      </c>
      <c r="BF354" s="109" t="n">
        <v>18253</v>
      </c>
      <c r="BG354" s="109" t="n">
        <v>2267.5</v>
      </c>
      <c r="BH354" s="9"/>
      <c r="BI354" s="9"/>
      <c r="BJ354" s="9" t="s">
        <v>1355</v>
      </c>
      <c r="BK354" s="9" t="s">
        <v>299</v>
      </c>
      <c r="BL354" s="9" t="n">
        <v>18146</v>
      </c>
      <c r="BM354" s="9" t="n">
        <v>8.05</v>
      </c>
      <c r="BN354" s="9" t="n">
        <v>7247</v>
      </c>
      <c r="BO354" s="9" t="n">
        <v>15602</v>
      </c>
      <c r="BP354" s="9" t="n">
        <v>3810</v>
      </c>
      <c r="BQ354" s="9" t="n">
        <v>2669</v>
      </c>
      <c r="BR354" s="9" t="n">
        <v>18105</v>
      </c>
      <c r="BS354" s="9" t="n">
        <v>14.7417840375587</v>
      </c>
      <c r="BT354" s="9" t="n">
        <v>475.40340015</v>
      </c>
      <c r="BU354" s="9" t="n">
        <v>10992.91876816</v>
      </c>
      <c r="BV354" s="9" t="n">
        <v>11468.32216831</v>
      </c>
      <c r="BW354" s="9" t="n">
        <v>166.87211275</v>
      </c>
      <c r="BX354" s="9" t="n">
        <v>3483.88291034348</v>
      </c>
      <c r="BY354" s="115" t="n">
        <v>3650.75502309348</v>
      </c>
      <c r="BZ354" s="9"/>
      <c r="CA354" s="9"/>
      <c r="CB354" s="115" t="n">
        <v>11468.32216831</v>
      </c>
      <c r="CC354" s="9"/>
      <c r="CD354" s="9"/>
      <c r="CE354" s="9"/>
      <c r="CF354" s="9"/>
      <c r="CG354" s="9"/>
      <c r="CH354" s="9"/>
    </row>
    <row r="355" customFormat="false" ht="18" hidden="false" customHeight="tru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104"/>
      <c r="AD355" s="104" t="s">
        <v>569</v>
      </c>
      <c r="AE355" s="104" t="n">
        <v>315</v>
      </c>
      <c r="AF355" s="105" t="s">
        <v>99</v>
      </c>
      <c r="AG355" s="104" t="s">
        <v>569</v>
      </c>
      <c r="AH355" s="104" t="s">
        <v>568</v>
      </c>
      <c r="AI355" s="104" t="s">
        <v>393</v>
      </c>
      <c r="AJ355" s="104" t="s">
        <v>1324</v>
      </c>
      <c r="AK355" s="104" t="n">
        <v>80030</v>
      </c>
      <c r="AL355" s="9" t="n">
        <v>1</v>
      </c>
      <c r="AM355" s="9" t="n">
        <v>13</v>
      </c>
      <c r="AN355" s="104"/>
      <c r="AO355" s="117" t="s">
        <v>463</v>
      </c>
      <c r="AP355" s="118" t="s">
        <v>1356</v>
      </c>
      <c r="AQ355" s="119"/>
      <c r="AR355" s="119"/>
      <c r="AS355" s="104" t="s">
        <v>569</v>
      </c>
      <c r="AT355" s="105" t="s">
        <v>99</v>
      </c>
      <c r="AU355" s="104" t="s">
        <v>568</v>
      </c>
      <c r="AV355" s="9" t="n">
        <v>1</v>
      </c>
      <c r="AW355" s="9" t="n">
        <v>14</v>
      </c>
      <c r="AX355" s="119"/>
      <c r="AY355" s="9"/>
      <c r="AZ355" s="104" t="s">
        <v>1078</v>
      </c>
      <c r="BA355" s="104" t="s">
        <v>1079</v>
      </c>
      <c r="BB355" s="105" t="s">
        <v>299</v>
      </c>
      <c r="BC355" s="104" t="s">
        <v>1078</v>
      </c>
      <c r="BD355" s="9" t="n">
        <v>5</v>
      </c>
      <c r="BE355" s="9" t="n">
        <v>7</v>
      </c>
      <c r="BF355" s="109" t="n">
        <v>4273</v>
      </c>
      <c r="BG355" s="109" t="n">
        <v>2064.3</v>
      </c>
      <c r="BH355" s="9"/>
      <c r="BI355" s="9"/>
      <c r="BJ355" s="9" t="s">
        <v>1357</v>
      </c>
      <c r="BK355" s="9" t="s">
        <v>299</v>
      </c>
      <c r="BL355" s="9" t="n">
        <v>4239</v>
      </c>
      <c r="BM355" s="9" t="n">
        <v>2.07</v>
      </c>
      <c r="BN355" s="9" t="n">
        <v>1627</v>
      </c>
      <c r="BO355" s="9" t="n">
        <v>3769</v>
      </c>
      <c r="BP355" s="9" t="n">
        <v>901</v>
      </c>
      <c r="BQ355" s="9" t="n">
        <v>600</v>
      </c>
      <c r="BR355" s="9" t="n">
        <v>4319</v>
      </c>
      <c r="BS355" s="9" t="n">
        <v>13.8921046538551</v>
      </c>
      <c r="BT355" s="9" t="n">
        <v>122.24658861</v>
      </c>
      <c r="BU355" s="9" t="n">
        <v>2471.244384</v>
      </c>
      <c r="BV355" s="9" t="n">
        <v>2593.49097261</v>
      </c>
      <c r="BW355" s="9" t="n">
        <v>42.90997185</v>
      </c>
      <c r="BX355" s="9" t="n">
        <v>841.60714582006</v>
      </c>
      <c r="BY355" s="115" t="n">
        <v>884.51711767006</v>
      </c>
      <c r="BZ355" s="9"/>
      <c r="CA355" s="9"/>
      <c r="CB355" s="115" t="n">
        <v>2593.49097261</v>
      </c>
      <c r="CC355" s="9"/>
      <c r="CD355" s="9"/>
      <c r="CE355" s="9"/>
      <c r="CF355" s="9"/>
      <c r="CG355" s="9"/>
      <c r="CH355" s="9"/>
    </row>
    <row r="356" customFormat="false" ht="18" hidden="false" customHeight="tru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104"/>
      <c r="AD356" s="104" t="s">
        <v>593</v>
      </c>
      <c r="AE356" s="104" t="n">
        <v>316</v>
      </c>
      <c r="AF356" s="105" t="s">
        <v>212</v>
      </c>
      <c r="AG356" s="104" t="s">
        <v>593</v>
      </c>
      <c r="AH356" s="104" t="s">
        <v>592</v>
      </c>
      <c r="AI356" s="104" t="s">
        <v>393</v>
      </c>
      <c r="AJ356" s="104" t="s">
        <v>1324</v>
      </c>
      <c r="AK356" s="104" t="n">
        <v>80073</v>
      </c>
      <c r="AL356" s="9" t="n">
        <v>1</v>
      </c>
      <c r="AM356" s="9" t="n">
        <v>7</v>
      </c>
      <c r="AN356" s="104"/>
      <c r="AO356" s="117" t="s">
        <v>808</v>
      </c>
      <c r="AP356" s="118" t="s">
        <v>809</v>
      </c>
      <c r="AQ356" s="119"/>
      <c r="AR356" s="119"/>
      <c r="AS356" s="104" t="s">
        <v>593</v>
      </c>
      <c r="AT356" s="105" t="s">
        <v>212</v>
      </c>
      <c r="AU356" s="104" t="s">
        <v>592</v>
      </c>
      <c r="AV356" s="9" t="n">
        <v>1</v>
      </c>
      <c r="AW356" s="9" t="n">
        <v>7</v>
      </c>
      <c r="AX356" s="119"/>
      <c r="AY356" s="9"/>
      <c r="AZ356" s="104" t="s">
        <v>1358</v>
      </c>
      <c r="BA356" s="104" t="s">
        <v>1359</v>
      </c>
      <c r="BB356" s="105" t="s">
        <v>299</v>
      </c>
      <c r="BC356" s="104" t="s">
        <v>1358</v>
      </c>
      <c r="BD356" s="9" t="n">
        <v>6</v>
      </c>
      <c r="BE356" s="9" t="n">
        <v>7</v>
      </c>
      <c r="BF356" s="109" t="n">
        <v>10575</v>
      </c>
      <c r="BG356" s="109" t="n">
        <v>2554.3</v>
      </c>
      <c r="BH356" s="9"/>
      <c r="BI356" s="9"/>
      <c r="BJ356" s="9" t="s">
        <v>1360</v>
      </c>
      <c r="BK356" s="9" t="s">
        <v>299</v>
      </c>
      <c r="BL356" s="9" t="n">
        <v>10635</v>
      </c>
      <c r="BM356" s="9" t="n">
        <v>4.14</v>
      </c>
      <c r="BN356" s="9" t="n">
        <v>4080</v>
      </c>
      <c r="BO356" s="9" t="n">
        <v>9096</v>
      </c>
      <c r="BP356" s="9" t="n">
        <v>1880</v>
      </c>
      <c r="BQ356" s="9" t="n">
        <v>1795</v>
      </c>
      <c r="BR356" s="9" t="n">
        <v>10790</v>
      </c>
      <c r="BS356" s="9" t="n">
        <v>16.6357738646895</v>
      </c>
      <c r="BT356" s="9" t="n">
        <v>244.49317722</v>
      </c>
      <c r="BU356" s="9" t="n">
        <v>7393.1394488</v>
      </c>
      <c r="BV356" s="9" t="n">
        <v>7637.63262602</v>
      </c>
      <c r="BW356" s="9" t="n">
        <v>85.8199437</v>
      </c>
      <c r="BX356" s="9" t="n">
        <v>2031.11132883504</v>
      </c>
      <c r="BY356" s="115" t="n">
        <v>2116.93127253504</v>
      </c>
      <c r="BZ356" s="9"/>
      <c r="CA356" s="9"/>
      <c r="CB356" s="115" t="n">
        <v>7637.63262602</v>
      </c>
      <c r="CC356" s="9"/>
      <c r="CD356" s="9"/>
      <c r="CE356" s="9"/>
      <c r="CF356" s="9"/>
      <c r="CG356" s="9"/>
      <c r="CH356" s="9"/>
    </row>
    <row r="357" customFormat="false" ht="18" hidden="false" customHeight="tru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104"/>
      <c r="AD357" s="104" t="s">
        <v>607</v>
      </c>
      <c r="AE357" s="104" t="n">
        <v>317</v>
      </c>
      <c r="AF357" s="105" t="s">
        <v>99</v>
      </c>
      <c r="AG357" s="104" t="s">
        <v>607</v>
      </c>
      <c r="AH357" s="104" t="s">
        <v>606</v>
      </c>
      <c r="AI357" s="104" t="s">
        <v>393</v>
      </c>
      <c r="AJ357" s="104" t="s">
        <v>1324</v>
      </c>
      <c r="AK357" s="104" t="n">
        <v>80030</v>
      </c>
      <c r="AL357" s="9" t="n">
        <v>2</v>
      </c>
      <c r="AM357" s="9" t="n">
        <v>13</v>
      </c>
      <c r="AN357" s="104"/>
      <c r="AO357" s="117" t="s">
        <v>815</v>
      </c>
      <c r="AP357" s="118" t="s">
        <v>816</v>
      </c>
      <c r="AQ357" s="119"/>
      <c r="AR357" s="119"/>
      <c r="AS357" s="104" t="s">
        <v>607</v>
      </c>
      <c r="AT357" s="105" t="s">
        <v>99</v>
      </c>
      <c r="AU357" s="104" t="s">
        <v>606</v>
      </c>
      <c r="AV357" s="9" t="n">
        <v>2</v>
      </c>
      <c r="AW357" s="9" t="n">
        <v>14</v>
      </c>
      <c r="AX357" s="119"/>
      <c r="AY357" s="9"/>
      <c r="AZ357" s="104" t="s">
        <v>1361</v>
      </c>
      <c r="BA357" s="104" t="s">
        <v>1362</v>
      </c>
      <c r="BB357" s="105" t="s">
        <v>299</v>
      </c>
      <c r="BC357" s="104" t="s">
        <v>1361</v>
      </c>
      <c r="BD357" s="9" t="n">
        <v>7</v>
      </c>
      <c r="BE357" s="9" t="n">
        <v>7</v>
      </c>
      <c r="BF357" s="109" t="n">
        <v>3060</v>
      </c>
      <c r="BG357" s="109" t="n">
        <v>457.4</v>
      </c>
      <c r="BH357" s="9" t="s">
        <v>299</v>
      </c>
      <c r="BI357" s="110" t="n">
        <f aca="false">SUM(BF351:BF357)</f>
        <v>66680</v>
      </c>
      <c r="BJ357" s="9" t="s">
        <v>1363</v>
      </c>
      <c r="BK357" s="9" t="s">
        <v>299</v>
      </c>
      <c r="BL357" s="9" t="n">
        <v>3060</v>
      </c>
      <c r="BM357" s="9" t="n">
        <v>6.69</v>
      </c>
      <c r="BN357" s="9" t="n">
        <v>1151</v>
      </c>
      <c r="BO357" s="9" t="n">
        <v>2621</v>
      </c>
      <c r="BP357" s="9" t="n">
        <v>667</v>
      </c>
      <c r="BQ357" s="9" t="n">
        <v>415</v>
      </c>
      <c r="BR357" s="9" t="n">
        <v>3008</v>
      </c>
      <c r="BS357" s="9" t="n">
        <v>13.7965425531915</v>
      </c>
      <c r="BT357" s="9" t="n">
        <v>395.08680087</v>
      </c>
      <c r="BU357" s="9" t="n">
        <v>1709.2773656</v>
      </c>
      <c r="BV357" s="9" t="n">
        <v>2104.36416647</v>
      </c>
      <c r="BW357" s="9" t="n">
        <v>138.68005395</v>
      </c>
      <c r="BX357" s="9" t="n">
        <v>585.26196051854</v>
      </c>
      <c r="BY357" s="115" t="n">
        <v>723.94201446854</v>
      </c>
      <c r="BZ357" s="9" t="s">
        <v>299</v>
      </c>
      <c r="CA357" s="114" t="n">
        <f aca="false">TRUNC(SUM(BY351:BY357),4)</f>
        <v>13963.7353</v>
      </c>
      <c r="CB357" s="115" t="n">
        <v>2104.36416647</v>
      </c>
      <c r="CC357" s="9" t="s">
        <v>299</v>
      </c>
      <c r="CD357" s="114" t="n">
        <f aca="false">TRUNC(SUM(CB351:CB357),4)</f>
        <v>42215.6959</v>
      </c>
      <c r="CE357" s="9"/>
      <c r="CF357" s="9"/>
      <c r="CG357" s="9"/>
      <c r="CH357" s="9"/>
    </row>
    <row r="358" customFormat="false" ht="18" hidden="false" customHeight="tru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104"/>
      <c r="AD358" s="104" t="s">
        <v>612</v>
      </c>
      <c r="AE358" s="104" t="n">
        <v>318</v>
      </c>
      <c r="AF358" s="105" t="s">
        <v>329</v>
      </c>
      <c r="AG358" s="104" t="s">
        <v>612</v>
      </c>
      <c r="AH358" s="104" t="s">
        <v>611</v>
      </c>
      <c r="AI358" s="104" t="s">
        <v>393</v>
      </c>
      <c r="AJ358" s="104" t="s">
        <v>1324</v>
      </c>
      <c r="AK358" s="104" t="n">
        <v>80024</v>
      </c>
      <c r="AL358" s="9" t="n">
        <v>3</v>
      </c>
      <c r="AM358" s="9" t="n">
        <v>4</v>
      </c>
      <c r="AN358" s="104"/>
      <c r="AO358" s="117" t="s">
        <v>1183</v>
      </c>
      <c r="AP358" s="118" t="s">
        <v>1182</v>
      </c>
      <c r="AQ358" s="119"/>
      <c r="AR358" s="119"/>
      <c r="AS358" s="104" t="s">
        <v>612</v>
      </c>
      <c r="AT358" s="105" t="s">
        <v>329</v>
      </c>
      <c r="AU358" s="104" t="s">
        <v>611</v>
      </c>
      <c r="AV358" s="9" t="n">
        <v>3</v>
      </c>
      <c r="AW358" s="9" t="n">
        <v>4</v>
      </c>
      <c r="AX358" s="119"/>
      <c r="AY358" s="9"/>
      <c r="AZ358" s="104" t="s">
        <v>346</v>
      </c>
      <c r="BA358" s="104" t="s">
        <v>347</v>
      </c>
      <c r="BB358" s="105" t="s">
        <v>308</v>
      </c>
      <c r="BC358" s="104" t="s">
        <v>346</v>
      </c>
      <c r="BD358" s="9" t="n">
        <v>1</v>
      </c>
      <c r="BE358" s="9" t="n">
        <v>4</v>
      </c>
      <c r="BF358" s="109" t="n">
        <v>26507</v>
      </c>
      <c r="BG358" s="109" t="n">
        <v>1994.5</v>
      </c>
      <c r="BH358" s="9"/>
      <c r="BI358" s="9"/>
      <c r="BJ358" s="9" t="s">
        <v>1364</v>
      </c>
      <c r="BK358" s="9" t="s">
        <v>308</v>
      </c>
      <c r="BL358" s="9" t="n">
        <v>26350</v>
      </c>
      <c r="BM358" s="9" t="n">
        <v>13.29</v>
      </c>
      <c r="BN358" s="9" t="n">
        <v>8124</v>
      </c>
      <c r="BO358" s="9" t="n">
        <v>24806</v>
      </c>
      <c r="BP358" s="9" t="n">
        <v>6597</v>
      </c>
      <c r="BQ358" s="9" t="n">
        <v>3372</v>
      </c>
      <c r="BR358" s="9" t="n">
        <v>27916</v>
      </c>
      <c r="BS358" s="9" t="n">
        <v>12.0790944261356</v>
      </c>
      <c r="BT358" s="9" t="n">
        <v>784.85853267</v>
      </c>
      <c r="BU358" s="9" t="n">
        <v>13888.39343808</v>
      </c>
      <c r="BV358" s="9" t="n">
        <v>14673.25197075</v>
      </c>
      <c r="BW358" s="9" t="n">
        <v>275.49445695</v>
      </c>
      <c r="BX358" s="9" t="n">
        <v>5539.11033675044</v>
      </c>
      <c r="BY358" s="115" t="n">
        <v>5814.60479370044</v>
      </c>
      <c r="BZ358" s="9"/>
      <c r="CA358" s="9"/>
      <c r="CB358" s="115" t="n">
        <v>14673.25197075</v>
      </c>
      <c r="CC358" s="9"/>
      <c r="CD358" s="9"/>
      <c r="CE358" s="9"/>
      <c r="CF358" s="9"/>
      <c r="CG358" s="9"/>
      <c r="CH358" s="9"/>
    </row>
    <row r="359" customFormat="false" ht="18" hidden="false" customHeight="tru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104"/>
      <c r="AD359" s="104" t="s">
        <v>651</v>
      </c>
      <c r="AE359" s="104" t="n">
        <v>319</v>
      </c>
      <c r="AF359" s="105" t="s">
        <v>333</v>
      </c>
      <c r="AG359" s="104" t="s">
        <v>651</v>
      </c>
      <c r="AH359" s="104" t="s">
        <v>334</v>
      </c>
      <c r="AI359" s="104" t="s">
        <v>393</v>
      </c>
      <c r="AJ359" s="104" t="s">
        <v>1324</v>
      </c>
      <c r="AK359" s="104" t="n">
        <v>80013</v>
      </c>
      <c r="AL359" s="9" t="n">
        <v>2</v>
      </c>
      <c r="AM359" s="9" t="n">
        <v>2</v>
      </c>
      <c r="AN359" s="104"/>
      <c r="AO359" s="117" t="s">
        <v>521</v>
      </c>
      <c r="AP359" s="118" t="s">
        <v>520</v>
      </c>
      <c r="AQ359" s="119"/>
      <c r="AR359" s="119"/>
      <c r="AS359" s="104" t="s">
        <v>651</v>
      </c>
      <c r="AT359" s="105" t="s">
        <v>333</v>
      </c>
      <c r="AU359" s="104" t="s">
        <v>334</v>
      </c>
      <c r="AV359" s="9" t="n">
        <v>2</v>
      </c>
      <c r="AW359" s="9" t="n">
        <v>2</v>
      </c>
      <c r="AX359" s="119"/>
      <c r="AY359" s="9"/>
      <c r="AZ359" s="104" t="s">
        <v>1231</v>
      </c>
      <c r="BA359" s="104" t="s">
        <v>1232</v>
      </c>
      <c r="BB359" s="105" t="s">
        <v>308</v>
      </c>
      <c r="BC359" s="104" t="s">
        <v>1231</v>
      </c>
      <c r="BD359" s="9" t="n">
        <v>2</v>
      </c>
      <c r="BE359" s="9" t="n">
        <v>4</v>
      </c>
      <c r="BF359" s="109" t="n">
        <v>12838</v>
      </c>
      <c r="BG359" s="109" t="n">
        <v>3517.3</v>
      </c>
      <c r="BH359" s="9"/>
      <c r="BI359" s="9"/>
      <c r="BJ359" s="9" t="s">
        <v>1365</v>
      </c>
      <c r="BK359" s="9" t="s">
        <v>308</v>
      </c>
      <c r="BL359" s="9" t="n">
        <v>12838</v>
      </c>
      <c r="BM359" s="9" t="n">
        <v>3.65</v>
      </c>
      <c r="BN359" s="9" t="n">
        <v>4069</v>
      </c>
      <c r="BO359" s="9" t="n">
        <v>11841.8496</v>
      </c>
      <c r="BP359" s="9" t="n">
        <v>2716</v>
      </c>
      <c r="BQ359" s="9" t="n">
        <v>1052.1504</v>
      </c>
      <c r="BR359" s="9" t="n">
        <v>12894</v>
      </c>
      <c r="BS359" s="9" t="n">
        <v>8.16</v>
      </c>
      <c r="BT359" s="9" t="n">
        <v>215.55557895</v>
      </c>
      <c r="BU359" s="9" t="n">
        <v>4333.53461187226</v>
      </c>
      <c r="BV359" s="9" t="n">
        <v>4549.09019082226</v>
      </c>
      <c r="BW359" s="9" t="n">
        <v>75.66251075</v>
      </c>
      <c r="BX359" s="9" t="n">
        <v>2644.25185542224</v>
      </c>
      <c r="BY359" s="115" t="n">
        <v>2719.91436617224</v>
      </c>
      <c r="BZ359" s="9"/>
      <c r="CA359" s="9"/>
      <c r="CB359" s="115" t="n">
        <v>4549.09019082226</v>
      </c>
      <c r="CC359" s="9"/>
      <c r="CD359" s="9"/>
      <c r="CE359" s="9"/>
      <c r="CF359" s="9"/>
      <c r="CG359" s="9"/>
      <c r="CH359" s="9"/>
    </row>
    <row r="360" customFormat="false" ht="18" hidden="false" customHeight="tru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104"/>
      <c r="AD360" s="104" t="s">
        <v>659</v>
      </c>
      <c r="AE360" s="104" t="n">
        <v>320</v>
      </c>
      <c r="AF360" s="105" t="s">
        <v>99</v>
      </c>
      <c r="AG360" s="104" t="s">
        <v>659</v>
      </c>
      <c r="AH360" s="104" t="s">
        <v>658</v>
      </c>
      <c r="AI360" s="104" t="s">
        <v>393</v>
      </c>
      <c r="AJ360" s="104" t="s">
        <v>1324</v>
      </c>
      <c r="AK360" s="104" t="n">
        <v>80032</v>
      </c>
      <c r="AL360" s="9" t="n">
        <v>3</v>
      </c>
      <c r="AM360" s="9" t="n">
        <v>13</v>
      </c>
      <c r="AN360" s="104"/>
      <c r="AO360" s="117" t="s">
        <v>1171</v>
      </c>
      <c r="AP360" s="118" t="s">
        <v>1172</v>
      </c>
      <c r="AQ360" s="119"/>
      <c r="AR360" s="119"/>
      <c r="AS360" s="104" t="s">
        <v>659</v>
      </c>
      <c r="AT360" s="105" t="s">
        <v>99</v>
      </c>
      <c r="AU360" s="104" t="s">
        <v>658</v>
      </c>
      <c r="AV360" s="9" t="n">
        <v>3</v>
      </c>
      <c r="AW360" s="9" t="n">
        <v>14</v>
      </c>
      <c r="AX360" s="119"/>
      <c r="AY360" s="9"/>
      <c r="AZ360" s="104" t="s">
        <v>309</v>
      </c>
      <c r="BA360" s="104" t="s">
        <v>1366</v>
      </c>
      <c r="BB360" s="105" t="s">
        <v>308</v>
      </c>
      <c r="BC360" s="104" t="s">
        <v>309</v>
      </c>
      <c r="BD360" s="9" t="n">
        <v>3</v>
      </c>
      <c r="BE360" s="9" t="n">
        <v>4</v>
      </c>
      <c r="BF360" s="109" t="n">
        <v>78754</v>
      </c>
      <c r="BG360" s="109" t="n">
        <v>1822.6</v>
      </c>
      <c r="BH360" s="9"/>
      <c r="BI360" s="9"/>
      <c r="BJ360" s="9" t="s">
        <v>1367</v>
      </c>
      <c r="BK360" s="9" t="s">
        <v>308</v>
      </c>
      <c r="BL360" s="9" t="n">
        <v>78758</v>
      </c>
      <c r="BM360" s="9" t="n">
        <v>43.21</v>
      </c>
      <c r="BN360" s="9" t="n">
        <v>23735</v>
      </c>
      <c r="BO360" s="9" t="n">
        <v>74421</v>
      </c>
      <c r="BP360" s="9" t="n">
        <v>20255</v>
      </c>
      <c r="BQ360" s="9" t="n">
        <v>8195</v>
      </c>
      <c r="BR360" s="9" t="n">
        <v>82014</v>
      </c>
      <c r="BS360" s="9" t="n">
        <v>9.99219645426391</v>
      </c>
      <c r="BT360" s="9" t="n">
        <v>2551.82371683</v>
      </c>
      <c r="BU360" s="9" t="n">
        <v>33753.0795448</v>
      </c>
      <c r="BV360" s="9" t="n">
        <v>36304.90326163</v>
      </c>
      <c r="BW360" s="9" t="n">
        <v>895.71975055</v>
      </c>
      <c r="BX360" s="9" t="n">
        <v>16618.0009018505</v>
      </c>
      <c r="BY360" s="115" t="n">
        <v>17513.7206524005</v>
      </c>
      <c r="BZ360" s="9"/>
      <c r="CA360" s="9"/>
      <c r="CB360" s="115" t="n">
        <v>36304.90326163</v>
      </c>
      <c r="CC360" s="9"/>
      <c r="CD360" s="9"/>
      <c r="CE360" s="9"/>
      <c r="CF360" s="9"/>
      <c r="CG360" s="9"/>
      <c r="CH360" s="9"/>
    </row>
    <row r="361" customFormat="false" ht="18" hidden="false" customHeight="tru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104"/>
      <c r="AD361" s="104" t="s">
        <v>662</v>
      </c>
      <c r="AE361" s="104" t="n">
        <v>321</v>
      </c>
      <c r="AF361" s="105" t="s">
        <v>299</v>
      </c>
      <c r="AG361" s="104" t="s">
        <v>662</v>
      </c>
      <c r="AH361" s="104" t="s">
        <v>661</v>
      </c>
      <c r="AI361" s="104" t="s">
        <v>393</v>
      </c>
      <c r="AJ361" s="104" t="s">
        <v>1324</v>
      </c>
      <c r="AK361" s="104" t="n">
        <v>80074</v>
      </c>
      <c r="AL361" s="9" t="n">
        <v>2</v>
      </c>
      <c r="AM361" s="9" t="n">
        <v>7</v>
      </c>
      <c r="AN361" s="104"/>
      <c r="AO361" s="117" t="s">
        <v>227</v>
      </c>
      <c r="AP361" s="118" t="s">
        <v>228</v>
      </c>
      <c r="AQ361" s="119"/>
      <c r="AR361" s="119"/>
      <c r="AS361" s="104" t="s">
        <v>662</v>
      </c>
      <c r="AT361" s="105" t="s">
        <v>299</v>
      </c>
      <c r="AU361" s="104" t="s">
        <v>661</v>
      </c>
      <c r="AV361" s="9" t="n">
        <v>2</v>
      </c>
      <c r="AW361" s="9" t="n">
        <v>7</v>
      </c>
      <c r="AX361" s="119"/>
      <c r="AY361" s="9"/>
      <c r="AZ361" s="104" t="s">
        <v>1368</v>
      </c>
      <c r="BA361" s="104" t="s">
        <v>1369</v>
      </c>
      <c r="BB361" s="105" t="s">
        <v>308</v>
      </c>
      <c r="BC361" s="104" t="s">
        <v>1368</v>
      </c>
      <c r="BD361" s="9" t="n">
        <v>4</v>
      </c>
      <c r="BE361" s="9" t="n">
        <v>4</v>
      </c>
      <c r="BF361" s="109" t="n">
        <v>36543</v>
      </c>
      <c r="BG361" s="109" t="n">
        <v>2578.9</v>
      </c>
      <c r="BH361" s="9" t="s">
        <v>308</v>
      </c>
      <c r="BI361" s="110" t="n">
        <f aca="false">SUM(BF358:BF361)</f>
        <v>154642</v>
      </c>
      <c r="BJ361" s="9" t="s">
        <v>1370</v>
      </c>
      <c r="BK361" s="9" t="s">
        <v>308</v>
      </c>
      <c r="BL361" s="9" t="n">
        <v>35434</v>
      </c>
      <c r="BM361" s="9" t="n">
        <v>14.17</v>
      </c>
      <c r="BN361" s="9" t="n">
        <v>10129</v>
      </c>
      <c r="BO361" s="9" t="n">
        <v>35741</v>
      </c>
      <c r="BP361" s="9" t="n">
        <v>10912</v>
      </c>
      <c r="BQ361" s="9" t="n">
        <v>2330</v>
      </c>
      <c r="BR361" s="9" t="n">
        <v>37886</v>
      </c>
      <c r="BS361" s="9" t="n">
        <v>6.15002903447184</v>
      </c>
      <c r="BT361" s="9" t="n">
        <v>836.82809691</v>
      </c>
      <c r="BU361" s="9" t="n">
        <v>9596.6656912</v>
      </c>
      <c r="BV361" s="9" t="n">
        <v>10433.49378811</v>
      </c>
      <c r="BW361" s="9" t="n">
        <v>293.73637735</v>
      </c>
      <c r="BX361" s="9" t="n">
        <v>7980.86521590734</v>
      </c>
      <c r="BY361" s="115" t="n">
        <v>8274.60159325734</v>
      </c>
      <c r="BZ361" s="9" t="s">
        <v>308</v>
      </c>
      <c r="CA361" s="114" t="n">
        <f aca="false">TRUNC(SUM(BY358:BY361),4)</f>
        <v>34322.8414</v>
      </c>
      <c r="CB361" s="115" t="n">
        <v>10433.49378811</v>
      </c>
      <c r="CC361" s="9" t="s">
        <v>308</v>
      </c>
      <c r="CD361" s="114" t="n">
        <f aca="false">TRUNC(SUM(CB358:CB361),4)</f>
        <v>65960.7392</v>
      </c>
      <c r="CE361" s="9"/>
      <c r="CF361" s="9"/>
      <c r="CG361" s="9"/>
      <c r="CH361" s="9"/>
    </row>
    <row r="362" customFormat="false" ht="18" hidden="false" customHeight="tru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104"/>
      <c r="AD362" s="104" t="s">
        <v>665</v>
      </c>
      <c r="AE362" s="104" t="n">
        <v>322</v>
      </c>
      <c r="AF362" s="105" t="s">
        <v>317</v>
      </c>
      <c r="AG362" s="104" t="s">
        <v>665</v>
      </c>
      <c r="AH362" s="104" t="s">
        <v>664</v>
      </c>
      <c r="AI362" s="104" t="s">
        <v>393</v>
      </c>
      <c r="AJ362" s="104" t="s">
        <v>1324</v>
      </c>
      <c r="AK362" s="104" t="n">
        <v>80025</v>
      </c>
      <c r="AL362" s="9" t="n">
        <v>1</v>
      </c>
      <c r="AM362" s="9" t="n">
        <v>5</v>
      </c>
      <c r="AN362" s="104"/>
      <c r="AO362" s="117" t="s">
        <v>884</v>
      </c>
      <c r="AP362" s="118" t="s">
        <v>885</v>
      </c>
      <c r="AQ362" s="119"/>
      <c r="AR362" s="119"/>
      <c r="AS362" s="104" t="s">
        <v>665</v>
      </c>
      <c r="AT362" s="105" t="s">
        <v>317</v>
      </c>
      <c r="AU362" s="104" t="s">
        <v>664</v>
      </c>
      <c r="AV362" s="9" t="n">
        <v>1</v>
      </c>
      <c r="AW362" s="9" t="n">
        <v>5</v>
      </c>
      <c r="AX362" s="119"/>
      <c r="AY362" s="9"/>
      <c r="AZ362" s="104" t="s">
        <v>664</v>
      </c>
      <c r="BA362" s="104" t="s">
        <v>665</v>
      </c>
      <c r="BB362" s="105" t="s">
        <v>317</v>
      </c>
      <c r="BC362" s="104" t="s">
        <v>664</v>
      </c>
      <c r="BD362" s="9" t="n">
        <v>1</v>
      </c>
      <c r="BE362" s="9" t="n">
        <v>5</v>
      </c>
      <c r="BF362" s="109" t="n">
        <v>13245</v>
      </c>
      <c r="BG362" s="109" t="n">
        <v>4075.4</v>
      </c>
      <c r="BH362" s="9"/>
      <c r="BI362" s="9"/>
      <c r="BJ362" s="9" t="s">
        <v>1371</v>
      </c>
      <c r="BK362" s="9" t="s">
        <v>317</v>
      </c>
      <c r="BL362" s="9" t="n">
        <v>13245</v>
      </c>
      <c r="BM362" s="9" t="n">
        <v>3.25</v>
      </c>
      <c r="BN362" s="9" t="n">
        <v>3861</v>
      </c>
      <c r="BO362" s="9" t="n">
        <v>11955</v>
      </c>
      <c r="BP362" s="9" t="n">
        <v>4012</v>
      </c>
      <c r="BQ362" s="9" t="n">
        <v>912</v>
      </c>
      <c r="BR362" s="9" t="n">
        <v>12783</v>
      </c>
      <c r="BS362" s="9" t="n">
        <v>7.13447547524055</v>
      </c>
      <c r="BT362" s="9" t="n">
        <v>191.93304975</v>
      </c>
      <c r="BU362" s="9" t="n">
        <v>3756.29146368</v>
      </c>
      <c r="BV362" s="9" t="n">
        <v>3948.22451343</v>
      </c>
      <c r="BW362" s="9" t="n">
        <v>67.37072875</v>
      </c>
      <c r="BX362" s="9" t="n">
        <v>2669.5180228917</v>
      </c>
      <c r="BY362" s="115" t="n">
        <v>2736.8887516417</v>
      </c>
      <c r="BZ362" s="9"/>
      <c r="CA362" s="9"/>
      <c r="CB362" s="115" t="n">
        <v>3948.22451343</v>
      </c>
      <c r="CC362" s="9"/>
      <c r="CD362" s="9"/>
      <c r="CE362" s="9"/>
      <c r="CF362" s="9"/>
      <c r="CG362" s="9"/>
      <c r="CH362" s="9"/>
    </row>
    <row r="363" customFormat="false" ht="18" hidden="false" customHeight="tru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104"/>
      <c r="AD363" s="104" t="s">
        <v>673</v>
      </c>
      <c r="AE363" s="104" t="n">
        <v>323</v>
      </c>
      <c r="AF363" s="105" t="s">
        <v>326</v>
      </c>
      <c r="AG363" s="104" t="s">
        <v>673</v>
      </c>
      <c r="AH363" s="104" t="s">
        <v>672</v>
      </c>
      <c r="AI363" s="104" t="s">
        <v>393</v>
      </c>
      <c r="AJ363" s="104" t="s">
        <v>1324</v>
      </c>
      <c r="AK363" s="104" t="n">
        <v>80020</v>
      </c>
      <c r="AL363" s="9" t="n">
        <v>2</v>
      </c>
      <c r="AM363" s="9" t="n">
        <v>3</v>
      </c>
      <c r="AN363" s="104"/>
      <c r="AO363" s="117" t="s">
        <v>1372</v>
      </c>
      <c r="AP363" s="118" t="s">
        <v>1373</v>
      </c>
      <c r="AQ363" s="119"/>
      <c r="AR363" s="119"/>
      <c r="AS363" s="104" t="s">
        <v>673</v>
      </c>
      <c r="AT363" s="105" t="s">
        <v>326</v>
      </c>
      <c r="AU363" s="104" t="s">
        <v>672</v>
      </c>
      <c r="AV363" s="9" t="n">
        <v>2</v>
      </c>
      <c r="AW363" s="9" t="n">
        <v>3</v>
      </c>
      <c r="AX363" s="119"/>
      <c r="AY363" s="9"/>
      <c r="AZ363" s="104" t="s">
        <v>985</v>
      </c>
      <c r="BA363" s="104" t="s">
        <v>986</v>
      </c>
      <c r="BB363" s="105" t="s">
        <v>317</v>
      </c>
      <c r="BC363" s="104" t="s">
        <v>985</v>
      </c>
      <c r="BD363" s="9" t="n">
        <v>2</v>
      </c>
      <c r="BE363" s="9" t="n">
        <v>5</v>
      </c>
      <c r="BF363" s="109" t="n">
        <v>32731</v>
      </c>
      <c r="BG363" s="109" t="n">
        <v>6152.4</v>
      </c>
      <c r="BH363" s="9"/>
      <c r="BI363" s="9"/>
      <c r="BJ363" s="9" t="s">
        <v>1374</v>
      </c>
      <c r="BK363" s="9" t="s">
        <v>317</v>
      </c>
      <c r="BL363" s="9" t="n">
        <v>32234</v>
      </c>
      <c r="BM363" s="9" t="n">
        <v>5.32</v>
      </c>
      <c r="BN363" s="9" t="n">
        <v>9777</v>
      </c>
      <c r="BO363" s="9" t="n">
        <v>29668</v>
      </c>
      <c r="BP363" s="9" t="n">
        <v>8336</v>
      </c>
      <c r="BQ363" s="9" t="n">
        <v>4095</v>
      </c>
      <c r="BR363" s="9" t="n">
        <v>33499</v>
      </c>
      <c r="BS363" s="9" t="n">
        <v>12.2242454998657</v>
      </c>
      <c r="BT363" s="9" t="n">
        <v>314.17963836</v>
      </c>
      <c r="BU363" s="9" t="n">
        <v>16866.2429208</v>
      </c>
      <c r="BV363" s="9" t="n">
        <v>17180.42255916</v>
      </c>
      <c r="BW363" s="9" t="n">
        <v>110.2807006</v>
      </c>
      <c r="BX363" s="9" t="n">
        <v>6624.78132188632</v>
      </c>
      <c r="BY363" s="115" t="n">
        <v>6735.06202248632</v>
      </c>
      <c r="BZ363" s="9"/>
      <c r="CA363" s="9"/>
      <c r="CB363" s="115" t="n">
        <v>17180.42255916</v>
      </c>
      <c r="CC363" s="9"/>
      <c r="CD363" s="9"/>
      <c r="CE363" s="9"/>
      <c r="CF363" s="9"/>
      <c r="CG363" s="9"/>
      <c r="CH363" s="9"/>
    </row>
    <row r="364" customFormat="false" ht="18" hidden="false" customHeight="tru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104"/>
      <c r="AD364" s="104" t="s">
        <v>683</v>
      </c>
      <c r="AE364" s="104" t="n">
        <v>324</v>
      </c>
      <c r="AF364" s="105" t="s">
        <v>295</v>
      </c>
      <c r="AG364" s="104" t="s">
        <v>683</v>
      </c>
      <c r="AH364" s="104" t="s">
        <v>682</v>
      </c>
      <c r="AI364" s="104" t="s">
        <v>393</v>
      </c>
      <c r="AJ364" s="104" t="s">
        <v>1324</v>
      </c>
      <c r="AK364" s="104" t="n">
        <v>80050</v>
      </c>
      <c r="AL364" s="9" t="n">
        <v>2</v>
      </c>
      <c r="AM364" s="9" t="n">
        <v>9</v>
      </c>
      <c r="AN364" s="104"/>
      <c r="AO364" s="117" t="s">
        <v>1375</v>
      </c>
      <c r="AP364" s="118" t="s">
        <v>1376</v>
      </c>
      <c r="AQ364" s="119"/>
      <c r="AR364" s="119"/>
      <c r="AS364" s="104" t="s">
        <v>683</v>
      </c>
      <c r="AT364" s="105" t="s">
        <v>295</v>
      </c>
      <c r="AU364" s="104" t="s">
        <v>682</v>
      </c>
      <c r="AV364" s="9" t="n">
        <v>2</v>
      </c>
      <c r="AW364" s="9" t="n">
        <v>9</v>
      </c>
      <c r="AX364" s="119"/>
      <c r="AY364" s="9"/>
      <c r="AZ364" s="104" t="s">
        <v>988</v>
      </c>
      <c r="BA364" s="104" t="s">
        <v>989</v>
      </c>
      <c r="BB364" s="105" t="s">
        <v>317</v>
      </c>
      <c r="BC364" s="104" t="s">
        <v>988</v>
      </c>
      <c r="BD364" s="9" t="n">
        <v>3</v>
      </c>
      <c r="BE364" s="9" t="n">
        <v>5</v>
      </c>
      <c r="BF364" s="109" t="n">
        <v>15072</v>
      </c>
      <c r="BG364" s="109" t="n">
        <v>7573.9</v>
      </c>
      <c r="BH364" s="9"/>
      <c r="BI364" s="9"/>
      <c r="BJ364" s="9" t="s">
        <v>1377</v>
      </c>
      <c r="BK364" s="9" t="s">
        <v>317</v>
      </c>
      <c r="BL364" s="9" t="n">
        <v>15072</v>
      </c>
      <c r="BM364" s="9" t="n">
        <v>1.99</v>
      </c>
      <c r="BN364" s="9" t="n">
        <v>4274</v>
      </c>
      <c r="BO364" s="9" t="n">
        <v>13914</v>
      </c>
      <c r="BP364" s="9" t="n">
        <v>4391</v>
      </c>
      <c r="BQ364" s="9" t="n">
        <v>1276</v>
      </c>
      <c r="BR364" s="9" t="n">
        <v>15084</v>
      </c>
      <c r="BS364" s="9" t="n">
        <v>8.45929461681252</v>
      </c>
      <c r="BT364" s="9" t="n">
        <v>117.52208277</v>
      </c>
      <c r="BU364" s="9" t="n">
        <v>5255.51305664</v>
      </c>
      <c r="BV364" s="9" t="n">
        <v>5373.03513941</v>
      </c>
      <c r="BW364" s="9" t="n">
        <v>41.25161545</v>
      </c>
      <c r="BX364" s="9" t="n">
        <v>3106.95723718236</v>
      </c>
      <c r="BY364" s="115" t="n">
        <v>3148.20885263236</v>
      </c>
      <c r="BZ364" s="9"/>
      <c r="CA364" s="9"/>
      <c r="CB364" s="115" t="n">
        <v>5373.03513941</v>
      </c>
      <c r="CC364" s="9"/>
      <c r="CD364" s="9"/>
      <c r="CE364" s="9"/>
      <c r="CF364" s="9"/>
      <c r="CG364" s="9"/>
      <c r="CH364" s="9"/>
    </row>
    <row r="365" customFormat="false" ht="18" hidden="false" customHeight="tru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104"/>
      <c r="AD365" s="104" t="s">
        <v>685</v>
      </c>
      <c r="AE365" s="104" t="n">
        <v>325</v>
      </c>
      <c r="AF365" s="105" t="s">
        <v>326</v>
      </c>
      <c r="AG365" s="104" t="s">
        <v>685</v>
      </c>
      <c r="AH365" s="104" t="s">
        <v>327</v>
      </c>
      <c r="AI365" s="104" t="s">
        <v>393</v>
      </c>
      <c r="AJ365" s="104" t="s">
        <v>1324</v>
      </c>
      <c r="AK365" s="104" t="n">
        <v>80026</v>
      </c>
      <c r="AL365" s="9" t="n">
        <v>3</v>
      </c>
      <c r="AM365" s="9" t="n">
        <v>3</v>
      </c>
      <c r="AN365" s="104"/>
      <c r="AO365" s="117" t="s">
        <v>1378</v>
      </c>
      <c r="AP365" s="118" t="s">
        <v>1379</v>
      </c>
      <c r="AQ365" s="119"/>
      <c r="AR365" s="119"/>
      <c r="AS365" s="104" t="s">
        <v>685</v>
      </c>
      <c r="AT365" s="105" t="s">
        <v>326</v>
      </c>
      <c r="AU365" s="104" t="s">
        <v>327</v>
      </c>
      <c r="AV365" s="9" t="n">
        <v>3</v>
      </c>
      <c r="AW365" s="9" t="n">
        <v>3</v>
      </c>
      <c r="AX365" s="119"/>
      <c r="AY365" s="9"/>
      <c r="AZ365" s="104" t="s">
        <v>1068</v>
      </c>
      <c r="BA365" s="104" t="s">
        <v>1069</v>
      </c>
      <c r="BB365" s="105" t="s">
        <v>317</v>
      </c>
      <c r="BC365" s="104" t="s">
        <v>1068</v>
      </c>
      <c r="BD365" s="9" t="n">
        <v>4</v>
      </c>
      <c r="BE365" s="9" t="n">
        <v>5</v>
      </c>
      <c r="BF365" s="109" t="n">
        <v>18644</v>
      </c>
      <c r="BG365" s="109" t="n">
        <v>6384.9</v>
      </c>
      <c r="BH365" s="9"/>
      <c r="BI365" s="9"/>
      <c r="BJ365" s="9" t="s">
        <v>1380</v>
      </c>
      <c r="BK365" s="9" t="s">
        <v>317</v>
      </c>
      <c r="BL365" s="9" t="n">
        <v>18883</v>
      </c>
      <c r="BM365" s="9" t="n">
        <v>2.92</v>
      </c>
      <c r="BN365" s="9" t="n">
        <v>5603</v>
      </c>
      <c r="BO365" s="9" t="n">
        <v>17069</v>
      </c>
      <c r="BP365" s="9" t="n">
        <v>4832</v>
      </c>
      <c r="BQ365" s="9" t="n">
        <v>2068</v>
      </c>
      <c r="BR365" s="9" t="n">
        <v>18980</v>
      </c>
      <c r="BS365" s="9" t="n">
        <v>10.895679662803</v>
      </c>
      <c r="BT365" s="9" t="n">
        <v>172.44446316</v>
      </c>
      <c r="BU365" s="9" t="n">
        <v>8517.55564352</v>
      </c>
      <c r="BV365" s="9" t="n">
        <v>8690.00010668</v>
      </c>
      <c r="BW365" s="9" t="n">
        <v>60.5300086</v>
      </c>
      <c r="BX365" s="9" t="n">
        <v>3811.45990236206</v>
      </c>
      <c r="BY365" s="115" t="n">
        <v>3871.98991096206</v>
      </c>
      <c r="BZ365" s="9"/>
      <c r="CA365" s="9"/>
      <c r="CB365" s="115" t="n">
        <v>8690.00010668</v>
      </c>
      <c r="CC365" s="9"/>
      <c r="CD365" s="9"/>
      <c r="CE365" s="9"/>
      <c r="CF365" s="9"/>
      <c r="CG365" s="9"/>
      <c r="CH365" s="9"/>
    </row>
    <row r="366" customFormat="false" ht="18" hidden="false" customHeight="tru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104"/>
      <c r="AD366" s="104" t="s">
        <v>717</v>
      </c>
      <c r="AE366" s="104" t="n">
        <v>326</v>
      </c>
      <c r="AF366" s="105" t="s">
        <v>295</v>
      </c>
      <c r="AG366" s="104" t="s">
        <v>717</v>
      </c>
      <c r="AH366" s="104" t="s">
        <v>368</v>
      </c>
      <c r="AI366" s="104" t="s">
        <v>393</v>
      </c>
      <c r="AJ366" s="104" t="s">
        <v>1324</v>
      </c>
      <c r="AK366" s="104" t="n">
        <v>80053</v>
      </c>
      <c r="AL366" s="9" t="n">
        <v>3</v>
      </c>
      <c r="AM366" s="9" t="n">
        <v>9</v>
      </c>
      <c r="AN366" s="104"/>
      <c r="AO366" s="117" t="s">
        <v>1381</v>
      </c>
      <c r="AP366" s="118" t="s">
        <v>1382</v>
      </c>
      <c r="AQ366" s="119"/>
      <c r="AR366" s="119"/>
      <c r="AS366" s="104" t="s">
        <v>717</v>
      </c>
      <c r="AT366" s="105" t="s">
        <v>295</v>
      </c>
      <c r="AU366" s="104" t="s">
        <v>368</v>
      </c>
      <c r="AV366" s="9" t="n">
        <v>3</v>
      </c>
      <c r="AW366" s="9" t="n">
        <v>9</v>
      </c>
      <c r="AX366" s="119"/>
      <c r="AY366" s="9"/>
      <c r="AZ366" s="104" t="s">
        <v>318</v>
      </c>
      <c r="BA366" s="104" t="s">
        <v>1383</v>
      </c>
      <c r="BB366" s="105" t="s">
        <v>317</v>
      </c>
      <c r="BC366" s="104" t="s">
        <v>318</v>
      </c>
      <c r="BD366" s="9" t="n">
        <v>5</v>
      </c>
      <c r="BE366" s="9" t="n">
        <v>5</v>
      </c>
      <c r="BF366" s="109" t="n">
        <v>31672</v>
      </c>
      <c r="BG366" s="109" t="n">
        <v>5423.3</v>
      </c>
      <c r="BH366" s="9" t="s">
        <v>317</v>
      </c>
      <c r="BI366" s="110" t="n">
        <f aca="false">SUM(BF362:BF366)</f>
        <v>111364</v>
      </c>
      <c r="BJ366" s="9" t="s">
        <v>1384</v>
      </c>
      <c r="BK366" s="9" t="s">
        <v>317</v>
      </c>
      <c r="BL366" s="9" t="n">
        <v>31693</v>
      </c>
      <c r="BM366" s="9" t="n">
        <v>5.84</v>
      </c>
      <c r="BN366" s="9" t="n">
        <v>8980</v>
      </c>
      <c r="BO366" s="9" t="n">
        <v>30735</v>
      </c>
      <c r="BP366" s="9" t="n">
        <v>10317</v>
      </c>
      <c r="BQ366" s="9" t="n">
        <v>2398</v>
      </c>
      <c r="BR366" s="9" t="n">
        <v>32946</v>
      </c>
      <c r="BS366" s="9" t="n">
        <v>7.27857706550112</v>
      </c>
      <c r="BT366" s="9" t="n">
        <v>344.88892632</v>
      </c>
      <c r="BU366" s="9" t="n">
        <v>9876.74005472</v>
      </c>
      <c r="BV366" s="9" t="n">
        <v>10221.62898104</v>
      </c>
      <c r="BW366" s="9" t="n">
        <v>121.0600172</v>
      </c>
      <c r="BX366" s="9" t="n">
        <v>6863.0394340089</v>
      </c>
      <c r="BY366" s="115" t="n">
        <v>6984.0994512089</v>
      </c>
      <c r="BZ366" s="9" t="s">
        <v>317</v>
      </c>
      <c r="CA366" s="114" t="n">
        <f aca="false">TRUNC(SUM(BY362:BY366),4)</f>
        <v>23476.2489</v>
      </c>
      <c r="CB366" s="115" t="n">
        <v>10221.62898104</v>
      </c>
      <c r="CC366" s="9" t="s">
        <v>317</v>
      </c>
      <c r="CD366" s="114" t="n">
        <f aca="false">TRUNC(SUM(CB362:CB366),4)</f>
        <v>45413.3112</v>
      </c>
      <c r="CE366" s="9"/>
      <c r="CF366" s="9"/>
      <c r="CG366" s="9"/>
      <c r="CH366" s="9"/>
    </row>
    <row r="367" customFormat="false" ht="18" hidden="false" customHeight="tru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104"/>
      <c r="AD367" s="104" t="s">
        <v>727</v>
      </c>
      <c r="AE367" s="104" t="n">
        <v>327</v>
      </c>
      <c r="AF367" s="105" t="s">
        <v>106</v>
      </c>
      <c r="AG367" s="104" t="s">
        <v>727</v>
      </c>
      <c r="AH367" s="104" t="s">
        <v>726</v>
      </c>
      <c r="AI367" s="104" t="s">
        <v>393</v>
      </c>
      <c r="AJ367" s="104" t="s">
        <v>1324</v>
      </c>
      <c r="AK367" s="104" t="n">
        <v>80036</v>
      </c>
      <c r="AL367" s="9" t="n">
        <v>2</v>
      </c>
      <c r="AM367" s="9" t="n">
        <v>6</v>
      </c>
      <c r="AN367" s="104"/>
      <c r="AO367" s="117" t="s">
        <v>728</v>
      </c>
      <c r="AP367" s="118" t="s">
        <v>729</v>
      </c>
      <c r="AQ367" s="119"/>
      <c r="AR367" s="119"/>
      <c r="AS367" s="104" t="s">
        <v>727</v>
      </c>
      <c r="AT367" s="105" t="s">
        <v>106</v>
      </c>
      <c r="AU367" s="104" t="s">
        <v>726</v>
      </c>
      <c r="AV367" s="9" t="n">
        <v>2</v>
      </c>
      <c r="AW367" s="9" t="n">
        <v>6</v>
      </c>
      <c r="AX367" s="119"/>
      <c r="AY367" s="9"/>
      <c r="AZ367" s="104" t="s">
        <v>294</v>
      </c>
      <c r="BA367" s="104" t="s">
        <v>295</v>
      </c>
      <c r="BB367" s="105" t="s">
        <v>326</v>
      </c>
      <c r="BC367" s="104" t="s">
        <v>294</v>
      </c>
      <c r="BD367" s="9" t="n">
        <v>1</v>
      </c>
      <c r="BE367" s="9" t="n">
        <v>3</v>
      </c>
      <c r="BF367" s="109" t="n">
        <v>38510</v>
      </c>
      <c r="BG367" s="109" t="n">
        <v>8228.6</v>
      </c>
      <c r="BH367" s="9"/>
      <c r="BI367" s="9"/>
      <c r="BJ367" s="9" t="s">
        <v>1385</v>
      </c>
      <c r="BK367" s="9" t="s">
        <v>326</v>
      </c>
      <c r="BL367" s="9" t="n">
        <v>37988</v>
      </c>
      <c r="BM367" s="9" t="n">
        <v>4.68</v>
      </c>
      <c r="BN367" s="9" t="n">
        <v>10805</v>
      </c>
      <c r="BO367" s="9" t="n">
        <v>37434</v>
      </c>
      <c r="BP367" s="9" t="n">
        <v>11300</v>
      </c>
      <c r="BQ367" s="9" t="n">
        <v>2886</v>
      </c>
      <c r="BR367" s="9" t="n">
        <v>40103</v>
      </c>
      <c r="BS367" s="9" t="n">
        <v>7.19646909208787</v>
      </c>
      <c r="BT367" s="9" t="n">
        <v>276.38359164</v>
      </c>
      <c r="BU367" s="9" t="n">
        <v>11886.68548704</v>
      </c>
      <c r="BV367" s="9" t="n">
        <v>12163.06907868</v>
      </c>
      <c r="BW367" s="9" t="n">
        <v>97.0138494</v>
      </c>
      <c r="BX367" s="9" t="n">
        <v>8358.90737506716</v>
      </c>
      <c r="BY367" s="115" t="n">
        <v>8455.92122446716</v>
      </c>
      <c r="BZ367" s="9"/>
      <c r="CA367" s="9"/>
      <c r="CB367" s="115" t="n">
        <v>12163.06907868</v>
      </c>
      <c r="CC367" s="9"/>
      <c r="CD367" s="9"/>
      <c r="CE367" s="9"/>
      <c r="CF367" s="9"/>
      <c r="CG367" s="9"/>
      <c r="CH367" s="9"/>
    </row>
    <row r="368" customFormat="false" ht="18" hidden="false" customHeight="tru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104"/>
      <c r="AD368" s="104" t="s">
        <v>791</v>
      </c>
      <c r="AE368" s="104" t="n">
        <v>328</v>
      </c>
      <c r="AF368" s="105" t="s">
        <v>90</v>
      </c>
      <c r="AG368" s="104" t="s">
        <v>791</v>
      </c>
      <c r="AH368" s="104" t="s">
        <v>790</v>
      </c>
      <c r="AI368" s="104" t="s">
        <v>393</v>
      </c>
      <c r="AJ368" s="104" t="s">
        <v>1324</v>
      </c>
      <c r="AK368" s="104" t="n">
        <v>80040</v>
      </c>
      <c r="AL368" s="9" t="n">
        <v>1</v>
      </c>
      <c r="AM368" s="9" t="n">
        <v>6</v>
      </c>
      <c r="AN368" s="104"/>
      <c r="AO368" s="117" t="s">
        <v>1386</v>
      </c>
      <c r="AP368" s="118" t="s">
        <v>1387</v>
      </c>
      <c r="AQ368" s="119"/>
      <c r="AR368" s="119"/>
      <c r="AS368" s="104" t="s">
        <v>791</v>
      </c>
      <c r="AT368" s="105" t="s">
        <v>90</v>
      </c>
      <c r="AU368" s="104" t="s">
        <v>790</v>
      </c>
      <c r="AV368" s="9" t="n">
        <v>1</v>
      </c>
      <c r="AW368" s="9" t="n">
        <v>6</v>
      </c>
      <c r="AX368" s="119"/>
      <c r="AY368" s="9"/>
      <c r="AZ368" s="104" t="s">
        <v>672</v>
      </c>
      <c r="BA368" s="104" t="s">
        <v>673</v>
      </c>
      <c r="BB368" s="105" t="s">
        <v>326</v>
      </c>
      <c r="BC368" s="104" t="s">
        <v>672</v>
      </c>
      <c r="BD368" s="9" t="n">
        <v>2</v>
      </c>
      <c r="BE368" s="9" t="n">
        <v>3</v>
      </c>
      <c r="BF368" s="109" t="n">
        <v>20087</v>
      </c>
      <c r="BG368" s="109" t="n">
        <v>12399.4</v>
      </c>
      <c r="BH368" s="9"/>
      <c r="BI368" s="9"/>
      <c r="BJ368" s="9" t="s">
        <v>1388</v>
      </c>
      <c r="BK368" s="9" t="s">
        <v>326</v>
      </c>
      <c r="BL368" s="9" t="n">
        <v>19884</v>
      </c>
      <c r="BM368" s="9" t="n">
        <v>1.62</v>
      </c>
      <c r="BN368" s="9" t="n">
        <v>5887</v>
      </c>
      <c r="BO368" s="9" t="n">
        <v>19945</v>
      </c>
      <c r="BP368" s="9" t="n">
        <v>5667</v>
      </c>
      <c r="BQ368" s="9" t="n">
        <v>1606</v>
      </c>
      <c r="BR368" s="9" t="n">
        <v>21416</v>
      </c>
      <c r="BS368" s="9" t="n">
        <v>7.49906611878969</v>
      </c>
      <c r="BT368" s="9" t="n">
        <v>95.67124326</v>
      </c>
      <c r="BU368" s="9" t="n">
        <v>6614.69746784</v>
      </c>
      <c r="BV368" s="9" t="n">
        <v>6710.3687111</v>
      </c>
      <c r="BW368" s="9" t="n">
        <v>33.5817171</v>
      </c>
      <c r="BX368" s="9" t="n">
        <v>4453.6626488143</v>
      </c>
      <c r="BY368" s="115" t="n">
        <v>4487.2443659143</v>
      </c>
      <c r="BZ368" s="9"/>
      <c r="CA368" s="9"/>
      <c r="CB368" s="115" t="n">
        <v>6710.3687111</v>
      </c>
      <c r="CC368" s="9"/>
      <c r="CD368" s="9"/>
      <c r="CE368" s="9"/>
      <c r="CF368" s="9"/>
      <c r="CG368" s="9"/>
      <c r="CH368" s="9"/>
    </row>
    <row r="369" customFormat="false" ht="18" hidden="false" customHeight="tru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104"/>
      <c r="AD369" s="104" t="s">
        <v>839</v>
      </c>
      <c r="AE369" s="104" t="n">
        <v>329</v>
      </c>
      <c r="AF369" s="105" t="s">
        <v>99</v>
      </c>
      <c r="AG369" s="104" t="s">
        <v>839</v>
      </c>
      <c r="AH369" s="104" t="s">
        <v>838</v>
      </c>
      <c r="AI369" s="104" t="s">
        <v>393</v>
      </c>
      <c r="AJ369" s="104" t="s">
        <v>1324</v>
      </c>
      <c r="AK369" s="104" t="n">
        <v>80033</v>
      </c>
      <c r="AL369" s="9" t="n">
        <v>4</v>
      </c>
      <c r="AM369" s="9" t="n">
        <v>13</v>
      </c>
      <c r="AN369" s="104"/>
      <c r="AO369" s="117" t="s">
        <v>524</v>
      </c>
      <c r="AP369" s="118" t="s">
        <v>525</v>
      </c>
      <c r="AQ369" s="119"/>
      <c r="AR369" s="119"/>
      <c r="AS369" s="104" t="s">
        <v>839</v>
      </c>
      <c r="AT369" s="105" t="s">
        <v>99</v>
      </c>
      <c r="AU369" s="104" t="s">
        <v>838</v>
      </c>
      <c r="AV369" s="9" t="n">
        <v>4</v>
      </c>
      <c r="AW369" s="9" t="n">
        <v>14</v>
      </c>
      <c r="AX369" s="119"/>
      <c r="AY369" s="9"/>
      <c r="AZ369" s="104" t="s">
        <v>327</v>
      </c>
      <c r="BA369" s="104" t="s">
        <v>685</v>
      </c>
      <c r="BB369" s="105" t="s">
        <v>326</v>
      </c>
      <c r="BC369" s="104" t="s">
        <v>327</v>
      </c>
      <c r="BD369" s="9" t="n">
        <v>3</v>
      </c>
      <c r="BE369" s="9" t="n">
        <v>3</v>
      </c>
      <c r="BF369" s="109" t="n">
        <v>81888</v>
      </c>
      <c r="BG369" s="109" t="n">
        <v>6807</v>
      </c>
      <c r="BH369" s="9" t="s">
        <v>326</v>
      </c>
      <c r="BI369" s="110" t="n">
        <f aca="false">SUM(BF367:BF369)</f>
        <v>140485</v>
      </c>
      <c r="BJ369" s="9" t="s">
        <v>1389</v>
      </c>
      <c r="BK369" s="9" t="s">
        <v>326</v>
      </c>
      <c r="BL369" s="9" t="n">
        <v>77546</v>
      </c>
      <c r="BM369" s="9" t="n">
        <v>12.03</v>
      </c>
      <c r="BN369" s="9" t="n">
        <v>22832</v>
      </c>
      <c r="BO369" s="9" t="n">
        <v>77723</v>
      </c>
      <c r="BP369" s="9" t="n">
        <v>22061</v>
      </c>
      <c r="BQ369" s="9" t="n">
        <v>6909</v>
      </c>
      <c r="BR369" s="9" t="n">
        <v>84085</v>
      </c>
      <c r="BS369" s="9" t="n">
        <v>8.2166854968187</v>
      </c>
      <c r="BT369" s="9" t="n">
        <v>710.44756569</v>
      </c>
      <c r="BU369" s="9" t="n">
        <v>28456.37908176</v>
      </c>
      <c r="BV369" s="9" t="n">
        <v>29166.82664745</v>
      </c>
      <c r="BW369" s="9" t="n">
        <v>249.37534365</v>
      </c>
      <c r="BX369" s="9" t="n">
        <v>17355.328255392</v>
      </c>
      <c r="BY369" s="115" t="n">
        <v>17604.703599042</v>
      </c>
      <c r="BZ369" s="9" t="s">
        <v>326</v>
      </c>
      <c r="CA369" s="114" t="n">
        <f aca="false">TRUNC(SUM(BY367:BY369),4)</f>
        <v>30547.8691</v>
      </c>
      <c r="CB369" s="115" t="n">
        <v>29166.82664745</v>
      </c>
      <c r="CC369" s="9" t="s">
        <v>326</v>
      </c>
      <c r="CD369" s="114" t="n">
        <f aca="false">TRUNC(SUM(CB367:CB369),4)</f>
        <v>48040.2644</v>
      </c>
      <c r="CE369" s="9"/>
      <c r="CF369" s="9"/>
      <c r="CG369" s="9"/>
      <c r="CH369" s="9"/>
    </row>
    <row r="370" customFormat="false" ht="18" hidden="false" customHeight="tru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104"/>
      <c r="AD370" s="104" t="s">
        <v>849</v>
      </c>
      <c r="AE370" s="104" t="n">
        <v>330</v>
      </c>
      <c r="AF370" s="105" t="s">
        <v>99</v>
      </c>
      <c r="AG370" s="104" t="s">
        <v>849</v>
      </c>
      <c r="AH370" s="104" t="s">
        <v>848</v>
      </c>
      <c r="AI370" s="104" t="s">
        <v>393</v>
      </c>
      <c r="AJ370" s="104" t="s">
        <v>1324</v>
      </c>
      <c r="AK370" s="104" t="n">
        <v>80030</v>
      </c>
      <c r="AL370" s="9" t="n">
        <v>5</v>
      </c>
      <c r="AM370" s="9" t="n">
        <v>13</v>
      </c>
      <c r="AN370" s="104"/>
      <c r="AO370" s="117" t="s">
        <v>1390</v>
      </c>
      <c r="AP370" s="118" t="s">
        <v>1391</v>
      </c>
      <c r="AQ370" s="119"/>
      <c r="AR370" s="119"/>
      <c r="AS370" s="104" t="s">
        <v>849</v>
      </c>
      <c r="AT370" s="105" t="s">
        <v>99</v>
      </c>
      <c r="AU370" s="104" t="s">
        <v>848</v>
      </c>
      <c r="AV370" s="9" t="n">
        <v>5</v>
      </c>
      <c r="AW370" s="9" t="n">
        <v>14</v>
      </c>
      <c r="AX370" s="119"/>
      <c r="AY370" s="9"/>
      <c r="AZ370" s="104" t="s">
        <v>98</v>
      </c>
      <c r="BA370" s="104" t="s">
        <v>99</v>
      </c>
      <c r="BB370" s="105" t="s">
        <v>329</v>
      </c>
      <c r="BC370" s="104" t="s">
        <v>98</v>
      </c>
      <c r="BD370" s="9" t="n">
        <v>1</v>
      </c>
      <c r="BE370" s="9" t="n">
        <v>4</v>
      </c>
      <c r="BF370" s="109" t="n">
        <v>62319</v>
      </c>
      <c r="BG370" s="109" t="n">
        <v>3464.1</v>
      </c>
      <c r="BH370" s="9"/>
      <c r="BI370" s="9"/>
      <c r="BJ370" s="9" t="s">
        <v>1392</v>
      </c>
      <c r="BK370" s="9" t="s">
        <v>329</v>
      </c>
      <c r="BL370" s="9" t="n">
        <v>59234</v>
      </c>
      <c r="BM370" s="9" t="n">
        <v>17.99</v>
      </c>
      <c r="BN370" s="9" t="n">
        <v>16920</v>
      </c>
      <c r="BO370" s="9" t="n">
        <v>56391</v>
      </c>
      <c r="BP370" s="9" t="n">
        <v>18983</v>
      </c>
      <c r="BQ370" s="9" t="n">
        <v>5366</v>
      </c>
      <c r="BR370" s="9" t="n">
        <v>61348</v>
      </c>
      <c r="BS370" s="9" t="n">
        <v>8.74682141227098</v>
      </c>
      <c r="BT370" s="9" t="n">
        <v>1062.42325077</v>
      </c>
      <c r="BU370" s="9" t="n">
        <v>22101.16227424</v>
      </c>
      <c r="BV370" s="9" t="n">
        <v>23163.58552501</v>
      </c>
      <c r="BW370" s="9" t="n">
        <v>372.92289545</v>
      </c>
      <c r="BX370" s="9" t="n">
        <v>12591.9523905383</v>
      </c>
      <c r="BY370" s="115" t="n">
        <v>12964.8752859883</v>
      </c>
      <c r="BZ370" s="9"/>
      <c r="CA370" s="9"/>
      <c r="CB370" s="115" t="n">
        <v>23163.58552501</v>
      </c>
      <c r="CC370" s="9"/>
      <c r="CD370" s="9"/>
      <c r="CE370" s="9"/>
      <c r="CF370" s="9"/>
      <c r="CG370" s="9"/>
      <c r="CH370" s="9"/>
    </row>
    <row r="371" customFormat="false" ht="18" hidden="false" customHeight="tru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104"/>
      <c r="AD371" s="104" t="s">
        <v>870</v>
      </c>
      <c r="AE371" s="104" t="n">
        <v>331</v>
      </c>
      <c r="AF371" s="105" t="s">
        <v>99</v>
      </c>
      <c r="AG371" s="104" t="s">
        <v>870</v>
      </c>
      <c r="AH371" s="104" t="s">
        <v>869</v>
      </c>
      <c r="AI371" s="104" t="s">
        <v>393</v>
      </c>
      <c r="AJ371" s="104" t="s">
        <v>1324</v>
      </c>
      <c r="AK371" s="104" t="n">
        <v>80030</v>
      </c>
      <c r="AL371" s="9" t="n">
        <v>6</v>
      </c>
      <c r="AM371" s="9" t="n">
        <v>13</v>
      </c>
      <c r="AN371" s="104"/>
      <c r="AO371" s="117" t="s">
        <v>1192</v>
      </c>
      <c r="AP371" s="118" t="s">
        <v>1191</v>
      </c>
      <c r="AQ371" s="119"/>
      <c r="AR371" s="119"/>
      <c r="AS371" s="104" t="s">
        <v>870</v>
      </c>
      <c r="AT371" s="105" t="s">
        <v>99</v>
      </c>
      <c r="AU371" s="104" t="s">
        <v>869</v>
      </c>
      <c r="AV371" s="9" t="n">
        <v>6</v>
      </c>
      <c r="AW371" s="9" t="n">
        <v>14</v>
      </c>
      <c r="AX371" s="119"/>
      <c r="AY371" s="9"/>
      <c r="AZ371" s="104" t="s">
        <v>504</v>
      </c>
      <c r="BA371" s="104" t="s">
        <v>505</v>
      </c>
      <c r="BB371" s="105" t="s">
        <v>329</v>
      </c>
      <c r="BC371" s="104" t="s">
        <v>504</v>
      </c>
      <c r="BD371" s="9" t="n">
        <v>2</v>
      </c>
      <c r="BE371" s="9" t="n">
        <v>4</v>
      </c>
      <c r="BF371" s="109" t="n">
        <v>36966</v>
      </c>
      <c r="BG371" s="109" t="n">
        <v>1363.6</v>
      </c>
      <c r="BH371" s="9"/>
      <c r="BI371" s="9"/>
      <c r="BJ371" s="9" t="s">
        <v>1393</v>
      </c>
      <c r="BK371" s="9" t="s">
        <v>329</v>
      </c>
      <c r="BL371" s="9" t="n">
        <v>36082</v>
      </c>
      <c r="BM371" s="9" t="n">
        <v>27.11</v>
      </c>
      <c r="BN371" s="9" t="n">
        <v>10610</v>
      </c>
      <c r="BO371" s="9" t="n">
        <v>34785</v>
      </c>
      <c r="BP371" s="9" t="n">
        <v>10920</v>
      </c>
      <c r="BQ371" s="9" t="n">
        <v>3479</v>
      </c>
      <c r="BR371" s="9" t="n">
        <v>37991</v>
      </c>
      <c r="BS371" s="9" t="n">
        <v>9.15743202337396</v>
      </c>
      <c r="BT371" s="9" t="n">
        <v>1601.01691653</v>
      </c>
      <c r="BU371" s="9" t="n">
        <v>14329.09868656</v>
      </c>
      <c r="BV371" s="9" t="n">
        <v>15930.11560309</v>
      </c>
      <c r="BW371" s="9" t="n">
        <v>561.97552505</v>
      </c>
      <c r="BX371" s="9" t="n">
        <v>7767.3930929559</v>
      </c>
      <c r="BY371" s="115" t="n">
        <v>8329.3686180059</v>
      </c>
      <c r="BZ371" s="9"/>
      <c r="CA371" s="9"/>
      <c r="CB371" s="115" t="n">
        <v>15930.11560309</v>
      </c>
      <c r="CC371" s="9"/>
      <c r="CD371" s="9"/>
      <c r="CE371" s="9"/>
      <c r="CF371" s="9"/>
      <c r="CG371" s="9"/>
      <c r="CH371" s="9"/>
    </row>
    <row r="372" customFormat="false" ht="18" hidden="false" customHeight="tru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104"/>
      <c r="AD372" s="104" t="s">
        <v>909</v>
      </c>
      <c r="AE372" s="104" t="n">
        <v>332</v>
      </c>
      <c r="AF372" s="105" t="s">
        <v>329</v>
      </c>
      <c r="AG372" s="104" t="s">
        <v>909</v>
      </c>
      <c r="AH372" s="104" t="s">
        <v>908</v>
      </c>
      <c r="AI372" s="104" t="s">
        <v>393</v>
      </c>
      <c r="AJ372" s="104" t="s">
        <v>1324</v>
      </c>
      <c r="AK372" s="104" t="n">
        <v>80020</v>
      </c>
      <c r="AL372" s="9" t="n">
        <v>4</v>
      </c>
      <c r="AM372" s="9" t="n">
        <v>4</v>
      </c>
      <c r="AN372" s="104"/>
      <c r="AO372" s="117" t="s">
        <v>1394</v>
      </c>
      <c r="AP372" s="118" t="s">
        <v>1395</v>
      </c>
      <c r="AQ372" s="119"/>
      <c r="AR372" s="119"/>
      <c r="AS372" s="104" t="s">
        <v>909</v>
      </c>
      <c r="AT372" s="105" t="s">
        <v>329</v>
      </c>
      <c r="AU372" s="104" t="s">
        <v>908</v>
      </c>
      <c r="AV372" s="9" t="n">
        <v>4</v>
      </c>
      <c r="AW372" s="9" t="n">
        <v>4</v>
      </c>
      <c r="AX372" s="119"/>
      <c r="AY372" s="9"/>
      <c r="AZ372" s="104" t="s">
        <v>611</v>
      </c>
      <c r="BA372" s="104" t="s">
        <v>612</v>
      </c>
      <c r="BB372" s="105" t="s">
        <v>329</v>
      </c>
      <c r="BC372" s="104" t="s">
        <v>611</v>
      </c>
      <c r="BD372" s="9" t="n">
        <v>3</v>
      </c>
      <c r="BE372" s="9" t="n">
        <v>4</v>
      </c>
      <c r="BF372" s="109" t="n">
        <v>20683</v>
      </c>
      <c r="BG372" s="109" t="n">
        <v>6545.3</v>
      </c>
      <c r="BH372" s="9"/>
      <c r="BI372" s="9"/>
      <c r="BJ372" s="9" t="s">
        <v>1396</v>
      </c>
      <c r="BK372" s="9" t="s">
        <v>329</v>
      </c>
      <c r="BL372" s="9" t="n">
        <v>19926</v>
      </c>
      <c r="BM372" s="9" t="n">
        <v>3.16</v>
      </c>
      <c r="BN372" s="9" t="n">
        <v>5729</v>
      </c>
      <c r="BO372" s="9" t="n">
        <v>20585</v>
      </c>
      <c r="BP372" s="9" t="n">
        <v>6270</v>
      </c>
      <c r="BQ372" s="9" t="n">
        <v>1601</v>
      </c>
      <c r="BR372" s="9" t="n">
        <v>22047</v>
      </c>
      <c r="BS372" s="9" t="n">
        <v>7.26175896947431</v>
      </c>
      <c r="BT372" s="9" t="n">
        <v>186.61798068</v>
      </c>
      <c r="BU372" s="9" t="n">
        <v>6594.10376464</v>
      </c>
      <c r="BV372" s="9" t="n">
        <v>6780.72174532</v>
      </c>
      <c r="BW372" s="9" t="n">
        <v>65.5050778</v>
      </c>
      <c r="BX372" s="9" t="n">
        <v>4596.5728566479</v>
      </c>
      <c r="BY372" s="115" t="n">
        <v>4662.0779344479</v>
      </c>
      <c r="BZ372" s="9"/>
      <c r="CA372" s="9"/>
      <c r="CB372" s="115" t="n">
        <v>6780.72174532</v>
      </c>
      <c r="CC372" s="9"/>
      <c r="CD372" s="9"/>
      <c r="CE372" s="9"/>
      <c r="CF372" s="9"/>
      <c r="CG372" s="9"/>
      <c r="CH372" s="9"/>
    </row>
    <row r="373" customFormat="false" ht="18" hidden="false" customHeight="tru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104"/>
      <c r="AD373" s="104" t="s">
        <v>940</v>
      </c>
      <c r="AE373" s="104" t="n">
        <v>333</v>
      </c>
      <c r="AF373" s="105" t="s">
        <v>366</v>
      </c>
      <c r="AG373" s="104" t="s">
        <v>940</v>
      </c>
      <c r="AH373" s="104" t="s">
        <v>380</v>
      </c>
      <c r="AI373" s="104" t="s">
        <v>393</v>
      </c>
      <c r="AJ373" s="104" t="s">
        <v>1324</v>
      </c>
      <c r="AK373" s="104" t="n">
        <v>80056</v>
      </c>
      <c r="AL373" s="9" t="n">
        <v>1</v>
      </c>
      <c r="AM373" s="9" t="n">
        <v>2</v>
      </c>
      <c r="AN373" s="104"/>
      <c r="AO373" s="117" t="s">
        <v>246</v>
      </c>
      <c r="AP373" s="118" t="s">
        <v>1196</v>
      </c>
      <c r="AQ373" s="119"/>
      <c r="AR373" s="119"/>
      <c r="AS373" s="104" t="s">
        <v>940</v>
      </c>
      <c r="AT373" s="105" t="s">
        <v>366</v>
      </c>
      <c r="AU373" s="104" t="s">
        <v>380</v>
      </c>
      <c r="AV373" s="9" t="n">
        <v>1</v>
      </c>
      <c r="AW373" s="9" t="n">
        <v>2</v>
      </c>
      <c r="AX373" s="119"/>
      <c r="AY373" s="9"/>
      <c r="AZ373" s="104" t="s">
        <v>908</v>
      </c>
      <c r="BA373" s="104" t="s">
        <v>909</v>
      </c>
      <c r="BB373" s="105" t="s">
        <v>329</v>
      </c>
      <c r="BC373" s="104" t="s">
        <v>908</v>
      </c>
      <c r="BD373" s="9" t="n">
        <v>4</v>
      </c>
      <c r="BE373" s="9" t="n">
        <v>4</v>
      </c>
      <c r="BF373" s="109" t="n">
        <v>12072</v>
      </c>
      <c r="BG373" s="109" t="n">
        <v>5365.3</v>
      </c>
      <c r="BH373" s="9" t="s">
        <v>329</v>
      </c>
      <c r="BI373" s="110" t="n">
        <f aca="false">SUM(BF370:BF373)</f>
        <v>132040</v>
      </c>
      <c r="BJ373" s="9" t="s">
        <v>1397</v>
      </c>
      <c r="BK373" s="9" t="s">
        <v>329</v>
      </c>
      <c r="BL373" s="9" t="n">
        <v>12072</v>
      </c>
      <c r="BM373" s="9" t="n">
        <v>2.25</v>
      </c>
      <c r="BN373" s="9" t="n">
        <v>3361</v>
      </c>
      <c r="BO373" s="9" t="n">
        <v>11470</v>
      </c>
      <c r="BP373" s="9" t="n">
        <v>3585</v>
      </c>
      <c r="BQ373" s="9" t="n">
        <v>665</v>
      </c>
      <c r="BR373" s="9" t="n">
        <v>12071</v>
      </c>
      <c r="BS373" s="9" t="n">
        <v>5.50907132797614</v>
      </c>
      <c r="BT373" s="9" t="n">
        <v>132.87672675</v>
      </c>
      <c r="BU373" s="9" t="n">
        <v>2738.9625256</v>
      </c>
      <c r="BV373" s="9" t="n">
        <v>2871.83925235</v>
      </c>
      <c r="BW373" s="9" t="n">
        <v>46.64127375</v>
      </c>
      <c r="BX373" s="9" t="n">
        <v>2561.2188810178</v>
      </c>
      <c r="BY373" s="115" t="n">
        <v>2607.8601547678</v>
      </c>
      <c r="BZ373" s="9" t="s">
        <v>329</v>
      </c>
      <c r="CA373" s="114" t="n">
        <f aca="false">TRUNC(SUM(BY370:BY373),4)</f>
        <v>28564.1819</v>
      </c>
      <c r="CB373" s="115" t="n">
        <v>2871.83925235</v>
      </c>
      <c r="CC373" s="9" t="s">
        <v>329</v>
      </c>
      <c r="CD373" s="114" t="n">
        <f aca="false">TRUNC(SUM(CB370:CB373),4)</f>
        <v>48746.2621</v>
      </c>
      <c r="CE373" s="9"/>
      <c r="CF373" s="9"/>
      <c r="CG373" s="9"/>
      <c r="CH373" s="9"/>
    </row>
    <row r="374" customFormat="false" ht="18" hidden="false" customHeight="tru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104"/>
      <c r="AD374" s="104" t="s">
        <v>972</v>
      </c>
      <c r="AE374" s="104" t="n">
        <v>334</v>
      </c>
      <c r="AF374" s="105" t="s">
        <v>299</v>
      </c>
      <c r="AG374" s="104" t="s">
        <v>972</v>
      </c>
      <c r="AH374" s="104" t="s">
        <v>971</v>
      </c>
      <c r="AI374" s="104" t="s">
        <v>393</v>
      </c>
      <c r="AJ374" s="104" t="s">
        <v>1324</v>
      </c>
      <c r="AK374" s="104" t="n">
        <v>80075</v>
      </c>
      <c r="AL374" s="9" t="n">
        <v>3</v>
      </c>
      <c r="AM374" s="9" t="n">
        <v>7</v>
      </c>
      <c r="AN374" s="104"/>
      <c r="AO374" s="117" t="s">
        <v>538</v>
      </c>
      <c r="AP374" s="118" t="s">
        <v>537</v>
      </c>
      <c r="AQ374" s="119"/>
      <c r="AR374" s="119"/>
      <c r="AS374" s="104" t="s">
        <v>972</v>
      </c>
      <c r="AT374" s="105" t="s">
        <v>299</v>
      </c>
      <c r="AU374" s="104" t="s">
        <v>971</v>
      </c>
      <c r="AV374" s="9" t="n">
        <v>3</v>
      </c>
      <c r="AW374" s="9" t="n">
        <v>7</v>
      </c>
      <c r="AX374" s="119"/>
      <c r="AY374" s="9"/>
      <c r="AZ374" s="104" t="s">
        <v>89</v>
      </c>
      <c r="BA374" s="104" t="s">
        <v>90</v>
      </c>
      <c r="BB374" s="105" t="s">
        <v>333</v>
      </c>
      <c r="BC374" s="104" t="s">
        <v>89</v>
      </c>
      <c r="BD374" s="9" t="n">
        <v>1</v>
      </c>
      <c r="BE374" s="9" t="n">
        <v>2</v>
      </c>
      <c r="BF374" s="109" t="n">
        <v>45688</v>
      </c>
      <c r="BG374" s="109" t="n">
        <v>844.8</v>
      </c>
      <c r="BH374" s="9"/>
      <c r="BI374" s="9"/>
      <c r="BJ374" s="9" t="s">
        <v>1398</v>
      </c>
      <c r="BK374" s="9" t="s">
        <v>333</v>
      </c>
      <c r="BL374" s="9" t="n">
        <v>44401</v>
      </c>
      <c r="BM374" s="9" t="n">
        <v>54.08</v>
      </c>
      <c r="BN374" s="9" t="n">
        <v>13389</v>
      </c>
      <c r="BO374" s="9" t="n">
        <v>41088</v>
      </c>
      <c r="BP374" s="9" t="n">
        <v>12565</v>
      </c>
      <c r="BQ374" s="9" t="n">
        <v>4167</v>
      </c>
      <c r="BR374" s="9" t="n">
        <v>44965</v>
      </c>
      <c r="BS374" s="9" t="n">
        <v>9.26720782831091</v>
      </c>
      <c r="BT374" s="9" t="n">
        <v>3193.76594784</v>
      </c>
      <c r="BU374" s="9" t="n">
        <v>17162.79224688</v>
      </c>
      <c r="BV374" s="9" t="n">
        <v>20356.55819472</v>
      </c>
      <c r="BW374" s="9" t="n">
        <v>1121.0489264</v>
      </c>
      <c r="BX374" s="9" t="n">
        <v>9174.83534291712</v>
      </c>
      <c r="BY374" s="115" t="n">
        <v>10295.8842693171</v>
      </c>
      <c r="BZ374" s="9"/>
      <c r="CA374" s="9"/>
      <c r="CB374" s="115" t="n">
        <v>20356.55819472</v>
      </c>
      <c r="CC374" s="9"/>
      <c r="CD374" s="9"/>
      <c r="CE374" s="9"/>
      <c r="CF374" s="9"/>
      <c r="CG374" s="9"/>
      <c r="CH374" s="9"/>
    </row>
    <row r="375" customFormat="false" ht="18" hidden="false" customHeight="tru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104"/>
      <c r="AD375" s="104" t="s">
        <v>986</v>
      </c>
      <c r="AE375" s="104" t="n">
        <v>335</v>
      </c>
      <c r="AF375" s="105" t="s">
        <v>317</v>
      </c>
      <c r="AG375" s="104" t="s">
        <v>986</v>
      </c>
      <c r="AH375" s="104" t="s">
        <v>985</v>
      </c>
      <c r="AI375" s="104" t="s">
        <v>393</v>
      </c>
      <c r="AJ375" s="104" t="s">
        <v>1324</v>
      </c>
      <c r="AK375" s="104" t="n">
        <v>80027</v>
      </c>
      <c r="AL375" s="9" t="n">
        <v>2</v>
      </c>
      <c r="AM375" s="9" t="n">
        <v>5</v>
      </c>
      <c r="AN375" s="104"/>
      <c r="AO375" s="117" t="s">
        <v>1203</v>
      </c>
      <c r="AP375" s="118" t="s">
        <v>1202</v>
      </c>
      <c r="AQ375" s="119"/>
      <c r="AR375" s="119"/>
      <c r="AS375" s="104" t="s">
        <v>986</v>
      </c>
      <c r="AT375" s="105" t="s">
        <v>317</v>
      </c>
      <c r="AU375" s="104" t="s">
        <v>985</v>
      </c>
      <c r="AV375" s="9" t="n">
        <v>2</v>
      </c>
      <c r="AW375" s="9" t="n">
        <v>5</v>
      </c>
      <c r="AX375" s="119"/>
      <c r="AY375" s="9"/>
      <c r="AZ375" s="104" t="s">
        <v>334</v>
      </c>
      <c r="BA375" s="104" t="s">
        <v>651</v>
      </c>
      <c r="BB375" s="105" t="s">
        <v>333</v>
      </c>
      <c r="BC375" s="104" t="s">
        <v>334</v>
      </c>
      <c r="BD375" s="9" t="n">
        <v>2</v>
      </c>
      <c r="BE375" s="9" t="n">
        <v>2</v>
      </c>
      <c r="BF375" s="109" t="n">
        <v>47940</v>
      </c>
      <c r="BG375" s="109" t="n">
        <v>6185.8</v>
      </c>
      <c r="BH375" s="9" t="s">
        <v>333</v>
      </c>
      <c r="BI375" s="110" t="n">
        <f aca="false">SUM(BF374:BF375)</f>
        <v>93628</v>
      </c>
      <c r="BJ375" s="9" t="s">
        <v>1399</v>
      </c>
      <c r="BK375" s="9" t="s">
        <v>333</v>
      </c>
      <c r="BL375" s="9" t="n">
        <v>44596</v>
      </c>
      <c r="BM375" s="9" t="n">
        <v>7.75</v>
      </c>
      <c r="BN375" s="9" t="n">
        <v>13232</v>
      </c>
      <c r="BO375" s="9" t="n">
        <v>43914</v>
      </c>
      <c r="BP375" s="9" t="n">
        <v>14337</v>
      </c>
      <c r="BQ375" s="9" t="n">
        <v>3106</v>
      </c>
      <c r="BR375" s="9" t="n">
        <v>46781</v>
      </c>
      <c r="BS375" s="9" t="n">
        <v>6.63944763899874</v>
      </c>
      <c r="BT375" s="9" t="n">
        <v>457.68650325</v>
      </c>
      <c r="BU375" s="9" t="n">
        <v>12792.80842784</v>
      </c>
      <c r="BV375" s="9" t="n">
        <v>13250.49493109</v>
      </c>
      <c r="BW375" s="9" t="n">
        <v>160.65327625</v>
      </c>
      <c r="BX375" s="9" t="n">
        <v>9805.87322938236</v>
      </c>
      <c r="BY375" s="115" t="n">
        <v>9966.52650563236</v>
      </c>
      <c r="BZ375" s="9" t="s">
        <v>333</v>
      </c>
      <c r="CA375" s="114" t="n">
        <f aca="false">TRUNC(SUM(BY374:BY375),4)</f>
        <v>20262.4107</v>
      </c>
      <c r="CB375" s="115" t="n">
        <v>13250.49493109</v>
      </c>
      <c r="CC375" s="9" t="s">
        <v>333</v>
      </c>
      <c r="CD375" s="114" t="n">
        <f aca="false">TRUNC(SUM(CB374:CB375),4)</f>
        <v>33607.0531</v>
      </c>
      <c r="CE375" s="9"/>
      <c r="CF375" s="9"/>
      <c r="CG375" s="9"/>
      <c r="CH375" s="9"/>
    </row>
    <row r="376" customFormat="false" ht="18" hidden="false" customHeight="tru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104"/>
      <c r="AD376" s="104" t="s">
        <v>989</v>
      </c>
      <c r="AE376" s="104" t="n">
        <v>336</v>
      </c>
      <c r="AF376" s="105" t="s">
        <v>317</v>
      </c>
      <c r="AG376" s="104" t="s">
        <v>989</v>
      </c>
      <c r="AH376" s="104" t="s">
        <v>988</v>
      </c>
      <c r="AI376" s="104" t="s">
        <v>393</v>
      </c>
      <c r="AJ376" s="104" t="s">
        <v>1324</v>
      </c>
      <c r="AK376" s="104" t="n">
        <v>80020</v>
      </c>
      <c r="AL376" s="9" t="n">
        <v>3</v>
      </c>
      <c r="AM376" s="9" t="n">
        <v>5</v>
      </c>
      <c r="AN376" s="104"/>
      <c r="AO376" s="117" t="s">
        <v>890</v>
      </c>
      <c r="AP376" s="118" t="s">
        <v>891</v>
      </c>
      <c r="AQ376" s="119"/>
      <c r="AR376" s="119"/>
      <c r="AS376" s="104" t="s">
        <v>989</v>
      </c>
      <c r="AT376" s="105" t="s">
        <v>317</v>
      </c>
      <c r="AU376" s="104" t="s">
        <v>988</v>
      </c>
      <c r="AV376" s="9" t="n">
        <v>3</v>
      </c>
      <c r="AW376" s="9" t="n">
        <v>5</v>
      </c>
      <c r="AX376" s="119"/>
      <c r="AY376" s="9"/>
      <c r="AZ376" s="104" t="s">
        <v>1339</v>
      </c>
      <c r="BA376" s="104" t="s">
        <v>1340</v>
      </c>
      <c r="BB376" s="105" t="s">
        <v>338</v>
      </c>
      <c r="BC376" s="104" t="s">
        <v>1339</v>
      </c>
      <c r="BD376" s="9" t="n">
        <v>1</v>
      </c>
      <c r="BE376" s="9" t="n">
        <v>7</v>
      </c>
      <c r="BF376" s="109" t="n">
        <v>22670</v>
      </c>
      <c r="BG376" s="109" t="n">
        <v>1142.1</v>
      </c>
      <c r="BH376" s="9"/>
      <c r="BI376" s="9"/>
      <c r="BJ376" s="9" t="s">
        <v>1400</v>
      </c>
      <c r="BK376" s="9" t="s">
        <v>338</v>
      </c>
      <c r="BL376" s="9" t="n">
        <v>22549</v>
      </c>
      <c r="BM376" s="9" t="n">
        <v>19.85</v>
      </c>
      <c r="BN376" s="9" t="n">
        <v>6807</v>
      </c>
      <c r="BO376" s="9" t="n">
        <v>21039</v>
      </c>
      <c r="BP376" s="9" t="n">
        <v>6151</v>
      </c>
      <c r="BQ376" s="9" t="n">
        <v>2528</v>
      </c>
      <c r="BR376" s="9" t="n">
        <v>23392</v>
      </c>
      <c r="BS376" s="9" t="n">
        <v>10.8071135430917</v>
      </c>
      <c r="BT376" s="9" t="n">
        <v>1172.26801155</v>
      </c>
      <c r="BU376" s="9" t="n">
        <v>10412.17633792</v>
      </c>
      <c r="BV376" s="9" t="n">
        <v>11584.44434947</v>
      </c>
      <c r="BW376" s="9" t="n">
        <v>411.47968175</v>
      </c>
      <c r="BX376" s="9" t="n">
        <v>4697.94978532986</v>
      </c>
      <c r="BY376" s="115" t="n">
        <v>5109.42946707986</v>
      </c>
      <c r="BZ376" s="9"/>
      <c r="CA376" s="9"/>
      <c r="CB376" s="115" t="n">
        <v>11584.44434947</v>
      </c>
      <c r="CC376" s="9"/>
      <c r="CD376" s="9"/>
      <c r="CE376" s="9"/>
      <c r="CF376" s="9"/>
      <c r="CG376" s="9"/>
      <c r="CH376" s="9"/>
    </row>
    <row r="377" customFormat="false" ht="18" hidden="false" customHeight="tru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104"/>
      <c r="AD377" s="104" t="s">
        <v>1045</v>
      </c>
      <c r="AE377" s="104" t="n">
        <v>337</v>
      </c>
      <c r="AF377" s="105" t="s">
        <v>290</v>
      </c>
      <c r="AG377" s="104" t="s">
        <v>1045</v>
      </c>
      <c r="AH377" s="104" t="s">
        <v>291</v>
      </c>
      <c r="AI377" s="104" t="s">
        <v>393</v>
      </c>
      <c r="AJ377" s="104" t="s">
        <v>1324</v>
      </c>
      <c r="AK377" s="104" t="n">
        <v>80014</v>
      </c>
      <c r="AL377" s="9" t="n">
        <v>1</v>
      </c>
      <c r="AM377" s="9" t="n">
        <v>2</v>
      </c>
      <c r="AN377" s="104"/>
      <c r="AO377" s="117" t="s">
        <v>529</v>
      </c>
      <c r="AP377" s="118" t="s">
        <v>530</v>
      </c>
      <c r="AQ377" s="119"/>
      <c r="AR377" s="119"/>
      <c r="AS377" s="104" t="s">
        <v>1045</v>
      </c>
      <c r="AT377" s="105" t="s">
        <v>290</v>
      </c>
      <c r="AU377" s="104" t="s">
        <v>291</v>
      </c>
      <c r="AV377" s="9" t="n">
        <v>1</v>
      </c>
      <c r="AW377" s="9" t="n">
        <v>2</v>
      </c>
      <c r="AX377" s="119"/>
      <c r="AY377" s="9"/>
      <c r="AZ377" s="104" t="s">
        <v>1353</v>
      </c>
      <c r="BA377" s="104" t="s">
        <v>1354</v>
      </c>
      <c r="BB377" s="105" t="s">
        <v>338</v>
      </c>
      <c r="BC377" s="104" t="s">
        <v>1353</v>
      </c>
      <c r="BD377" s="9" t="n">
        <v>2</v>
      </c>
      <c r="BE377" s="9" t="n">
        <v>7</v>
      </c>
      <c r="BF377" s="109" t="n">
        <v>14613</v>
      </c>
      <c r="BG377" s="109" t="n">
        <v>703.2</v>
      </c>
      <c r="BH377" s="9"/>
      <c r="BI377" s="9"/>
      <c r="BJ377" s="9" t="s">
        <v>1401</v>
      </c>
      <c r="BK377" s="9" t="s">
        <v>338</v>
      </c>
      <c r="BL377" s="9" t="n">
        <v>14485</v>
      </c>
      <c r="BM377" s="9" t="n">
        <v>20.78</v>
      </c>
      <c r="BN377" s="9" t="n">
        <v>4806</v>
      </c>
      <c r="BO377" s="9" t="n">
        <v>13089</v>
      </c>
      <c r="BP377" s="9" t="n">
        <v>3652</v>
      </c>
      <c r="BQ377" s="9" t="n">
        <v>1708</v>
      </c>
      <c r="BR377" s="9" t="n">
        <v>14667</v>
      </c>
      <c r="BS377" s="9" t="n">
        <v>11.6451898820481</v>
      </c>
      <c r="BT377" s="9" t="n">
        <v>1227.19039194</v>
      </c>
      <c r="BU377" s="9" t="n">
        <v>7034.80901312</v>
      </c>
      <c r="BV377" s="9" t="n">
        <v>8261.99940506</v>
      </c>
      <c r="BW377" s="9" t="n">
        <v>430.7580749</v>
      </c>
      <c r="BX377" s="9" t="n">
        <v>2922.73704739686</v>
      </c>
      <c r="BY377" s="115" t="n">
        <v>3353.49512229686</v>
      </c>
      <c r="BZ377" s="9"/>
      <c r="CA377" s="9"/>
      <c r="CB377" s="115" t="n">
        <v>8261.99940506</v>
      </c>
      <c r="CC377" s="9"/>
      <c r="CD377" s="9"/>
      <c r="CE377" s="9"/>
      <c r="CF377" s="9"/>
      <c r="CG377" s="9"/>
      <c r="CH377" s="9"/>
    </row>
    <row r="378" customFormat="false" ht="18" hidden="false" customHeight="tru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104"/>
      <c r="AD378" s="104" t="s">
        <v>1054</v>
      </c>
      <c r="AE378" s="104" t="n">
        <v>338</v>
      </c>
      <c r="AF378" s="105" t="s">
        <v>295</v>
      </c>
      <c r="AG378" s="104" t="s">
        <v>1054</v>
      </c>
      <c r="AH378" s="104" t="s">
        <v>1053</v>
      </c>
      <c r="AI378" s="104" t="s">
        <v>393</v>
      </c>
      <c r="AJ378" s="104" t="s">
        <v>1324</v>
      </c>
      <c r="AK378" s="104" t="n">
        <v>80054</v>
      </c>
      <c r="AL378" s="9" t="n">
        <v>4</v>
      </c>
      <c r="AM378" s="9" t="n">
        <v>9</v>
      </c>
      <c r="AN378" s="104"/>
      <c r="AO378" s="117" t="s">
        <v>1116</v>
      </c>
      <c r="AP378" s="118" t="s">
        <v>1117</v>
      </c>
      <c r="AQ378" s="119"/>
      <c r="AR378" s="119"/>
      <c r="AS378" s="104" t="s">
        <v>1054</v>
      </c>
      <c r="AT378" s="105" t="s">
        <v>295</v>
      </c>
      <c r="AU378" s="104" t="s">
        <v>1053</v>
      </c>
      <c r="AV378" s="9" t="n">
        <v>4</v>
      </c>
      <c r="AW378" s="9" t="n">
        <v>9</v>
      </c>
      <c r="AX378" s="119"/>
      <c r="AY378" s="9"/>
      <c r="AZ378" s="104" t="s">
        <v>1402</v>
      </c>
      <c r="BA378" s="104" t="s">
        <v>1403</v>
      </c>
      <c r="BB378" s="105" t="s">
        <v>338</v>
      </c>
      <c r="BC378" s="104" t="s">
        <v>1402</v>
      </c>
      <c r="BD378" s="9" t="n">
        <v>3</v>
      </c>
      <c r="BE378" s="9" t="n">
        <v>7</v>
      </c>
      <c r="BF378" s="109" t="n">
        <v>19653</v>
      </c>
      <c r="BG378" s="109" t="n">
        <v>1479.9</v>
      </c>
      <c r="BH378" s="9"/>
      <c r="BI378" s="9"/>
      <c r="BJ378" s="9" t="s">
        <v>1404</v>
      </c>
      <c r="BK378" s="9" t="s">
        <v>338</v>
      </c>
      <c r="BL378" s="9" t="n">
        <v>19653</v>
      </c>
      <c r="BM378" s="9" t="n">
        <v>13.28</v>
      </c>
      <c r="BN378" s="9" t="n">
        <v>6098</v>
      </c>
      <c r="BO378" s="9" t="n">
        <v>18122</v>
      </c>
      <c r="BP378" s="9" t="n">
        <v>5596</v>
      </c>
      <c r="BQ378" s="9" t="n">
        <v>1964</v>
      </c>
      <c r="BR378" s="9" t="n">
        <v>19936</v>
      </c>
      <c r="BS378" s="9" t="n">
        <v>9.85152487961477</v>
      </c>
      <c r="BT378" s="9" t="n">
        <v>784.26796944</v>
      </c>
      <c r="BU378" s="9" t="n">
        <v>8089.20661696</v>
      </c>
      <c r="BV378" s="9" t="n">
        <v>8873.4745864</v>
      </c>
      <c r="BW378" s="9" t="n">
        <v>275.2871624</v>
      </c>
      <c r="BX378" s="9" t="n">
        <v>4046.59185368828</v>
      </c>
      <c r="BY378" s="115" t="n">
        <v>4321.87901608828</v>
      </c>
      <c r="BZ378" s="9"/>
      <c r="CA378" s="9"/>
      <c r="CB378" s="115" t="n">
        <v>8873.4745864</v>
      </c>
      <c r="CC378" s="9"/>
      <c r="CD378" s="9"/>
      <c r="CE378" s="9"/>
      <c r="CF378" s="9"/>
      <c r="CG378" s="9"/>
      <c r="CH378" s="9"/>
    </row>
    <row r="379" customFormat="false" ht="18" hidden="false" customHeight="tru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104"/>
      <c r="AD379" s="104" t="s">
        <v>1069</v>
      </c>
      <c r="AE379" s="104" t="n">
        <v>339</v>
      </c>
      <c r="AF379" s="105" t="s">
        <v>317</v>
      </c>
      <c r="AG379" s="104" t="s">
        <v>1069</v>
      </c>
      <c r="AH379" s="104" t="s">
        <v>1068</v>
      </c>
      <c r="AI379" s="104" t="s">
        <v>393</v>
      </c>
      <c r="AJ379" s="104" t="s">
        <v>1324</v>
      </c>
      <c r="AK379" s="104" t="n">
        <v>80028</v>
      </c>
      <c r="AL379" s="9" t="n">
        <v>4</v>
      </c>
      <c r="AM379" s="9" t="n">
        <v>5</v>
      </c>
      <c r="AN379" s="104"/>
      <c r="AO379" s="117" t="s">
        <v>733</v>
      </c>
      <c r="AP379" s="118" t="s">
        <v>734</v>
      </c>
      <c r="AQ379" s="119"/>
      <c r="AR379" s="119"/>
      <c r="AS379" s="104" t="s">
        <v>1069</v>
      </c>
      <c r="AT379" s="105" t="s">
        <v>317</v>
      </c>
      <c r="AU379" s="104" t="s">
        <v>1068</v>
      </c>
      <c r="AV379" s="9" t="n">
        <v>4</v>
      </c>
      <c r="AW379" s="9" t="n">
        <v>5</v>
      </c>
      <c r="AX379" s="119"/>
      <c r="AY379" s="9"/>
      <c r="AZ379" s="104" t="s">
        <v>1405</v>
      </c>
      <c r="BA379" s="104" t="s">
        <v>1406</v>
      </c>
      <c r="BB379" s="105" t="s">
        <v>338</v>
      </c>
      <c r="BC379" s="104" t="s">
        <v>1405</v>
      </c>
      <c r="BD379" s="9" t="n">
        <v>4</v>
      </c>
      <c r="BE379" s="9" t="n">
        <v>7</v>
      </c>
      <c r="BF379" s="109" t="n">
        <v>10035</v>
      </c>
      <c r="BG379" s="109" t="n">
        <v>1439.7</v>
      </c>
      <c r="BH379" s="9"/>
      <c r="BI379" s="9"/>
      <c r="BJ379" s="9" t="s">
        <v>1407</v>
      </c>
      <c r="BK379" s="9" t="s">
        <v>338</v>
      </c>
      <c r="BL379" s="9" t="n">
        <v>10100</v>
      </c>
      <c r="BM379" s="9" t="n">
        <v>6.97</v>
      </c>
      <c r="BN379" s="9" t="n">
        <v>3041</v>
      </c>
      <c r="BO379" s="9" t="n">
        <v>8489</v>
      </c>
      <c r="BP379" s="9" t="n">
        <v>2751</v>
      </c>
      <c r="BQ379" s="9" t="n">
        <v>960</v>
      </c>
      <c r="BR379" s="9" t="n">
        <v>9379</v>
      </c>
      <c r="BS379" s="9" t="n">
        <v>10.2356327966734</v>
      </c>
      <c r="BT379" s="9" t="n">
        <v>411.62257131</v>
      </c>
      <c r="BU379" s="9" t="n">
        <v>3953.9910144</v>
      </c>
      <c r="BV379" s="9" t="n">
        <v>4365.61358571</v>
      </c>
      <c r="BW379" s="9" t="n">
        <v>144.48430135</v>
      </c>
      <c r="BX379" s="9" t="n">
        <v>1895.56992859286</v>
      </c>
      <c r="BY379" s="115" t="n">
        <v>2040.05422994286</v>
      </c>
      <c r="BZ379" s="9"/>
      <c r="CA379" s="9"/>
      <c r="CB379" s="115" t="n">
        <v>4365.61358571</v>
      </c>
      <c r="CC379" s="9"/>
      <c r="CD379" s="9"/>
      <c r="CE379" s="9"/>
      <c r="CF379" s="9"/>
      <c r="CG379" s="9"/>
      <c r="CH379" s="9"/>
    </row>
    <row r="380" customFormat="false" ht="18" hidden="false" customHeight="tru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104"/>
      <c r="AD380" s="104" t="s">
        <v>1073</v>
      </c>
      <c r="AE380" s="104" t="n">
        <v>340</v>
      </c>
      <c r="AF380" s="105" t="s">
        <v>299</v>
      </c>
      <c r="AG380" s="104" t="s">
        <v>1073</v>
      </c>
      <c r="AH380" s="104" t="s">
        <v>300</v>
      </c>
      <c r="AI380" s="104" t="s">
        <v>393</v>
      </c>
      <c r="AJ380" s="104" t="s">
        <v>1324</v>
      </c>
      <c r="AK380" s="104" t="n">
        <v>80070</v>
      </c>
      <c r="AL380" s="9" t="n">
        <v>4</v>
      </c>
      <c r="AM380" s="9" t="n">
        <v>7</v>
      </c>
      <c r="AN380" s="104"/>
      <c r="AO380" s="117" t="s">
        <v>1176</v>
      </c>
      <c r="AP380" s="118" t="s">
        <v>1177</v>
      </c>
      <c r="AQ380" s="119"/>
      <c r="AR380" s="119"/>
      <c r="AS380" s="104" t="s">
        <v>1073</v>
      </c>
      <c r="AT380" s="105" t="s">
        <v>299</v>
      </c>
      <c r="AU380" s="104" t="s">
        <v>300</v>
      </c>
      <c r="AV380" s="9" t="n">
        <v>4</v>
      </c>
      <c r="AW380" s="9" t="n">
        <v>7</v>
      </c>
      <c r="AX380" s="119"/>
      <c r="AY380" s="9"/>
      <c r="AZ380" s="104" t="s">
        <v>339</v>
      </c>
      <c r="BA380" s="104" t="s">
        <v>1408</v>
      </c>
      <c r="BB380" s="105" t="s">
        <v>338</v>
      </c>
      <c r="BC380" s="104" t="s">
        <v>339</v>
      </c>
      <c r="BD380" s="9" t="n">
        <v>5</v>
      </c>
      <c r="BE380" s="9" t="n">
        <v>7</v>
      </c>
      <c r="BF380" s="109" t="n">
        <v>24531</v>
      </c>
      <c r="BG380" s="109" t="n">
        <v>1741</v>
      </c>
      <c r="BH380" s="9"/>
      <c r="BI380" s="9"/>
      <c r="BJ380" s="9" t="s">
        <v>1409</v>
      </c>
      <c r="BK380" s="9" t="s">
        <v>338</v>
      </c>
      <c r="BL380" s="9" t="n">
        <v>23152</v>
      </c>
      <c r="BM380" s="9" t="n">
        <v>14.09</v>
      </c>
      <c r="BN380" s="9" t="n">
        <v>7129</v>
      </c>
      <c r="BO380" s="9" t="n">
        <v>24248</v>
      </c>
      <c r="BP380" s="9" t="n">
        <v>7282</v>
      </c>
      <c r="BQ380" s="9" t="n">
        <v>2904</v>
      </c>
      <c r="BR380" s="9" t="n">
        <v>26924</v>
      </c>
      <c r="BS380" s="9" t="n">
        <v>10.7859159114545</v>
      </c>
      <c r="BT380" s="9" t="n">
        <v>832.10359107</v>
      </c>
      <c r="BU380" s="9" t="n">
        <v>11960.82281856</v>
      </c>
      <c r="BV380" s="9" t="n">
        <v>12792.92640963</v>
      </c>
      <c r="BW380" s="9" t="n">
        <v>292.07802095</v>
      </c>
      <c r="BX380" s="9" t="n">
        <v>5414.51049929552</v>
      </c>
      <c r="BY380" s="115" t="n">
        <v>5706.58852024552</v>
      </c>
      <c r="BZ380" s="9"/>
      <c r="CA380" s="9"/>
      <c r="CB380" s="115" t="n">
        <v>12792.92640963</v>
      </c>
      <c r="CC380" s="9"/>
      <c r="CD380" s="9"/>
      <c r="CE380" s="9"/>
      <c r="CF380" s="9"/>
      <c r="CG380" s="9"/>
      <c r="CH380" s="9"/>
    </row>
    <row r="381" customFormat="false" ht="18" hidden="false" customHeight="tru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104"/>
      <c r="AD381" s="104" t="s">
        <v>1079</v>
      </c>
      <c r="AE381" s="104" t="n">
        <v>341</v>
      </c>
      <c r="AF381" s="105" t="s">
        <v>299</v>
      </c>
      <c r="AG381" s="104" t="s">
        <v>1079</v>
      </c>
      <c r="AH381" s="104" t="s">
        <v>1078</v>
      </c>
      <c r="AI381" s="104" t="s">
        <v>393</v>
      </c>
      <c r="AJ381" s="104" t="s">
        <v>1324</v>
      </c>
      <c r="AK381" s="104" t="n">
        <v>80076</v>
      </c>
      <c r="AL381" s="9" t="n">
        <v>5</v>
      </c>
      <c r="AM381" s="9" t="n">
        <v>7</v>
      </c>
      <c r="AN381" s="104"/>
      <c r="AO381" s="117" t="s">
        <v>1410</v>
      </c>
      <c r="AP381" s="118" t="s">
        <v>1411</v>
      </c>
      <c r="AQ381" s="119"/>
      <c r="AR381" s="119"/>
      <c r="AS381" s="104" t="s">
        <v>1079</v>
      </c>
      <c r="AT381" s="105" t="s">
        <v>299</v>
      </c>
      <c r="AU381" s="104" t="s">
        <v>1078</v>
      </c>
      <c r="AV381" s="9" t="n">
        <v>5</v>
      </c>
      <c r="AW381" s="9" t="n">
        <v>7</v>
      </c>
      <c r="AX381" s="119"/>
      <c r="AY381" s="9"/>
      <c r="AZ381" s="104" t="s">
        <v>1412</v>
      </c>
      <c r="BA381" s="104" t="s">
        <v>1413</v>
      </c>
      <c r="BB381" s="105" t="s">
        <v>338</v>
      </c>
      <c r="BC381" s="104" t="s">
        <v>1412</v>
      </c>
      <c r="BD381" s="9" t="n">
        <v>6</v>
      </c>
      <c r="BE381" s="9" t="n">
        <v>7</v>
      </c>
      <c r="BF381" s="109" t="n">
        <v>7507</v>
      </c>
      <c r="BG381" s="109" t="n">
        <v>990.4</v>
      </c>
      <c r="BH381" s="9"/>
      <c r="BI381" s="9"/>
      <c r="BJ381" s="9" t="s">
        <v>1414</v>
      </c>
      <c r="BK381" s="9" t="s">
        <v>338</v>
      </c>
      <c r="BL381" s="9" t="n">
        <v>7507</v>
      </c>
      <c r="BM381" s="9" t="n">
        <v>7.58</v>
      </c>
      <c r="BN381" s="9" t="n">
        <v>2341</v>
      </c>
      <c r="BO381" s="9" t="n">
        <v>6727</v>
      </c>
      <c r="BP381" s="9" t="n">
        <v>2027</v>
      </c>
      <c r="BQ381" s="9" t="n">
        <v>684</v>
      </c>
      <c r="BR381" s="9" t="n">
        <v>7354</v>
      </c>
      <c r="BS381" s="9" t="n">
        <v>9.30106064726679</v>
      </c>
      <c r="BT381" s="9" t="n">
        <v>447.64692834</v>
      </c>
      <c r="BU381" s="9" t="n">
        <v>2817.21859776</v>
      </c>
      <c r="BV381" s="9" t="n">
        <v>3264.8655261</v>
      </c>
      <c r="BW381" s="9" t="n">
        <v>157.1292689</v>
      </c>
      <c r="BX381" s="9" t="n">
        <v>1502.12026265098</v>
      </c>
      <c r="BY381" s="115" t="n">
        <v>1659.24953155098</v>
      </c>
      <c r="BZ381" s="9"/>
      <c r="CA381" s="9"/>
      <c r="CB381" s="115" t="n">
        <v>3264.8655261</v>
      </c>
      <c r="CC381" s="9"/>
      <c r="CD381" s="9"/>
      <c r="CE381" s="9"/>
      <c r="CF381" s="9"/>
      <c r="CG381" s="9"/>
      <c r="CH381" s="9"/>
    </row>
    <row r="382" customFormat="false" ht="18" hidden="false" customHeight="tru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104"/>
      <c r="AD382" s="104" t="s">
        <v>1110</v>
      </c>
      <c r="AE382" s="104" t="n">
        <v>342</v>
      </c>
      <c r="AF382" s="105" t="s">
        <v>295</v>
      </c>
      <c r="AG382" s="104" t="s">
        <v>1110</v>
      </c>
      <c r="AH382" s="104" t="s">
        <v>1109</v>
      </c>
      <c r="AI382" s="104" t="s">
        <v>393</v>
      </c>
      <c r="AJ382" s="104" t="s">
        <v>1324</v>
      </c>
      <c r="AK382" s="104" t="n">
        <v>80050</v>
      </c>
      <c r="AL382" s="9" t="n">
        <v>5</v>
      </c>
      <c r="AM382" s="9" t="n">
        <v>9</v>
      </c>
      <c r="AN382" s="104"/>
      <c r="AO382" s="117" t="s">
        <v>1415</v>
      </c>
      <c r="AP382" s="118" t="s">
        <v>1416</v>
      </c>
      <c r="AQ382" s="119"/>
      <c r="AR382" s="119"/>
      <c r="AS382" s="104" t="s">
        <v>1110</v>
      </c>
      <c r="AT382" s="105" t="s">
        <v>295</v>
      </c>
      <c r="AU382" s="104" t="s">
        <v>1109</v>
      </c>
      <c r="AV382" s="9" t="n">
        <v>5</v>
      </c>
      <c r="AW382" s="9" t="n">
        <v>9</v>
      </c>
      <c r="AX382" s="119"/>
      <c r="AY382" s="9"/>
      <c r="AZ382" s="104" t="s">
        <v>1417</v>
      </c>
      <c r="BA382" s="104" t="s">
        <v>1418</v>
      </c>
      <c r="BB382" s="105" t="s">
        <v>338</v>
      </c>
      <c r="BC382" s="104" t="s">
        <v>1417</v>
      </c>
      <c r="BD382" s="9" t="n">
        <v>7</v>
      </c>
      <c r="BE382" s="9" t="n">
        <v>7</v>
      </c>
      <c r="BF382" s="109" t="n">
        <v>15870</v>
      </c>
      <c r="BG382" s="109" t="n">
        <v>675</v>
      </c>
      <c r="BH382" s="9" t="s">
        <v>338</v>
      </c>
      <c r="BI382" s="110" t="n">
        <f aca="false">SUM(BF376:BF382)</f>
        <v>114879</v>
      </c>
      <c r="BJ382" s="9" t="s">
        <v>1419</v>
      </c>
      <c r="BK382" s="9" t="s">
        <v>338</v>
      </c>
      <c r="BL382" s="9" t="n">
        <v>15831</v>
      </c>
      <c r="BM382" s="9" t="n">
        <v>23.51</v>
      </c>
      <c r="BN382" s="9" t="n">
        <v>4845</v>
      </c>
      <c r="BO382" s="9" t="n">
        <v>14488</v>
      </c>
      <c r="BP382" s="9" t="n">
        <v>4485</v>
      </c>
      <c r="BQ382" s="9" t="n">
        <v>1636</v>
      </c>
      <c r="BR382" s="9" t="n">
        <v>15997</v>
      </c>
      <c r="BS382" s="9" t="n">
        <v>10.2269175470401</v>
      </c>
      <c r="BT382" s="9" t="n">
        <v>1388.41415373</v>
      </c>
      <c r="BU382" s="9" t="n">
        <v>6738.25968704</v>
      </c>
      <c r="BV382" s="9" t="n">
        <v>8126.67384077</v>
      </c>
      <c r="BW382" s="9" t="n">
        <v>487.34948705</v>
      </c>
      <c r="BX382" s="9" t="n">
        <v>3235.12982983312</v>
      </c>
      <c r="BY382" s="115" t="n">
        <v>3722.47931688312</v>
      </c>
      <c r="BZ382" s="9" t="s">
        <v>338</v>
      </c>
      <c r="CA382" s="114" t="n">
        <f aca="false">TRUNC(SUM(BY376:BY382),4)</f>
        <v>25913.1752</v>
      </c>
      <c r="CB382" s="115" t="n">
        <v>8126.67384077</v>
      </c>
      <c r="CC382" s="9" t="s">
        <v>338</v>
      </c>
      <c r="CD382" s="114" t="n">
        <f aca="false">TRUNC(SUM(CB376:CB382),4)</f>
        <v>57269.9977</v>
      </c>
      <c r="CE382" s="9"/>
      <c r="CF382" s="9"/>
      <c r="CG382" s="9"/>
      <c r="CH382" s="9"/>
    </row>
    <row r="383" customFormat="false" ht="18" hidden="false" customHeight="tru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104"/>
      <c r="AD383" s="104" t="s">
        <v>1126</v>
      </c>
      <c r="AE383" s="104" t="n">
        <v>343</v>
      </c>
      <c r="AF383" s="105" t="s">
        <v>99</v>
      </c>
      <c r="AG383" s="104" t="s">
        <v>1126</v>
      </c>
      <c r="AH383" s="104" t="s">
        <v>1125</v>
      </c>
      <c r="AI383" s="104" t="s">
        <v>393</v>
      </c>
      <c r="AJ383" s="104" t="s">
        <v>1324</v>
      </c>
      <c r="AK383" s="104" t="n">
        <v>80030</v>
      </c>
      <c r="AL383" s="9" t="n">
        <v>7</v>
      </c>
      <c r="AM383" s="9" t="n">
        <v>13</v>
      </c>
      <c r="AN383" s="104"/>
      <c r="AO383" s="117" t="s">
        <v>1402</v>
      </c>
      <c r="AP383" s="118" t="s">
        <v>1403</v>
      </c>
      <c r="AQ383" s="119"/>
      <c r="AR383" s="119"/>
      <c r="AS383" s="104" t="s">
        <v>1126</v>
      </c>
      <c r="AT383" s="105" t="s">
        <v>99</v>
      </c>
      <c r="AU383" s="104" t="s">
        <v>1125</v>
      </c>
      <c r="AV383" s="9" t="n">
        <v>7</v>
      </c>
      <c r="AW383" s="9" t="n">
        <v>14</v>
      </c>
      <c r="AX383" s="119"/>
      <c r="AY383" s="9"/>
      <c r="AZ383" s="104" t="s">
        <v>790</v>
      </c>
      <c r="BA383" s="104" t="s">
        <v>791</v>
      </c>
      <c r="BB383" s="105" t="s">
        <v>90</v>
      </c>
      <c r="BC383" s="104" t="s">
        <v>790</v>
      </c>
      <c r="BD383" s="9" t="n">
        <v>1</v>
      </c>
      <c r="BE383" s="9" t="n">
        <v>6</v>
      </c>
      <c r="BF383" s="109" t="n">
        <v>18876</v>
      </c>
      <c r="BG383" s="109" t="n">
        <v>5047.1</v>
      </c>
      <c r="BH383" s="9"/>
      <c r="BI383" s="9"/>
      <c r="BJ383" s="9" t="s">
        <v>1420</v>
      </c>
      <c r="BK383" s="9" t="s">
        <v>90</v>
      </c>
      <c r="BL383" s="9" t="n">
        <v>18572</v>
      </c>
      <c r="BM383" s="9" t="n">
        <v>4.21</v>
      </c>
      <c r="BN383" s="9" t="n">
        <v>5492</v>
      </c>
      <c r="BO383" s="9" t="n">
        <v>17970</v>
      </c>
      <c r="BP383" s="9" t="n">
        <v>5135</v>
      </c>
      <c r="BQ383" s="9" t="n">
        <v>1622</v>
      </c>
      <c r="BR383" s="9" t="n">
        <v>19471</v>
      </c>
      <c r="BS383" s="9" t="n">
        <v>8.3303374248883</v>
      </c>
      <c r="BT383" s="9" t="n">
        <v>248.62711983</v>
      </c>
      <c r="BU383" s="9" t="n">
        <v>6680.59731808</v>
      </c>
      <c r="BV383" s="9" t="n">
        <v>6929.22443791</v>
      </c>
      <c r="BW383" s="9" t="n">
        <v>87.27100555</v>
      </c>
      <c r="BX383" s="9" t="n">
        <v>4012.6506793278</v>
      </c>
      <c r="BY383" s="115" t="n">
        <v>4099.9216848778</v>
      </c>
      <c r="BZ383" s="9"/>
      <c r="CA383" s="9"/>
      <c r="CB383" s="115" t="n">
        <v>6929.22443791</v>
      </c>
      <c r="CC383" s="9"/>
      <c r="CD383" s="9"/>
      <c r="CE383" s="9"/>
      <c r="CF383" s="9"/>
      <c r="CG383" s="9"/>
      <c r="CH383" s="9"/>
    </row>
    <row r="384" customFormat="false" ht="18" hidden="false" customHeight="tru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104"/>
      <c r="AD384" s="104" t="s">
        <v>1153</v>
      </c>
      <c r="AE384" s="104" t="n">
        <v>344</v>
      </c>
      <c r="AF384" s="105" t="s">
        <v>290</v>
      </c>
      <c r="AG384" s="104" t="s">
        <v>1153</v>
      </c>
      <c r="AH384" s="104" t="s">
        <v>1152</v>
      </c>
      <c r="AI384" s="104" t="s">
        <v>393</v>
      </c>
      <c r="AJ384" s="104" t="s">
        <v>1324</v>
      </c>
      <c r="AK384" s="104" t="n">
        <v>80016</v>
      </c>
      <c r="AL384" s="9" t="n">
        <v>2</v>
      </c>
      <c r="AM384" s="9" t="n">
        <v>2</v>
      </c>
      <c r="AN384" s="104"/>
      <c r="AO384" s="117" t="s">
        <v>1421</v>
      </c>
      <c r="AP384" s="118" t="s">
        <v>1422</v>
      </c>
      <c r="AQ384" s="119"/>
      <c r="AR384" s="119"/>
      <c r="AS384" s="104" t="s">
        <v>1153</v>
      </c>
      <c r="AT384" s="105" t="s">
        <v>290</v>
      </c>
      <c r="AU384" s="104" t="s">
        <v>1152</v>
      </c>
      <c r="AV384" s="9" t="n">
        <v>2</v>
      </c>
      <c r="AW384" s="9" t="n">
        <v>2</v>
      </c>
      <c r="AX384" s="119"/>
      <c r="AY384" s="9"/>
      <c r="AZ384" s="104" t="s">
        <v>1165</v>
      </c>
      <c r="BA384" s="104" t="s">
        <v>1166</v>
      </c>
      <c r="BB384" s="105" t="s">
        <v>90</v>
      </c>
      <c r="BC384" s="104" t="s">
        <v>1165</v>
      </c>
      <c r="BD384" s="9" t="n">
        <v>2</v>
      </c>
      <c r="BE384" s="9" t="n">
        <v>6</v>
      </c>
      <c r="BF384" s="109" t="n">
        <v>5908</v>
      </c>
      <c r="BG384" s="109" t="n">
        <v>1702.6</v>
      </c>
      <c r="BH384" s="9"/>
      <c r="BI384" s="9"/>
      <c r="BJ384" s="9" t="s">
        <v>1423</v>
      </c>
      <c r="BK384" s="9" t="s">
        <v>90</v>
      </c>
      <c r="BL384" s="9" t="n">
        <v>5902</v>
      </c>
      <c r="BM384" s="9" t="n">
        <v>3.03</v>
      </c>
      <c r="BN384" s="9" t="n">
        <v>1740</v>
      </c>
      <c r="BO384" s="9" t="n">
        <v>5615</v>
      </c>
      <c r="BP384" s="9" t="n">
        <v>1648</v>
      </c>
      <c r="BQ384" s="9" t="n">
        <v>530</v>
      </c>
      <c r="BR384" s="9" t="n">
        <v>6110</v>
      </c>
      <c r="BS384" s="9" t="n">
        <v>8.67430441898527</v>
      </c>
      <c r="BT384" s="9" t="n">
        <v>178.94065869</v>
      </c>
      <c r="BU384" s="9" t="n">
        <v>2182.9325392</v>
      </c>
      <c r="BV384" s="9" t="n">
        <v>2361.87319789</v>
      </c>
      <c r="BW384" s="9" t="n">
        <v>62.81024865</v>
      </c>
      <c r="BX384" s="9" t="n">
        <v>1253.8137765401</v>
      </c>
      <c r="BY384" s="115" t="n">
        <v>1316.6240251901</v>
      </c>
      <c r="BZ384" s="9"/>
      <c r="CA384" s="9"/>
      <c r="CB384" s="115" t="n">
        <v>2361.87319789</v>
      </c>
      <c r="CC384" s="9"/>
      <c r="CD384" s="9"/>
      <c r="CE384" s="9"/>
      <c r="CF384" s="9"/>
      <c r="CG384" s="9"/>
      <c r="CH384" s="9"/>
    </row>
    <row r="385" customFormat="false" ht="18" hidden="false" customHeight="tru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104"/>
      <c r="AD385" s="104" t="s">
        <v>1157</v>
      </c>
      <c r="AE385" s="104" t="n">
        <v>345</v>
      </c>
      <c r="AF385" s="105" t="s">
        <v>106</v>
      </c>
      <c r="AG385" s="104" t="s">
        <v>1157</v>
      </c>
      <c r="AH385" s="104" t="s">
        <v>1156</v>
      </c>
      <c r="AI385" s="104" t="s">
        <v>393</v>
      </c>
      <c r="AJ385" s="104" t="s">
        <v>1324</v>
      </c>
      <c r="AK385" s="104" t="n">
        <v>80030</v>
      </c>
      <c r="AL385" s="9" t="n">
        <v>3</v>
      </c>
      <c r="AM385" s="9" t="n">
        <v>6</v>
      </c>
      <c r="AN385" s="104"/>
      <c r="AO385" s="117" t="s">
        <v>1424</v>
      </c>
      <c r="AP385" s="118" t="s">
        <v>1425</v>
      </c>
      <c r="AQ385" s="119"/>
      <c r="AR385" s="119"/>
      <c r="AS385" s="104" t="s">
        <v>1157</v>
      </c>
      <c r="AT385" s="105" t="s">
        <v>106</v>
      </c>
      <c r="AU385" s="104" t="s">
        <v>1156</v>
      </c>
      <c r="AV385" s="9" t="n">
        <v>3</v>
      </c>
      <c r="AW385" s="9" t="n">
        <v>6</v>
      </c>
      <c r="AX385" s="119"/>
      <c r="AY385" s="9"/>
      <c r="AZ385" s="104" t="s">
        <v>1424</v>
      </c>
      <c r="BA385" s="104" t="s">
        <v>1425</v>
      </c>
      <c r="BB385" s="105" t="s">
        <v>90</v>
      </c>
      <c r="BC385" s="104" t="s">
        <v>1424</v>
      </c>
      <c r="BD385" s="9" t="n">
        <v>3</v>
      </c>
      <c r="BE385" s="9" t="n">
        <v>6</v>
      </c>
      <c r="BF385" s="109" t="n">
        <v>13326</v>
      </c>
      <c r="BG385" s="109" t="n">
        <v>1643.2</v>
      </c>
      <c r="BH385" s="9"/>
      <c r="BI385" s="9"/>
      <c r="BJ385" s="9" t="s">
        <v>1426</v>
      </c>
      <c r="BK385" s="9" t="s">
        <v>90</v>
      </c>
      <c r="BL385" s="9" t="n">
        <v>13326</v>
      </c>
      <c r="BM385" s="9" t="n">
        <v>8.11</v>
      </c>
      <c r="BN385" s="9" t="n">
        <v>3873</v>
      </c>
      <c r="BO385" s="9" t="n">
        <v>12109</v>
      </c>
      <c r="BP385" s="9" t="n">
        <v>3789</v>
      </c>
      <c r="BQ385" s="9" t="n">
        <v>1188</v>
      </c>
      <c r="BR385" s="9" t="n">
        <v>13200</v>
      </c>
      <c r="BS385" s="9" t="n">
        <v>9</v>
      </c>
      <c r="BT385" s="9" t="n">
        <v>478.94677953</v>
      </c>
      <c r="BU385" s="9" t="n">
        <v>4893.06388032</v>
      </c>
      <c r="BV385" s="9" t="n">
        <v>5372.01065985</v>
      </c>
      <c r="BW385" s="9" t="n">
        <v>168.11588005</v>
      </c>
      <c r="BX385" s="9" t="n">
        <v>2703.90579165166</v>
      </c>
      <c r="BY385" s="115" t="n">
        <v>2872.02167170166</v>
      </c>
      <c r="BZ385" s="9"/>
      <c r="CA385" s="9"/>
      <c r="CB385" s="115" t="n">
        <v>5372.01065985</v>
      </c>
      <c r="CC385" s="9"/>
      <c r="CD385" s="9"/>
      <c r="CE385" s="9"/>
      <c r="CF385" s="9"/>
      <c r="CG385" s="9"/>
      <c r="CH385" s="9"/>
    </row>
    <row r="386" customFormat="false" ht="18" hidden="false" customHeight="tru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104"/>
      <c r="AD386" s="104" t="s">
        <v>1161</v>
      </c>
      <c r="AE386" s="104" t="n">
        <v>346</v>
      </c>
      <c r="AF386" s="105" t="s">
        <v>106</v>
      </c>
      <c r="AG386" s="104" t="s">
        <v>1161</v>
      </c>
      <c r="AH386" s="104" t="s">
        <v>1160</v>
      </c>
      <c r="AI386" s="104" t="s">
        <v>393</v>
      </c>
      <c r="AJ386" s="104" t="s">
        <v>1324</v>
      </c>
      <c r="AK386" s="104" t="n">
        <v>80034</v>
      </c>
      <c r="AL386" s="9" t="n">
        <v>4</v>
      </c>
      <c r="AM386" s="9" t="n">
        <v>6</v>
      </c>
      <c r="AN386" s="104"/>
      <c r="AO386" s="117" t="s">
        <v>1427</v>
      </c>
      <c r="AP386" s="118" t="s">
        <v>1428</v>
      </c>
      <c r="AQ386" s="119"/>
      <c r="AR386" s="119"/>
      <c r="AS386" s="104" t="s">
        <v>1161</v>
      </c>
      <c r="AT386" s="105" t="s">
        <v>106</v>
      </c>
      <c r="AU386" s="104" t="s">
        <v>1160</v>
      </c>
      <c r="AV386" s="9" t="n">
        <v>4</v>
      </c>
      <c r="AW386" s="9" t="n">
        <v>6</v>
      </c>
      <c r="AX386" s="119"/>
      <c r="AY386" s="9"/>
      <c r="AZ386" s="104" t="s">
        <v>1429</v>
      </c>
      <c r="BA386" s="104" t="s">
        <v>1430</v>
      </c>
      <c r="BB386" s="105" t="s">
        <v>90</v>
      </c>
      <c r="BC386" s="104" t="s">
        <v>1429</v>
      </c>
      <c r="BD386" s="9" t="n">
        <v>4</v>
      </c>
      <c r="BE386" s="9" t="n">
        <v>6</v>
      </c>
      <c r="BF386" s="109" t="n">
        <v>28023</v>
      </c>
      <c r="BG386" s="109" t="n">
        <v>1493.8</v>
      </c>
      <c r="BH386" s="9"/>
      <c r="BI386" s="9"/>
      <c r="BJ386" s="9" t="s">
        <v>1431</v>
      </c>
      <c r="BK386" s="9" t="s">
        <v>90</v>
      </c>
      <c r="BL386" s="9" t="n">
        <v>27472</v>
      </c>
      <c r="BM386" s="9" t="n">
        <v>18.76</v>
      </c>
      <c r="BN386" s="9" t="n">
        <v>8120</v>
      </c>
      <c r="BO386" s="9" t="n">
        <v>26118</v>
      </c>
      <c r="BP386" s="9" t="n">
        <v>7193</v>
      </c>
      <c r="BQ386" s="9" t="n">
        <v>3015</v>
      </c>
      <c r="BR386" s="9" t="n">
        <v>28941</v>
      </c>
      <c r="BS386" s="9" t="n">
        <v>10.4177464496735</v>
      </c>
      <c r="BT386" s="9" t="n">
        <v>1107.89661948</v>
      </c>
      <c r="BU386" s="9" t="n">
        <v>12418.0030296</v>
      </c>
      <c r="BV386" s="9" t="n">
        <v>13525.89964908</v>
      </c>
      <c r="BW386" s="9" t="n">
        <v>388.8845758</v>
      </c>
      <c r="BX386" s="9" t="n">
        <v>5832.07626280932</v>
      </c>
      <c r="BY386" s="115" t="n">
        <v>6220.96083860932</v>
      </c>
      <c r="BZ386" s="9"/>
      <c r="CA386" s="9"/>
      <c r="CB386" s="115" t="n">
        <v>13525.89964908</v>
      </c>
      <c r="CC386" s="9"/>
      <c r="CD386" s="9"/>
      <c r="CE386" s="9"/>
      <c r="CF386" s="9"/>
      <c r="CG386" s="9"/>
      <c r="CH386" s="9"/>
    </row>
    <row r="387" customFormat="false" ht="18" hidden="false" customHeight="tru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104"/>
      <c r="AD387" s="104" t="s">
        <v>1166</v>
      </c>
      <c r="AE387" s="104" t="n">
        <v>347</v>
      </c>
      <c r="AF387" s="105" t="s">
        <v>90</v>
      </c>
      <c r="AG387" s="104" t="s">
        <v>1166</v>
      </c>
      <c r="AH387" s="104" t="s">
        <v>1165</v>
      </c>
      <c r="AI387" s="104" t="s">
        <v>393</v>
      </c>
      <c r="AJ387" s="104" t="s">
        <v>1324</v>
      </c>
      <c r="AK387" s="104" t="n">
        <v>80040</v>
      </c>
      <c r="AL387" s="9" t="n">
        <v>2</v>
      </c>
      <c r="AM387" s="9" t="n">
        <v>6</v>
      </c>
      <c r="AN387" s="104"/>
      <c r="AO387" s="117" t="s">
        <v>352</v>
      </c>
      <c r="AP387" s="118" t="s">
        <v>1432</v>
      </c>
      <c r="AQ387" s="119"/>
      <c r="AR387" s="119"/>
      <c r="AS387" s="104" t="s">
        <v>1166</v>
      </c>
      <c r="AT387" s="105" t="s">
        <v>90</v>
      </c>
      <c r="AU387" s="104" t="s">
        <v>1165</v>
      </c>
      <c r="AV387" s="9" t="n">
        <v>2</v>
      </c>
      <c r="AW387" s="9" t="n">
        <v>6</v>
      </c>
      <c r="AX387" s="119"/>
      <c r="AY387" s="9"/>
      <c r="AZ387" s="104" t="s">
        <v>341</v>
      </c>
      <c r="BA387" s="104" t="s">
        <v>1433</v>
      </c>
      <c r="BB387" s="105" t="s">
        <v>90</v>
      </c>
      <c r="BC387" s="104" t="s">
        <v>341</v>
      </c>
      <c r="BD387" s="9" t="n">
        <v>5</v>
      </c>
      <c r="BE387" s="9" t="n">
        <v>6</v>
      </c>
      <c r="BF387" s="109" t="n">
        <v>33261</v>
      </c>
      <c r="BG387" s="109" t="n">
        <v>1082</v>
      </c>
      <c r="BH387" s="9"/>
      <c r="BI387" s="9"/>
      <c r="BJ387" s="9" t="s">
        <v>1434</v>
      </c>
      <c r="BK387" s="9" t="s">
        <v>90</v>
      </c>
      <c r="BL387" s="9" t="n">
        <v>32838</v>
      </c>
      <c r="BM387" s="9" t="n">
        <v>30.74</v>
      </c>
      <c r="BN387" s="9" t="n">
        <v>10089</v>
      </c>
      <c r="BO387" s="9" t="n">
        <v>29551</v>
      </c>
      <c r="BP387" s="9" t="n">
        <v>8457</v>
      </c>
      <c r="BQ387" s="9" t="n">
        <v>3284</v>
      </c>
      <c r="BR387" s="9" t="n">
        <v>32610</v>
      </c>
      <c r="BS387" s="9" t="n">
        <v>10.0705305121129</v>
      </c>
      <c r="BT387" s="9" t="n">
        <v>1815.39136902</v>
      </c>
      <c r="BU387" s="9" t="n">
        <v>13525.94426176</v>
      </c>
      <c r="BV387" s="9" t="n">
        <v>15341.33563078</v>
      </c>
      <c r="BW387" s="9" t="n">
        <v>637.2234467</v>
      </c>
      <c r="BX387" s="9" t="n">
        <v>6598.65554951674</v>
      </c>
      <c r="BY387" s="115" t="n">
        <v>7235.87899621674</v>
      </c>
      <c r="BZ387" s="9"/>
      <c r="CA387" s="9"/>
      <c r="CB387" s="115" t="n">
        <v>15341.33563078</v>
      </c>
      <c r="CC387" s="9"/>
      <c r="CD387" s="9"/>
      <c r="CE387" s="9"/>
      <c r="CF387" s="9"/>
      <c r="CG387" s="9"/>
      <c r="CH387" s="9"/>
    </row>
    <row r="388" customFormat="false" ht="18" hidden="false" customHeight="tru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104"/>
      <c r="AD388" s="104" t="s">
        <v>1170</v>
      </c>
      <c r="AE388" s="104" t="n">
        <v>348</v>
      </c>
      <c r="AF388" s="105" t="s">
        <v>212</v>
      </c>
      <c r="AG388" s="104" t="s">
        <v>1170</v>
      </c>
      <c r="AH388" s="104" t="s">
        <v>1169</v>
      </c>
      <c r="AI388" s="104" t="s">
        <v>393</v>
      </c>
      <c r="AJ388" s="104" t="s">
        <v>1324</v>
      </c>
      <c r="AK388" s="104" t="n">
        <v>80061</v>
      </c>
      <c r="AL388" s="9" t="n">
        <v>2</v>
      </c>
      <c r="AM388" s="9" t="n">
        <v>7</v>
      </c>
      <c r="AN388" s="104"/>
      <c r="AO388" s="117" t="s">
        <v>1435</v>
      </c>
      <c r="AP388" s="118" t="s">
        <v>1436</v>
      </c>
      <c r="AQ388" s="119"/>
      <c r="AR388" s="119"/>
      <c r="AS388" s="104" t="s">
        <v>1170</v>
      </c>
      <c r="AT388" s="105" t="s">
        <v>212</v>
      </c>
      <c r="AU388" s="104" t="s">
        <v>1169</v>
      </c>
      <c r="AV388" s="9" t="n">
        <v>2</v>
      </c>
      <c r="AW388" s="9" t="n">
        <v>7</v>
      </c>
      <c r="AX388" s="119"/>
      <c r="AY388" s="9"/>
      <c r="AZ388" s="104" t="s">
        <v>1437</v>
      </c>
      <c r="BA388" s="104" t="s">
        <v>1438</v>
      </c>
      <c r="BB388" s="105" t="s">
        <v>90</v>
      </c>
      <c r="BC388" s="104" t="s">
        <v>1437</v>
      </c>
      <c r="BD388" s="9" t="n">
        <v>6</v>
      </c>
      <c r="BE388" s="9" t="n">
        <v>6</v>
      </c>
      <c r="BF388" s="109" t="n">
        <v>21574</v>
      </c>
      <c r="BG388" s="109" t="n">
        <v>3502.3</v>
      </c>
      <c r="BH388" s="9" t="s">
        <v>90</v>
      </c>
      <c r="BI388" s="110" t="n">
        <f aca="false">SUM(BF383:BF388)</f>
        <v>120968</v>
      </c>
      <c r="BJ388" s="9" t="s">
        <v>1439</v>
      </c>
      <c r="BK388" s="9" t="s">
        <v>90</v>
      </c>
      <c r="BL388" s="9" t="n">
        <v>21407</v>
      </c>
      <c r="BM388" s="9" t="n">
        <v>6.16</v>
      </c>
      <c r="BN388" s="9" t="n">
        <v>5762</v>
      </c>
      <c r="BO388" s="9" t="n">
        <v>21528</v>
      </c>
      <c r="BP388" s="9" t="n">
        <v>6916</v>
      </c>
      <c r="BQ388" s="9" t="n">
        <v>1314</v>
      </c>
      <c r="BR388" s="9" t="n">
        <v>22741</v>
      </c>
      <c r="BS388" s="9" t="n">
        <v>5.77811002154699</v>
      </c>
      <c r="BT388" s="9" t="n">
        <v>363.78694968</v>
      </c>
      <c r="BU388" s="9" t="n">
        <v>5412.02520096</v>
      </c>
      <c r="BV388" s="9" t="n">
        <v>5775.81215064</v>
      </c>
      <c r="BW388" s="9" t="n">
        <v>127.6934428</v>
      </c>
      <c r="BX388" s="9" t="n">
        <v>4807.14211600272</v>
      </c>
      <c r="BY388" s="115" t="n">
        <v>4934.83555880272</v>
      </c>
      <c r="BZ388" s="9" t="s">
        <v>90</v>
      </c>
      <c r="CA388" s="114" t="n">
        <f aca="false">TRUNC(SUM(BY383:BY388),4)</f>
        <v>26680.2427</v>
      </c>
      <c r="CB388" s="115" t="n">
        <v>5775.81215064</v>
      </c>
      <c r="CC388" s="9" t="s">
        <v>90</v>
      </c>
      <c r="CD388" s="114" t="n">
        <f aca="false">TRUNC(SUM(CB383:CB388),4)</f>
        <v>49306.1557</v>
      </c>
      <c r="CE388" s="9"/>
      <c r="CF388" s="9"/>
      <c r="CG388" s="9"/>
      <c r="CH388" s="9"/>
    </row>
    <row r="389" customFormat="false" ht="18" hidden="false" customHeight="tru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104"/>
      <c r="AD389" s="104" t="s">
        <v>1175</v>
      </c>
      <c r="AE389" s="104" t="n">
        <v>349</v>
      </c>
      <c r="AF389" s="105" t="s">
        <v>281</v>
      </c>
      <c r="AG389" s="104" t="s">
        <v>1175</v>
      </c>
      <c r="AH389" s="104" t="s">
        <v>1174</v>
      </c>
      <c r="AI389" s="104" t="s">
        <v>393</v>
      </c>
      <c r="AJ389" s="104" t="s">
        <v>1324</v>
      </c>
      <c r="AK389" s="104" t="n">
        <v>80017</v>
      </c>
      <c r="AL389" s="9" t="n">
        <v>2</v>
      </c>
      <c r="AM389" s="9" t="n">
        <v>5</v>
      </c>
      <c r="AN389" s="104"/>
      <c r="AO389" s="117" t="s">
        <v>820</v>
      </c>
      <c r="AP389" s="118" t="s">
        <v>821</v>
      </c>
      <c r="AQ389" s="119"/>
      <c r="AR389" s="119"/>
      <c r="AS389" s="104" t="s">
        <v>1175</v>
      </c>
      <c r="AT389" s="105" t="s">
        <v>281</v>
      </c>
      <c r="AU389" s="104" t="s">
        <v>1174</v>
      </c>
      <c r="AV389" s="9" t="n">
        <v>2</v>
      </c>
      <c r="AW389" s="9" t="n">
        <v>5</v>
      </c>
      <c r="AX389" s="119"/>
      <c r="AY389" s="9"/>
      <c r="AZ389" s="104" t="s">
        <v>568</v>
      </c>
      <c r="BA389" s="104" t="s">
        <v>569</v>
      </c>
      <c r="BB389" s="105" t="s">
        <v>99</v>
      </c>
      <c r="BC389" s="104" t="s">
        <v>568</v>
      </c>
      <c r="BD389" s="9" t="n">
        <v>1</v>
      </c>
      <c r="BE389" s="9" t="n">
        <v>14</v>
      </c>
      <c r="BF389" s="109" t="n">
        <v>5303</v>
      </c>
      <c r="BG389" s="109" t="n">
        <v>1587.7</v>
      </c>
      <c r="BH389" s="9"/>
      <c r="BI389" s="9"/>
      <c r="BJ389" s="9" t="s">
        <v>1440</v>
      </c>
      <c r="BK389" s="9" t="s">
        <v>99</v>
      </c>
      <c r="BL389" s="9" t="n">
        <v>5300</v>
      </c>
      <c r="BM389" s="9" t="n">
        <v>3.22</v>
      </c>
      <c r="BN389" s="9" t="n">
        <v>1698</v>
      </c>
      <c r="BO389" s="9" t="n">
        <v>4877</v>
      </c>
      <c r="BP389" s="9" t="n">
        <v>1232</v>
      </c>
      <c r="BQ389" s="9" t="n">
        <v>639</v>
      </c>
      <c r="BR389" s="9" t="n">
        <v>5468</v>
      </c>
      <c r="BS389" s="9" t="n">
        <v>11.6861741038771</v>
      </c>
      <c r="BT389" s="9" t="n">
        <v>190.16136006</v>
      </c>
      <c r="BU389" s="9" t="n">
        <v>2631.87526896</v>
      </c>
      <c r="BV389" s="9" t="n">
        <v>2822.03662902</v>
      </c>
      <c r="BW389" s="9" t="n">
        <v>66.7488451</v>
      </c>
      <c r="BX389" s="9" t="n">
        <v>1089.02044313198</v>
      </c>
      <c r="BY389" s="115" t="n">
        <v>1155.76928823198</v>
      </c>
      <c r="BZ389" s="9"/>
      <c r="CA389" s="9"/>
      <c r="CB389" s="115" t="n">
        <v>2822.03662902</v>
      </c>
      <c r="CC389" s="9"/>
      <c r="CD389" s="9"/>
      <c r="CE389" s="9"/>
      <c r="CF389" s="9"/>
      <c r="CG389" s="9"/>
      <c r="CH389" s="9"/>
    </row>
    <row r="390" customFormat="false" ht="18" hidden="false" customHeight="tru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104"/>
      <c r="AD390" s="104" t="s">
        <v>1198</v>
      </c>
      <c r="AE390" s="104" t="n">
        <v>350</v>
      </c>
      <c r="AF390" s="105" t="s">
        <v>212</v>
      </c>
      <c r="AG390" s="104" t="s">
        <v>1198</v>
      </c>
      <c r="AH390" s="104" t="s">
        <v>1197</v>
      </c>
      <c r="AI390" s="104" t="s">
        <v>393</v>
      </c>
      <c r="AJ390" s="104" t="s">
        <v>1324</v>
      </c>
      <c r="AK390" s="104" t="n">
        <v>80062</v>
      </c>
      <c r="AL390" s="9" t="n">
        <v>3</v>
      </c>
      <c r="AM390" s="9" t="n">
        <v>7</v>
      </c>
      <c r="AN390" s="104"/>
      <c r="AO390" s="117" t="s">
        <v>1441</v>
      </c>
      <c r="AP390" s="118" t="s">
        <v>1442</v>
      </c>
      <c r="AQ390" s="119"/>
      <c r="AR390" s="119"/>
      <c r="AS390" s="104" t="s">
        <v>1198</v>
      </c>
      <c r="AT390" s="105" t="s">
        <v>212</v>
      </c>
      <c r="AU390" s="104" t="s">
        <v>1197</v>
      </c>
      <c r="AV390" s="9" t="n">
        <v>3</v>
      </c>
      <c r="AW390" s="9" t="n">
        <v>7</v>
      </c>
      <c r="AX390" s="119"/>
      <c r="AY390" s="9"/>
      <c r="AZ390" s="104" t="s">
        <v>606</v>
      </c>
      <c r="BA390" s="104" t="s">
        <v>607</v>
      </c>
      <c r="BB390" s="105" t="s">
        <v>99</v>
      </c>
      <c r="BC390" s="104" t="s">
        <v>606</v>
      </c>
      <c r="BD390" s="9" t="n">
        <v>2</v>
      </c>
      <c r="BE390" s="9" t="n">
        <v>14</v>
      </c>
      <c r="BF390" s="109" t="n">
        <v>2025</v>
      </c>
      <c r="BG390" s="109" t="n">
        <v>573.7</v>
      </c>
      <c r="BH390" s="9"/>
      <c r="BI390" s="9"/>
      <c r="BJ390" s="9" t="s">
        <v>1443</v>
      </c>
      <c r="BK390" s="9" t="s">
        <v>99</v>
      </c>
      <c r="BL390" s="9" t="n">
        <v>2027</v>
      </c>
      <c r="BM390" s="9" t="n">
        <v>3.53</v>
      </c>
      <c r="BN390" s="9" t="n">
        <v>670</v>
      </c>
      <c r="BO390" s="9" t="n">
        <v>1653</v>
      </c>
      <c r="BP390" s="9" t="n">
        <v>522</v>
      </c>
      <c r="BQ390" s="9" t="n">
        <v>274</v>
      </c>
      <c r="BR390" s="9" t="n">
        <v>1916</v>
      </c>
      <c r="BS390" s="9" t="n">
        <v>14.3006263048017</v>
      </c>
      <c r="BT390" s="9" t="n">
        <v>208.46882019</v>
      </c>
      <c r="BU390" s="9" t="n">
        <v>1128.53493536</v>
      </c>
      <c r="BV390" s="9" t="n">
        <v>1337.00375555</v>
      </c>
      <c r="BW390" s="9" t="n">
        <v>73.17497615</v>
      </c>
      <c r="BX390" s="9" t="n">
        <v>369.11027117022</v>
      </c>
      <c r="BY390" s="115" t="n">
        <v>442.28524732022</v>
      </c>
      <c r="BZ390" s="9"/>
      <c r="CA390" s="9"/>
      <c r="CB390" s="115" t="n">
        <v>1337.00375555</v>
      </c>
      <c r="CC390" s="9"/>
      <c r="CD390" s="9"/>
      <c r="CE390" s="9"/>
      <c r="CF390" s="9"/>
      <c r="CG390" s="9"/>
      <c r="CH390" s="9"/>
    </row>
    <row r="391" customFormat="false" ht="18" hidden="false" customHeight="tru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104"/>
      <c r="AD391" s="104" t="s">
        <v>1232</v>
      </c>
      <c r="AE391" s="104" t="n">
        <v>351</v>
      </c>
      <c r="AF391" s="105" t="s">
        <v>308</v>
      </c>
      <c r="AG391" s="104" t="s">
        <v>1232</v>
      </c>
      <c r="AH391" s="104" t="s">
        <v>1231</v>
      </c>
      <c r="AI391" s="104" t="s">
        <v>393</v>
      </c>
      <c r="AJ391" s="104" t="s">
        <v>1324</v>
      </c>
      <c r="AK391" s="104" t="n">
        <v>80070</v>
      </c>
      <c r="AL391" s="9" t="n">
        <v>2</v>
      </c>
      <c r="AM391" s="9" t="n">
        <v>4</v>
      </c>
      <c r="AN391" s="104"/>
      <c r="AO391" s="117" t="s">
        <v>931</v>
      </c>
      <c r="AP391" s="118" t="s">
        <v>930</v>
      </c>
      <c r="AQ391" s="119"/>
      <c r="AR391" s="119"/>
      <c r="AS391" s="104" t="s">
        <v>1232</v>
      </c>
      <c r="AT391" s="105" t="s">
        <v>308</v>
      </c>
      <c r="AU391" s="104" t="s">
        <v>1231</v>
      </c>
      <c r="AV391" s="9" t="n">
        <v>2</v>
      </c>
      <c r="AW391" s="9" t="n">
        <v>4</v>
      </c>
      <c r="AX391" s="119"/>
      <c r="AY391" s="9"/>
      <c r="AZ391" s="104" t="s">
        <v>658</v>
      </c>
      <c r="BA391" s="104" t="s">
        <v>659</v>
      </c>
      <c r="BB391" s="105" t="s">
        <v>99</v>
      </c>
      <c r="BC391" s="104" t="s">
        <v>658</v>
      </c>
      <c r="BD391" s="9" t="n">
        <v>3</v>
      </c>
      <c r="BE391" s="9" t="n">
        <v>14</v>
      </c>
      <c r="BF391" s="109" t="n">
        <v>3283</v>
      </c>
      <c r="BG391" s="109" t="n">
        <v>524.4</v>
      </c>
      <c r="BH391" s="9"/>
      <c r="BI391" s="9"/>
      <c r="BJ391" s="9" t="s">
        <v>1444</v>
      </c>
      <c r="BK391" s="9" t="s">
        <v>99</v>
      </c>
      <c r="BL391" s="9" t="n">
        <v>3283</v>
      </c>
      <c r="BM391" s="9" t="n">
        <v>6.26</v>
      </c>
      <c r="BN391" s="9" t="n">
        <v>1101</v>
      </c>
      <c r="BO391" s="9" t="n">
        <v>3103</v>
      </c>
      <c r="BP391" s="9" t="n">
        <v>685</v>
      </c>
      <c r="BQ391" s="9" t="n">
        <v>463</v>
      </c>
      <c r="BR391" s="9" t="n">
        <v>3528</v>
      </c>
      <c r="BS391" s="9" t="n">
        <v>13.1235827664399</v>
      </c>
      <c r="BT391" s="9" t="n">
        <v>369.69258198</v>
      </c>
      <c r="BU391" s="9" t="n">
        <v>1906.97691632</v>
      </c>
      <c r="BV391" s="9" t="n">
        <v>2276.6694983</v>
      </c>
      <c r="BW391" s="9" t="n">
        <v>129.7663883</v>
      </c>
      <c r="BX391" s="9" t="n">
        <v>692.89121079322</v>
      </c>
      <c r="BY391" s="115" t="n">
        <v>822.65759909322</v>
      </c>
      <c r="BZ391" s="9"/>
      <c r="CA391" s="9"/>
      <c r="CB391" s="115" t="n">
        <v>2276.6694983</v>
      </c>
      <c r="CC391" s="9"/>
      <c r="CD391" s="9"/>
      <c r="CE391" s="9"/>
      <c r="CF391" s="9"/>
      <c r="CG391" s="9"/>
      <c r="CH391" s="9"/>
    </row>
    <row r="392" customFormat="false" ht="18" hidden="false" customHeight="tru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104"/>
      <c r="AD392" s="104" t="s">
        <v>1293</v>
      </c>
      <c r="AE392" s="104" t="n">
        <v>352</v>
      </c>
      <c r="AF392" s="105" t="s">
        <v>281</v>
      </c>
      <c r="AG392" s="104" t="s">
        <v>1293</v>
      </c>
      <c r="AH392" s="104" t="s">
        <v>282</v>
      </c>
      <c r="AI392" s="104" t="s">
        <v>393</v>
      </c>
      <c r="AJ392" s="104" t="s">
        <v>1324</v>
      </c>
      <c r="AK392" s="104" t="n">
        <v>80018</v>
      </c>
      <c r="AL392" s="9" t="n">
        <v>3</v>
      </c>
      <c r="AM392" s="9" t="n">
        <v>5</v>
      </c>
      <c r="AN392" s="104"/>
      <c r="AO392" s="117" t="s">
        <v>1214</v>
      </c>
      <c r="AP392" s="118" t="s">
        <v>1213</v>
      </c>
      <c r="AQ392" s="119"/>
      <c r="AR392" s="119"/>
      <c r="AS392" s="104" t="s">
        <v>1293</v>
      </c>
      <c r="AT392" s="105" t="s">
        <v>281</v>
      </c>
      <c r="AU392" s="104" t="s">
        <v>282</v>
      </c>
      <c r="AV392" s="9" t="n">
        <v>3</v>
      </c>
      <c r="AW392" s="9" t="n">
        <v>5</v>
      </c>
      <c r="AX392" s="119"/>
      <c r="AY392" s="9"/>
      <c r="AZ392" s="104" t="s">
        <v>838</v>
      </c>
      <c r="BA392" s="104" t="s">
        <v>839</v>
      </c>
      <c r="BB392" s="105" t="s">
        <v>99</v>
      </c>
      <c r="BC392" s="104" t="s">
        <v>838</v>
      </c>
      <c r="BD392" s="9" t="n">
        <v>4</v>
      </c>
      <c r="BE392" s="9" t="n">
        <v>14</v>
      </c>
      <c r="BF392" s="109" t="n">
        <v>12573</v>
      </c>
      <c r="BG392" s="109" t="n">
        <v>1778.4</v>
      </c>
      <c r="BH392" s="9"/>
      <c r="BI392" s="9"/>
      <c r="BJ392" s="9" t="s">
        <v>1445</v>
      </c>
      <c r="BK392" s="9" t="s">
        <v>99</v>
      </c>
      <c r="BL392" s="9" t="n">
        <v>12246</v>
      </c>
      <c r="BM392" s="9" t="n">
        <v>7.07</v>
      </c>
      <c r="BN392" s="9" t="n">
        <v>3568</v>
      </c>
      <c r="BO392" s="9" t="n">
        <v>10676</v>
      </c>
      <c r="BP392" s="9" t="n">
        <v>2698</v>
      </c>
      <c r="BQ392" s="9" t="n">
        <v>1620</v>
      </c>
      <c r="BR392" s="9" t="n">
        <v>12296</v>
      </c>
      <c r="BS392" s="9" t="n">
        <v>13.2846122614698</v>
      </c>
      <c r="BT392" s="9" t="n">
        <v>417.52820361</v>
      </c>
      <c r="BU392" s="9" t="n">
        <v>6672.3598368</v>
      </c>
      <c r="BV392" s="9" t="n">
        <v>7089.88804041</v>
      </c>
      <c r="BW392" s="9" t="n">
        <v>146.55724685</v>
      </c>
      <c r="BX392" s="9" t="n">
        <v>2383.92090442424</v>
      </c>
      <c r="BY392" s="115" t="n">
        <v>2530.47815127424</v>
      </c>
      <c r="BZ392" s="9"/>
      <c r="CA392" s="9"/>
      <c r="CB392" s="115" t="n">
        <v>7089.88804041</v>
      </c>
      <c r="CC392" s="9"/>
      <c r="CD392" s="9"/>
      <c r="CE392" s="9"/>
      <c r="CF392" s="9"/>
      <c r="CG392" s="9"/>
      <c r="CH392" s="9"/>
    </row>
    <row r="393" customFormat="false" ht="18" hidden="false" customHeight="tru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104"/>
      <c r="AD393" s="104" t="s">
        <v>1295</v>
      </c>
      <c r="AE393" s="104" t="n">
        <v>353</v>
      </c>
      <c r="AF393" s="105" t="s">
        <v>392</v>
      </c>
      <c r="AG393" s="104" t="s">
        <v>1295</v>
      </c>
      <c r="AH393" s="104" t="s">
        <v>393</v>
      </c>
      <c r="AI393" s="104" t="s">
        <v>393</v>
      </c>
      <c r="AJ393" s="104" t="s">
        <v>1324</v>
      </c>
      <c r="AK393" s="104" t="n">
        <v>81100</v>
      </c>
      <c r="AL393" s="9" t="n">
        <v>1</v>
      </c>
      <c r="AM393" s="9" t="n">
        <v>1</v>
      </c>
      <c r="AN393" s="104"/>
      <c r="AO393" s="117" t="s">
        <v>386</v>
      </c>
      <c r="AP393" s="118" t="s">
        <v>1446</v>
      </c>
      <c r="AQ393" s="119"/>
      <c r="AR393" s="119"/>
      <c r="AS393" s="104" t="s">
        <v>1295</v>
      </c>
      <c r="AT393" s="105" t="s">
        <v>392</v>
      </c>
      <c r="AU393" s="104" t="s">
        <v>393</v>
      </c>
      <c r="AV393" s="9" t="n">
        <v>1</v>
      </c>
      <c r="AW393" s="9" t="n">
        <v>1</v>
      </c>
      <c r="AX393" s="119"/>
      <c r="AY393" s="9"/>
      <c r="AZ393" s="104" t="s">
        <v>848</v>
      </c>
      <c r="BA393" s="104" t="s">
        <v>849</v>
      </c>
      <c r="BB393" s="105" t="s">
        <v>99</v>
      </c>
      <c r="BC393" s="104" t="s">
        <v>848</v>
      </c>
      <c r="BD393" s="9" t="n">
        <v>5</v>
      </c>
      <c r="BE393" s="9" t="n">
        <v>14</v>
      </c>
      <c r="BF393" s="109" t="n">
        <v>6840</v>
      </c>
      <c r="BG393" s="109" t="n">
        <v>2533.3</v>
      </c>
      <c r="BH393" s="9"/>
      <c r="BI393" s="9"/>
      <c r="BJ393" s="9" t="s">
        <v>1447</v>
      </c>
      <c r="BK393" s="9" t="s">
        <v>99</v>
      </c>
      <c r="BL393" s="9" t="n">
        <v>6842</v>
      </c>
      <c r="BM393" s="9" t="n">
        <v>2.82</v>
      </c>
      <c r="BN393" s="9" t="n">
        <v>2637</v>
      </c>
      <c r="BO393" s="9" t="n">
        <v>6143</v>
      </c>
      <c r="BP393" s="9" t="n">
        <v>1683</v>
      </c>
      <c r="BQ393" s="9" t="n">
        <v>902</v>
      </c>
      <c r="BR393" s="9" t="n">
        <v>7006</v>
      </c>
      <c r="BS393" s="9" t="n">
        <v>12.8746788467028</v>
      </c>
      <c r="BT393" s="9" t="n">
        <v>166.53883086</v>
      </c>
      <c r="BU393" s="9" t="n">
        <v>3715.10405728</v>
      </c>
      <c r="BV393" s="9" t="n">
        <v>3881.64288814</v>
      </c>
      <c r="BW393" s="9" t="n">
        <v>58.4570631</v>
      </c>
      <c r="BX393" s="9" t="n">
        <v>1371.71469800282</v>
      </c>
      <c r="BY393" s="115" t="n">
        <v>1430.17176110282</v>
      </c>
      <c r="BZ393" s="9"/>
      <c r="CA393" s="9"/>
      <c r="CB393" s="115" t="n">
        <v>3881.64288814</v>
      </c>
      <c r="CC393" s="9"/>
      <c r="CD393" s="9"/>
      <c r="CE393" s="9"/>
      <c r="CF393" s="9"/>
      <c r="CG393" s="9"/>
      <c r="CH393" s="9"/>
    </row>
    <row r="394" customFormat="false" ht="18" hidden="false" customHeight="tru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104"/>
      <c r="AD394" s="104" t="s">
        <v>1305</v>
      </c>
      <c r="AE394" s="104" t="n">
        <v>354</v>
      </c>
      <c r="AF394" s="105" t="s">
        <v>99</v>
      </c>
      <c r="AG394" s="104" t="s">
        <v>1305</v>
      </c>
      <c r="AH394" s="104" t="s">
        <v>345</v>
      </c>
      <c r="AI394" s="104" t="s">
        <v>393</v>
      </c>
      <c r="AJ394" s="104" t="s">
        <v>1324</v>
      </c>
      <c r="AK394" s="104" t="n">
        <v>80035</v>
      </c>
      <c r="AL394" s="9" t="n">
        <v>8</v>
      </c>
      <c r="AM394" s="9" t="n">
        <v>13</v>
      </c>
      <c r="AN394" s="104"/>
      <c r="AO394" s="117" t="s">
        <v>1029</v>
      </c>
      <c r="AP394" s="118" t="s">
        <v>1030</v>
      </c>
      <c r="AQ394" s="119"/>
      <c r="AR394" s="119"/>
      <c r="AS394" s="104" t="s">
        <v>1305</v>
      </c>
      <c r="AT394" s="105" t="s">
        <v>99</v>
      </c>
      <c r="AU394" s="104" t="s">
        <v>345</v>
      </c>
      <c r="AV394" s="9" t="n">
        <v>8</v>
      </c>
      <c r="AW394" s="9" t="n">
        <v>14</v>
      </c>
      <c r="AX394" s="119"/>
      <c r="AY394" s="9"/>
      <c r="AZ394" s="104" t="s">
        <v>869</v>
      </c>
      <c r="BA394" s="104" t="s">
        <v>870</v>
      </c>
      <c r="BB394" s="105" t="s">
        <v>99</v>
      </c>
      <c r="BC394" s="104" t="s">
        <v>869</v>
      </c>
      <c r="BD394" s="9" t="n">
        <v>6</v>
      </c>
      <c r="BE394" s="9" t="n">
        <v>14</v>
      </c>
      <c r="BF394" s="109" t="n">
        <v>1769</v>
      </c>
      <c r="BG394" s="109" t="n">
        <v>725</v>
      </c>
      <c r="BH394" s="9"/>
      <c r="BI394" s="9"/>
      <c r="BJ394" s="9" t="s">
        <v>1448</v>
      </c>
      <c r="BK394" s="9" t="s">
        <v>99</v>
      </c>
      <c r="BL394" s="9" t="n">
        <v>1711</v>
      </c>
      <c r="BM394" s="9" t="n">
        <v>2.43</v>
      </c>
      <c r="BN394" s="9" t="n">
        <v>632</v>
      </c>
      <c r="BO394" s="9" t="n">
        <v>1524</v>
      </c>
      <c r="BP394" s="9" t="n">
        <v>322</v>
      </c>
      <c r="BQ394" s="9" t="n">
        <v>295</v>
      </c>
      <c r="BR394" s="9" t="n">
        <v>1795</v>
      </c>
      <c r="BS394" s="9" t="n">
        <v>16.4345403899721</v>
      </c>
      <c r="BT394" s="9" t="n">
        <v>143.50686489</v>
      </c>
      <c r="BU394" s="9" t="n">
        <v>1215.0284888</v>
      </c>
      <c r="BV394" s="9" t="n">
        <v>1358.53535369</v>
      </c>
      <c r="BW394" s="9" t="n">
        <v>50.37257565</v>
      </c>
      <c r="BX394" s="9" t="n">
        <v>340.30493240376</v>
      </c>
      <c r="BY394" s="115" t="n">
        <v>390.67750805376</v>
      </c>
      <c r="BZ394" s="9"/>
      <c r="CA394" s="9"/>
      <c r="CB394" s="115" t="n">
        <v>1358.53535369</v>
      </c>
      <c r="CC394" s="9"/>
      <c r="CD394" s="9"/>
      <c r="CE394" s="9"/>
      <c r="CF394" s="9"/>
      <c r="CG394" s="9"/>
      <c r="CH394" s="9"/>
    </row>
    <row r="395" customFormat="false" ht="18" hidden="false" customHeight="tru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104"/>
      <c r="AD395" s="104" t="s">
        <v>1340</v>
      </c>
      <c r="AE395" s="104" t="n">
        <v>355</v>
      </c>
      <c r="AF395" s="105" t="s">
        <v>338</v>
      </c>
      <c r="AG395" s="104" t="s">
        <v>1340</v>
      </c>
      <c r="AH395" s="104" t="s">
        <v>1339</v>
      </c>
      <c r="AI395" s="104" t="s">
        <v>393</v>
      </c>
      <c r="AJ395" s="104" t="s">
        <v>1324</v>
      </c>
      <c r="AK395" s="104" t="n">
        <v>80044</v>
      </c>
      <c r="AL395" s="9" t="n">
        <v>1</v>
      </c>
      <c r="AM395" s="9" t="n">
        <v>7</v>
      </c>
      <c r="AN395" s="104"/>
      <c r="AO395" s="117" t="s">
        <v>1449</v>
      </c>
      <c r="AP395" s="118" t="s">
        <v>1450</v>
      </c>
      <c r="AQ395" s="119"/>
      <c r="AR395" s="119"/>
      <c r="AS395" s="104" t="s">
        <v>1340</v>
      </c>
      <c r="AT395" s="105" t="s">
        <v>338</v>
      </c>
      <c r="AU395" s="104" t="s">
        <v>1339</v>
      </c>
      <c r="AV395" s="9" t="n">
        <v>1</v>
      </c>
      <c r="AW395" s="9" t="n">
        <v>7</v>
      </c>
      <c r="AX395" s="119"/>
      <c r="AY395" s="9"/>
      <c r="AZ395" s="104" t="s">
        <v>1125</v>
      </c>
      <c r="BA395" s="104" t="s">
        <v>1126</v>
      </c>
      <c r="BB395" s="105" t="s">
        <v>99</v>
      </c>
      <c r="BC395" s="104" t="s">
        <v>1125</v>
      </c>
      <c r="BD395" s="9" t="n">
        <v>7</v>
      </c>
      <c r="BE395" s="9" t="n">
        <v>14</v>
      </c>
      <c r="BF395" s="109" t="n">
        <v>1815</v>
      </c>
      <c r="BG395" s="109" t="n">
        <v>690.1</v>
      </c>
      <c r="BH395" s="9"/>
      <c r="BI395" s="9"/>
      <c r="BJ395" s="9" t="s">
        <v>1451</v>
      </c>
      <c r="BK395" s="9" t="s">
        <v>99</v>
      </c>
      <c r="BL395" s="9" t="n">
        <v>1815</v>
      </c>
      <c r="BM395" s="9" t="n">
        <v>2.63</v>
      </c>
      <c r="BN395" s="9" t="n">
        <v>621</v>
      </c>
      <c r="BO395" s="9" t="n">
        <v>1505</v>
      </c>
      <c r="BP395" s="9" t="n">
        <v>378</v>
      </c>
      <c r="BQ395" s="9" t="n">
        <v>300</v>
      </c>
      <c r="BR395" s="9" t="n">
        <v>1782</v>
      </c>
      <c r="BS395" s="9" t="n">
        <v>16.8350168350168</v>
      </c>
      <c r="BT395" s="9" t="n">
        <v>155.31812949</v>
      </c>
      <c r="BU395" s="9" t="n">
        <v>1235.622192</v>
      </c>
      <c r="BV395" s="9" t="n">
        <v>1390.94032149</v>
      </c>
      <c r="BW395" s="9" t="n">
        <v>54.51846665</v>
      </c>
      <c r="BX395" s="9" t="n">
        <v>336.0622856087</v>
      </c>
      <c r="BY395" s="115" t="n">
        <v>390.5807522587</v>
      </c>
      <c r="BZ395" s="9"/>
      <c r="CA395" s="9"/>
      <c r="CB395" s="115" t="n">
        <v>1390.94032149</v>
      </c>
      <c r="CC395" s="9"/>
      <c r="CD395" s="9"/>
      <c r="CE395" s="9"/>
      <c r="CF395" s="9"/>
      <c r="CG395" s="9"/>
      <c r="CH395" s="9"/>
    </row>
    <row r="396" customFormat="false" ht="18" hidden="false" customHeight="tru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104"/>
      <c r="AD396" s="104" t="s">
        <v>1354</v>
      </c>
      <c r="AE396" s="104" t="n">
        <v>356</v>
      </c>
      <c r="AF396" s="105" t="s">
        <v>338</v>
      </c>
      <c r="AG396" s="104" t="s">
        <v>1354</v>
      </c>
      <c r="AH396" s="104" t="s">
        <v>1353</v>
      </c>
      <c r="AI396" s="104" t="s">
        <v>393</v>
      </c>
      <c r="AJ396" s="104" t="s">
        <v>1324</v>
      </c>
      <c r="AK396" s="104" t="n">
        <v>80036</v>
      </c>
      <c r="AL396" s="9" t="n">
        <v>2</v>
      </c>
      <c r="AM396" s="9" t="n">
        <v>7</v>
      </c>
      <c r="AN396" s="104"/>
      <c r="AO396" s="117" t="s">
        <v>1452</v>
      </c>
      <c r="AP396" s="118" t="s">
        <v>1453</v>
      </c>
      <c r="AQ396" s="119"/>
      <c r="AR396" s="119"/>
      <c r="AS396" s="104" t="s">
        <v>1354</v>
      </c>
      <c r="AT396" s="105" t="s">
        <v>338</v>
      </c>
      <c r="AU396" s="104" t="s">
        <v>1353</v>
      </c>
      <c r="AV396" s="9" t="n">
        <v>2</v>
      </c>
      <c r="AW396" s="9" t="n">
        <v>7</v>
      </c>
      <c r="AX396" s="119"/>
      <c r="AY396" s="9"/>
      <c r="AZ396" s="104" t="s">
        <v>345</v>
      </c>
      <c r="BA396" s="104" t="s">
        <v>1305</v>
      </c>
      <c r="BB396" s="105" t="s">
        <v>99</v>
      </c>
      <c r="BC396" s="104" t="s">
        <v>345</v>
      </c>
      <c r="BD396" s="9" t="n">
        <v>8</v>
      </c>
      <c r="BE396" s="9" t="n">
        <v>14</v>
      </c>
      <c r="BF396" s="109" t="n">
        <v>32730</v>
      </c>
      <c r="BG396" s="109" t="n">
        <v>839.2</v>
      </c>
      <c r="BH396" s="9"/>
      <c r="BI396" s="9"/>
      <c r="BJ396" s="9" t="s">
        <v>1454</v>
      </c>
      <c r="BK396" s="9" t="s">
        <v>99</v>
      </c>
      <c r="BL396" s="9" t="n">
        <v>32721</v>
      </c>
      <c r="BM396" s="9" t="n">
        <v>39</v>
      </c>
      <c r="BN396" s="9" t="n">
        <v>10405</v>
      </c>
      <c r="BO396" s="9" t="n">
        <v>29464</v>
      </c>
      <c r="BP396" s="9" t="n">
        <v>8005</v>
      </c>
      <c r="BQ396" s="9" t="n">
        <v>4198</v>
      </c>
      <c r="BR396" s="9" t="n">
        <v>33364</v>
      </c>
      <c r="BS396" s="9" t="n">
        <v>12.5824241697638</v>
      </c>
      <c r="BT396" s="9" t="n">
        <v>2303.196597</v>
      </c>
      <c r="BU396" s="9" t="n">
        <v>17290.47320672</v>
      </c>
      <c r="BV396" s="9" t="n">
        <v>19593.66980372</v>
      </c>
      <c r="BW396" s="9" t="n">
        <v>808.448745</v>
      </c>
      <c r="BX396" s="9" t="n">
        <v>6579.22869313936</v>
      </c>
      <c r="BY396" s="115" t="n">
        <v>7387.67743813936</v>
      </c>
      <c r="BZ396" s="9"/>
      <c r="CA396" s="9"/>
      <c r="CB396" s="115" t="n">
        <v>19593.66980372</v>
      </c>
      <c r="CC396" s="9"/>
      <c r="CD396" s="9"/>
      <c r="CE396" s="9"/>
      <c r="CF396" s="9"/>
      <c r="CG396" s="9"/>
      <c r="CH396" s="9"/>
    </row>
    <row r="397" customFormat="false" ht="18" hidden="false" customHeight="tru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104"/>
      <c r="AD397" s="104" t="s">
        <v>1395</v>
      </c>
      <c r="AE397" s="104" t="n">
        <v>357</v>
      </c>
      <c r="AF397" s="105" t="s">
        <v>212</v>
      </c>
      <c r="AG397" s="104" t="s">
        <v>1395</v>
      </c>
      <c r="AH397" s="104" t="s">
        <v>1394</v>
      </c>
      <c r="AI397" s="104" t="s">
        <v>393</v>
      </c>
      <c r="AJ397" s="104" t="s">
        <v>1324</v>
      </c>
      <c r="AK397" s="104" t="n">
        <v>80063</v>
      </c>
      <c r="AL397" s="9" t="n">
        <v>4</v>
      </c>
      <c r="AM397" s="9" t="n">
        <v>7</v>
      </c>
      <c r="AN397" s="104"/>
      <c r="AO397" s="117" t="s">
        <v>309</v>
      </c>
      <c r="AP397" s="118" t="s">
        <v>1366</v>
      </c>
      <c r="AQ397" s="119"/>
      <c r="AR397" s="119"/>
      <c r="AS397" s="104" t="s">
        <v>1395</v>
      </c>
      <c r="AT397" s="105" t="s">
        <v>212</v>
      </c>
      <c r="AU397" s="104" t="s">
        <v>1394</v>
      </c>
      <c r="AV397" s="9" t="n">
        <v>4</v>
      </c>
      <c r="AW397" s="9" t="n">
        <v>7</v>
      </c>
      <c r="AX397" s="119"/>
      <c r="AY397" s="9"/>
      <c r="AZ397" s="104" t="s">
        <v>350</v>
      </c>
      <c r="BA397" s="104" t="s">
        <v>1455</v>
      </c>
      <c r="BB397" s="105" t="s">
        <v>99</v>
      </c>
      <c r="BC397" s="104" t="s">
        <v>350</v>
      </c>
      <c r="BD397" s="9" t="n">
        <v>9</v>
      </c>
      <c r="BE397" s="9" t="n">
        <v>14</v>
      </c>
      <c r="BF397" s="109" t="n">
        <v>7182</v>
      </c>
      <c r="BG397" s="109" t="n">
        <v>255.6</v>
      </c>
      <c r="BH397" s="9"/>
      <c r="BI397" s="9"/>
      <c r="BJ397" s="9" t="s">
        <v>1456</v>
      </c>
      <c r="BK397" s="9" t="s">
        <v>99</v>
      </c>
      <c r="BL397" s="9" t="n">
        <v>7176</v>
      </c>
      <c r="BM397" s="9" t="n">
        <v>28.1</v>
      </c>
      <c r="BN397" s="9" t="n">
        <v>2355</v>
      </c>
      <c r="BO397" s="9" t="n">
        <v>6329</v>
      </c>
      <c r="BP397" s="9" t="n">
        <v>1669</v>
      </c>
      <c r="BQ397" s="9" t="n">
        <v>877</v>
      </c>
      <c r="BR397" s="9" t="n">
        <v>7138</v>
      </c>
      <c r="BS397" s="9" t="n">
        <v>12.2863547212104</v>
      </c>
      <c r="BT397" s="9" t="n">
        <v>1659.4826763</v>
      </c>
      <c r="BU397" s="9" t="n">
        <v>3612.13554128</v>
      </c>
      <c r="BV397" s="9" t="n">
        <v>5271.61821758</v>
      </c>
      <c r="BW397" s="9" t="n">
        <v>582.4976855</v>
      </c>
      <c r="BX397" s="9" t="n">
        <v>1413.24797715446</v>
      </c>
      <c r="BY397" s="115" t="n">
        <v>1995.74566265446</v>
      </c>
      <c r="BZ397" s="9"/>
      <c r="CA397" s="9"/>
      <c r="CB397" s="115" t="n">
        <v>5271.61821758</v>
      </c>
      <c r="CC397" s="9"/>
      <c r="CD397" s="9"/>
      <c r="CE397" s="9"/>
      <c r="CF397" s="9"/>
      <c r="CG397" s="9"/>
      <c r="CH397" s="9"/>
    </row>
    <row r="398" customFormat="false" ht="18" hidden="false" customHeight="tru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104"/>
      <c r="AD398" s="104" t="s">
        <v>1411</v>
      </c>
      <c r="AE398" s="104" t="n">
        <v>358</v>
      </c>
      <c r="AF398" s="105" t="s">
        <v>295</v>
      </c>
      <c r="AG398" s="104" t="s">
        <v>1411</v>
      </c>
      <c r="AH398" s="104" t="s">
        <v>1410</v>
      </c>
      <c r="AI398" s="104" t="s">
        <v>393</v>
      </c>
      <c r="AJ398" s="104" t="s">
        <v>1324</v>
      </c>
      <c r="AK398" s="104" t="n">
        <v>80050</v>
      </c>
      <c r="AL398" s="9" t="n">
        <v>6</v>
      </c>
      <c r="AM398" s="9" t="n">
        <v>9</v>
      </c>
      <c r="AN398" s="104"/>
      <c r="AO398" s="117" t="s">
        <v>1457</v>
      </c>
      <c r="AP398" s="118" t="s">
        <v>1458</v>
      </c>
      <c r="AQ398" s="119"/>
      <c r="AR398" s="119"/>
      <c r="AS398" s="104" t="s">
        <v>1411</v>
      </c>
      <c r="AT398" s="105" t="s">
        <v>295</v>
      </c>
      <c r="AU398" s="104" t="s">
        <v>1410</v>
      </c>
      <c r="AV398" s="9" t="n">
        <v>6</v>
      </c>
      <c r="AW398" s="9" t="n">
        <v>9</v>
      </c>
      <c r="AX398" s="119"/>
      <c r="AY398" s="9"/>
      <c r="AZ398" s="104" t="s">
        <v>1459</v>
      </c>
      <c r="BA398" s="104" t="s">
        <v>1460</v>
      </c>
      <c r="BB398" s="105" t="s">
        <v>99</v>
      </c>
      <c r="BC398" s="104" t="s">
        <v>1459</v>
      </c>
      <c r="BD398" s="9" t="n">
        <v>10</v>
      </c>
      <c r="BE398" s="9" t="n">
        <v>14</v>
      </c>
      <c r="BF398" s="109" t="n">
        <v>3356</v>
      </c>
      <c r="BG398" s="109" t="n">
        <v>1130</v>
      </c>
      <c r="BH398" s="9"/>
      <c r="BI398" s="9"/>
      <c r="BJ398" s="9" t="s">
        <v>1461</v>
      </c>
      <c r="BK398" s="9" t="s">
        <v>99</v>
      </c>
      <c r="BL398" s="9" t="n">
        <v>3371</v>
      </c>
      <c r="BM398" s="9" t="n">
        <v>2.97</v>
      </c>
      <c r="BN398" s="9" t="n">
        <v>1075</v>
      </c>
      <c r="BO398" s="9" t="n">
        <v>2894</v>
      </c>
      <c r="BP398" s="9" t="n">
        <v>811</v>
      </c>
      <c r="BQ398" s="9" t="n">
        <v>464</v>
      </c>
      <c r="BR398" s="9" t="n">
        <v>3336</v>
      </c>
      <c r="BS398" s="9" t="n">
        <v>13.9088729016787</v>
      </c>
      <c r="BT398" s="9" t="n">
        <v>175.39727931</v>
      </c>
      <c r="BU398" s="9" t="n">
        <v>1911.09565696</v>
      </c>
      <c r="BV398" s="9" t="n">
        <v>2086.49293627</v>
      </c>
      <c r="BW398" s="9" t="n">
        <v>61.56648135</v>
      </c>
      <c r="BX398" s="9" t="n">
        <v>646.22209604756</v>
      </c>
      <c r="BY398" s="115" t="n">
        <v>707.78857739756</v>
      </c>
      <c r="BZ398" s="9"/>
      <c r="CA398" s="9"/>
      <c r="CB398" s="115" t="n">
        <v>2086.49293627</v>
      </c>
      <c r="CC398" s="9"/>
      <c r="CD398" s="9"/>
      <c r="CE398" s="9"/>
      <c r="CF398" s="9"/>
      <c r="CG398" s="9"/>
      <c r="CH398" s="9"/>
    </row>
    <row r="399" customFormat="false" ht="18" hidden="false" customHeight="tru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104"/>
      <c r="AD399" s="104" t="s">
        <v>1403</v>
      </c>
      <c r="AE399" s="104" t="n">
        <v>359</v>
      </c>
      <c r="AF399" s="105" t="s">
        <v>338</v>
      </c>
      <c r="AG399" s="104" t="s">
        <v>1403</v>
      </c>
      <c r="AH399" s="104" t="s">
        <v>1402</v>
      </c>
      <c r="AI399" s="104" t="s">
        <v>393</v>
      </c>
      <c r="AJ399" s="104" t="s">
        <v>1324</v>
      </c>
      <c r="AK399" s="104" t="n">
        <v>80040</v>
      </c>
      <c r="AL399" s="9" t="n">
        <v>3</v>
      </c>
      <c r="AM399" s="9" t="n">
        <v>7</v>
      </c>
      <c r="AN399" s="104"/>
      <c r="AO399" s="117" t="s">
        <v>486</v>
      </c>
      <c r="AP399" s="118" t="s">
        <v>487</v>
      </c>
      <c r="AQ399" s="119"/>
      <c r="AR399" s="119"/>
      <c r="AS399" s="104" t="s">
        <v>1403</v>
      </c>
      <c r="AT399" s="105" t="s">
        <v>338</v>
      </c>
      <c r="AU399" s="104" t="s">
        <v>1402</v>
      </c>
      <c r="AV399" s="9" t="n">
        <v>3</v>
      </c>
      <c r="AW399" s="9" t="n">
        <v>7</v>
      </c>
      <c r="AX399" s="119"/>
      <c r="AY399" s="9"/>
      <c r="AZ399" s="104" t="s">
        <v>1462</v>
      </c>
      <c r="BA399" s="104" t="s">
        <v>1463</v>
      </c>
      <c r="BB399" s="105" t="s">
        <v>99</v>
      </c>
      <c r="BC399" s="104" t="s">
        <v>1462</v>
      </c>
      <c r="BD399" s="9" t="n">
        <v>11</v>
      </c>
      <c r="BE399" s="9" t="n">
        <v>14</v>
      </c>
      <c r="BF399" s="109" t="n">
        <v>14755</v>
      </c>
      <c r="BG399" s="109" t="n">
        <v>1070.8</v>
      </c>
      <c r="BH399" s="9"/>
      <c r="BI399" s="9"/>
      <c r="BJ399" s="9" t="s">
        <v>1464</v>
      </c>
      <c r="BK399" s="9" t="s">
        <v>99</v>
      </c>
      <c r="BL399" s="9" t="n">
        <v>14890</v>
      </c>
      <c r="BM399" s="9" t="n">
        <v>13.78</v>
      </c>
      <c r="BN399" s="9" t="n">
        <v>4696</v>
      </c>
      <c r="BO399" s="9" t="n">
        <v>13049</v>
      </c>
      <c r="BP399" s="9" t="n">
        <v>3865</v>
      </c>
      <c r="BQ399" s="9" t="n">
        <v>1780</v>
      </c>
      <c r="BR399" s="9" t="n">
        <v>14724</v>
      </c>
      <c r="BS399" s="9" t="n">
        <v>12.0891062211356</v>
      </c>
      <c r="BT399" s="9" t="n">
        <v>813.79613094</v>
      </c>
      <c r="BU399" s="9" t="n">
        <v>7331.3583392</v>
      </c>
      <c r="BV399" s="9" t="n">
        <v>8145.15447014</v>
      </c>
      <c r="BW399" s="9" t="n">
        <v>285.6518899</v>
      </c>
      <c r="BX399" s="9" t="n">
        <v>2913.80515940726</v>
      </c>
      <c r="BY399" s="115" t="n">
        <v>3199.45704930726</v>
      </c>
      <c r="BZ399" s="9"/>
      <c r="CA399" s="9"/>
      <c r="CB399" s="115" t="n">
        <v>8145.15447014</v>
      </c>
      <c r="CC399" s="9"/>
      <c r="CD399" s="9"/>
      <c r="CE399" s="9"/>
      <c r="CF399" s="9"/>
      <c r="CG399" s="9"/>
      <c r="CH399" s="9"/>
    </row>
    <row r="400" customFormat="false" ht="18" hidden="false" customHeight="tru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104"/>
      <c r="AD400" s="104" t="s">
        <v>1425</v>
      </c>
      <c r="AE400" s="104" t="n">
        <v>360</v>
      </c>
      <c r="AF400" s="105" t="s">
        <v>90</v>
      </c>
      <c r="AG400" s="104" t="s">
        <v>1425</v>
      </c>
      <c r="AH400" s="104" t="s">
        <v>1424</v>
      </c>
      <c r="AI400" s="104" t="s">
        <v>393</v>
      </c>
      <c r="AJ400" s="104" t="s">
        <v>1324</v>
      </c>
      <c r="AK400" s="104" t="n">
        <v>80040</v>
      </c>
      <c r="AL400" s="9" t="n">
        <v>3</v>
      </c>
      <c r="AM400" s="9" t="n">
        <v>6</v>
      </c>
      <c r="AN400" s="104"/>
      <c r="AO400" s="117" t="s">
        <v>1220</v>
      </c>
      <c r="AP400" s="118" t="s">
        <v>1219</v>
      </c>
      <c r="AQ400" s="119"/>
      <c r="AR400" s="119"/>
      <c r="AS400" s="104" t="s">
        <v>1425</v>
      </c>
      <c r="AT400" s="105" t="s">
        <v>90</v>
      </c>
      <c r="AU400" s="104" t="s">
        <v>1424</v>
      </c>
      <c r="AV400" s="9" t="n">
        <v>3</v>
      </c>
      <c r="AW400" s="9" t="n">
        <v>6</v>
      </c>
      <c r="AX400" s="119"/>
      <c r="AY400" s="9"/>
      <c r="AZ400" s="104" t="s">
        <v>1465</v>
      </c>
      <c r="BA400" s="104" t="s">
        <v>1466</v>
      </c>
      <c r="BB400" s="105" t="s">
        <v>99</v>
      </c>
      <c r="BC400" s="104" t="s">
        <v>1465</v>
      </c>
      <c r="BD400" s="9" t="n">
        <v>12</v>
      </c>
      <c r="BE400" s="9" t="n">
        <v>14</v>
      </c>
      <c r="BF400" s="109" t="n">
        <v>4881</v>
      </c>
      <c r="BG400" s="109" t="n">
        <v>894</v>
      </c>
      <c r="BH400" s="9"/>
      <c r="BI400" s="9"/>
      <c r="BJ400" s="9" t="s">
        <v>1467</v>
      </c>
      <c r="BK400" s="9" t="s">
        <v>99</v>
      </c>
      <c r="BL400" s="9" t="n">
        <v>4881</v>
      </c>
      <c r="BM400" s="9" t="n">
        <v>5.46</v>
      </c>
      <c r="BN400" s="9" t="n">
        <v>1586</v>
      </c>
      <c r="BO400" s="9" t="n">
        <v>4110</v>
      </c>
      <c r="BP400" s="9" t="n">
        <v>1118</v>
      </c>
      <c r="BQ400" s="9" t="n">
        <v>621</v>
      </c>
      <c r="BR400" s="9" t="n">
        <v>4686</v>
      </c>
      <c r="BS400" s="9" t="n">
        <v>13.2522407170294</v>
      </c>
      <c r="BT400" s="9" t="n">
        <v>322.44752358</v>
      </c>
      <c r="BU400" s="9" t="n">
        <v>2557.73793744</v>
      </c>
      <c r="BV400" s="9" t="n">
        <v>2880.18546102</v>
      </c>
      <c r="BW400" s="9" t="n">
        <v>113.1828243</v>
      </c>
      <c r="BX400" s="9" t="n">
        <v>917.7514909314</v>
      </c>
      <c r="BY400" s="115" t="n">
        <v>1030.9343152314</v>
      </c>
      <c r="BZ400" s="9"/>
      <c r="CA400" s="9"/>
      <c r="CB400" s="115" t="n">
        <v>2880.18546102</v>
      </c>
      <c r="CC400" s="9"/>
      <c r="CD400" s="9"/>
      <c r="CE400" s="9"/>
      <c r="CF400" s="9"/>
      <c r="CG400" s="9"/>
      <c r="CH400" s="9"/>
    </row>
    <row r="401" customFormat="false" ht="18" hidden="false" customHeight="tru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104"/>
      <c r="AD401" s="104" t="s">
        <v>1432</v>
      </c>
      <c r="AE401" s="104" t="n">
        <v>361</v>
      </c>
      <c r="AF401" s="105" t="s">
        <v>106</v>
      </c>
      <c r="AG401" s="104" t="s">
        <v>1432</v>
      </c>
      <c r="AH401" s="104" t="s">
        <v>352</v>
      </c>
      <c r="AI401" s="104" t="s">
        <v>393</v>
      </c>
      <c r="AJ401" s="104" t="s">
        <v>1324</v>
      </c>
      <c r="AK401" s="104" t="n">
        <v>80038</v>
      </c>
      <c r="AL401" s="9" t="n">
        <v>5</v>
      </c>
      <c r="AM401" s="9" t="n">
        <v>6</v>
      </c>
      <c r="AN401" s="104"/>
      <c r="AO401" s="117" t="s">
        <v>1223</v>
      </c>
      <c r="AP401" s="118" t="s">
        <v>1222</v>
      </c>
      <c r="AQ401" s="119"/>
      <c r="AR401" s="119"/>
      <c r="AS401" s="104" t="s">
        <v>1432</v>
      </c>
      <c r="AT401" s="105" t="s">
        <v>106</v>
      </c>
      <c r="AU401" s="104" t="s">
        <v>352</v>
      </c>
      <c r="AV401" s="9" t="n">
        <v>5</v>
      </c>
      <c r="AW401" s="9" t="n">
        <v>6</v>
      </c>
      <c r="AX401" s="119"/>
      <c r="AY401" s="9"/>
      <c r="AZ401" s="104" t="s">
        <v>1468</v>
      </c>
      <c r="BA401" s="104" t="s">
        <v>1469</v>
      </c>
      <c r="BB401" s="105" t="s">
        <v>99</v>
      </c>
      <c r="BC401" s="104" t="s">
        <v>1468</v>
      </c>
      <c r="BD401" s="9" t="n">
        <v>13</v>
      </c>
      <c r="BE401" s="9" t="n">
        <v>14</v>
      </c>
      <c r="BF401" s="109" t="n">
        <v>3247</v>
      </c>
      <c r="BG401" s="109" t="n">
        <v>618.5</v>
      </c>
      <c r="BH401" s="9"/>
      <c r="BI401" s="9"/>
      <c r="BJ401" s="9" t="s">
        <v>1470</v>
      </c>
      <c r="BK401" s="9" t="s">
        <v>99</v>
      </c>
      <c r="BL401" s="9" t="n">
        <v>3240</v>
      </c>
      <c r="BM401" s="9" t="n">
        <v>5.26</v>
      </c>
      <c r="BN401" s="9" t="n">
        <v>1137</v>
      </c>
      <c r="BO401" s="9" t="n">
        <v>2927</v>
      </c>
      <c r="BP401" s="9" t="n">
        <v>787</v>
      </c>
      <c r="BQ401" s="9" t="n">
        <v>453</v>
      </c>
      <c r="BR401" s="9" t="n">
        <v>3341</v>
      </c>
      <c r="BS401" s="9" t="n">
        <v>13.5588147261299</v>
      </c>
      <c r="BT401" s="9" t="n">
        <v>310.63625898</v>
      </c>
      <c r="BU401" s="9" t="n">
        <v>1865.78950992</v>
      </c>
      <c r="BV401" s="9" t="n">
        <v>2176.4257689</v>
      </c>
      <c r="BW401" s="9" t="n">
        <v>109.0369333</v>
      </c>
      <c r="BX401" s="9" t="n">
        <v>653.59090363898</v>
      </c>
      <c r="BY401" s="115" t="n">
        <v>762.62783693898</v>
      </c>
      <c r="BZ401" s="9"/>
      <c r="CA401" s="9"/>
      <c r="CB401" s="115" t="n">
        <v>2176.4257689</v>
      </c>
      <c r="CC401" s="9"/>
      <c r="CD401" s="9"/>
      <c r="CE401" s="9"/>
      <c r="CF401" s="9"/>
      <c r="CG401" s="9"/>
      <c r="CH401" s="9"/>
    </row>
    <row r="402" customFormat="false" ht="18" hidden="false" customHeight="tru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104"/>
      <c r="AD402" s="104" t="s">
        <v>1436</v>
      </c>
      <c r="AE402" s="104" t="n">
        <v>362</v>
      </c>
      <c r="AF402" s="105" t="s">
        <v>295</v>
      </c>
      <c r="AG402" s="104" t="s">
        <v>1436</v>
      </c>
      <c r="AH402" s="104" t="s">
        <v>1435</v>
      </c>
      <c r="AI402" s="104" t="s">
        <v>393</v>
      </c>
      <c r="AJ402" s="104" t="s">
        <v>1324</v>
      </c>
      <c r="AK402" s="104" t="n">
        <v>80045</v>
      </c>
      <c r="AL402" s="9" t="n">
        <v>7</v>
      </c>
      <c r="AM402" s="9" t="n">
        <v>9</v>
      </c>
      <c r="AN402" s="104"/>
      <c r="AO402" s="117" t="s">
        <v>493</v>
      </c>
      <c r="AP402" s="118" t="s">
        <v>494</v>
      </c>
      <c r="AQ402" s="119"/>
      <c r="AR402" s="119"/>
      <c r="AS402" s="104" t="s">
        <v>1436</v>
      </c>
      <c r="AT402" s="105" t="s">
        <v>295</v>
      </c>
      <c r="AU402" s="104" t="s">
        <v>1435</v>
      </c>
      <c r="AV402" s="9" t="n">
        <v>7</v>
      </c>
      <c r="AW402" s="9" t="n">
        <v>9</v>
      </c>
      <c r="AX402" s="119"/>
      <c r="AY402" s="9"/>
      <c r="AZ402" s="104" t="s">
        <v>1471</v>
      </c>
      <c r="BA402" s="104" t="s">
        <v>1472</v>
      </c>
      <c r="BB402" s="105" t="s">
        <v>99</v>
      </c>
      <c r="BC402" s="104" t="s">
        <v>1471</v>
      </c>
      <c r="BD402" s="9" t="n">
        <v>14</v>
      </c>
      <c r="BE402" s="9" t="n">
        <v>14</v>
      </c>
      <c r="BF402" s="109" t="n">
        <v>4621</v>
      </c>
      <c r="BG402" s="109" t="n">
        <v>424.3</v>
      </c>
      <c r="BH402" s="9" t="s">
        <v>99</v>
      </c>
      <c r="BI402" s="110" t="n">
        <f aca="false">SUM(BF389:BF402)</f>
        <v>104380</v>
      </c>
      <c r="BJ402" s="9" t="s">
        <v>1473</v>
      </c>
      <c r="BK402" s="9" t="s">
        <v>99</v>
      </c>
      <c r="BL402" s="9" t="n">
        <v>4623</v>
      </c>
      <c r="BM402" s="9" t="n">
        <v>10.89</v>
      </c>
      <c r="BN402" s="9" t="n">
        <v>1518</v>
      </c>
      <c r="BO402" s="9" t="n">
        <v>4176</v>
      </c>
      <c r="BP402" s="9" t="n">
        <v>1196</v>
      </c>
      <c r="BQ402" s="9" t="n">
        <v>663</v>
      </c>
      <c r="BR402" s="9" t="n">
        <v>4791</v>
      </c>
      <c r="BS402" s="9" t="n">
        <v>13.8384470882905</v>
      </c>
      <c r="BT402" s="9" t="n">
        <v>643.12335747</v>
      </c>
      <c r="BU402" s="9" t="n">
        <v>2730.72504432</v>
      </c>
      <c r="BV402" s="9" t="n">
        <v>3373.84840179</v>
      </c>
      <c r="BW402" s="9" t="n">
        <v>225.74376495</v>
      </c>
      <c r="BX402" s="9" t="n">
        <v>932.48910611424</v>
      </c>
      <c r="BY402" s="115" t="n">
        <v>1158.23287106424</v>
      </c>
      <c r="BZ402" s="9" t="s">
        <v>99</v>
      </c>
      <c r="CA402" s="114" t="n">
        <f aca="false">TRUNC(SUM(BY389:BY402),4)</f>
        <v>23405.084</v>
      </c>
      <c r="CB402" s="115" t="n">
        <v>3373.84840179</v>
      </c>
      <c r="CC402" s="9" t="s">
        <v>99</v>
      </c>
      <c r="CD402" s="114" t="n">
        <f aca="false">TRUNC(SUM(CB389:CB402),4)</f>
        <v>63684.1115</v>
      </c>
      <c r="CE402" s="9"/>
      <c r="CF402" s="9"/>
      <c r="CG402" s="9"/>
      <c r="CH402" s="9"/>
    </row>
    <row r="403" customFormat="false" ht="18" hidden="false" customHeight="tru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104"/>
      <c r="AD403" s="104" t="s">
        <v>1446</v>
      </c>
      <c r="AE403" s="104" t="n">
        <v>363</v>
      </c>
      <c r="AF403" s="105" t="s">
        <v>385</v>
      </c>
      <c r="AG403" s="104" t="s">
        <v>1446</v>
      </c>
      <c r="AH403" s="104" t="s">
        <v>386</v>
      </c>
      <c r="AI403" s="104" t="s">
        <v>393</v>
      </c>
      <c r="AJ403" s="104" t="s">
        <v>1324</v>
      </c>
      <c r="AK403" s="104" t="n">
        <v>80055</v>
      </c>
      <c r="AL403" s="9" t="n">
        <v>1</v>
      </c>
      <c r="AM403" s="9" t="n">
        <v>3</v>
      </c>
      <c r="AN403" s="104"/>
      <c r="AO403" s="117" t="s">
        <v>1119</v>
      </c>
      <c r="AP403" s="118" t="s">
        <v>1120</v>
      </c>
      <c r="AQ403" s="119"/>
      <c r="AR403" s="119"/>
      <c r="AS403" s="104" t="s">
        <v>1446</v>
      </c>
      <c r="AT403" s="105" t="s">
        <v>385</v>
      </c>
      <c r="AU403" s="104" t="s">
        <v>386</v>
      </c>
      <c r="AV403" s="9" t="n">
        <v>1</v>
      </c>
      <c r="AW403" s="9" t="n">
        <v>3</v>
      </c>
      <c r="AX403" s="119"/>
      <c r="AY403" s="9"/>
      <c r="AZ403" s="104" t="s">
        <v>460</v>
      </c>
      <c r="BA403" s="104" t="s">
        <v>461</v>
      </c>
      <c r="BB403" s="105" t="s">
        <v>106</v>
      </c>
      <c r="BC403" s="104" t="s">
        <v>460</v>
      </c>
      <c r="BD403" s="9" t="n">
        <v>1</v>
      </c>
      <c r="BE403" s="9" t="n">
        <v>6</v>
      </c>
      <c r="BF403" s="109" t="n">
        <v>15309</v>
      </c>
      <c r="BG403" s="109" t="n">
        <v>2714.4</v>
      </c>
      <c r="BH403" s="9"/>
      <c r="BI403" s="9"/>
      <c r="BJ403" s="9" t="s">
        <v>1474</v>
      </c>
      <c r="BK403" s="9" t="s">
        <v>106</v>
      </c>
      <c r="BL403" s="9" t="n">
        <v>15202</v>
      </c>
      <c r="BM403" s="9" t="n">
        <v>5.64</v>
      </c>
      <c r="BN403" s="9" t="n">
        <v>4501</v>
      </c>
      <c r="BO403" s="9" t="n">
        <v>14316</v>
      </c>
      <c r="BP403" s="9" t="n">
        <v>4262</v>
      </c>
      <c r="BQ403" s="9" t="n">
        <v>1311</v>
      </c>
      <c r="BR403" s="9" t="n">
        <v>15521</v>
      </c>
      <c r="BS403" s="9" t="n">
        <v>8.44662070742865</v>
      </c>
      <c r="BT403" s="9" t="n">
        <v>333.07766172</v>
      </c>
      <c r="BU403" s="9" t="n">
        <v>5399.66897904</v>
      </c>
      <c r="BV403" s="9" t="n">
        <v>5732.74664076</v>
      </c>
      <c r="BW403" s="9" t="n">
        <v>116.9141262</v>
      </c>
      <c r="BX403" s="9" t="n">
        <v>3196.72271147784</v>
      </c>
      <c r="BY403" s="115" t="n">
        <v>3313.63683767784</v>
      </c>
      <c r="BZ403" s="9"/>
      <c r="CA403" s="9"/>
      <c r="CB403" s="115" t="n">
        <v>5732.74664076</v>
      </c>
      <c r="CC403" s="9"/>
      <c r="CD403" s="9"/>
      <c r="CE403" s="9"/>
      <c r="CF403" s="9"/>
      <c r="CG403" s="9"/>
      <c r="CH403" s="9"/>
    </row>
    <row r="404" customFormat="false" ht="18" hidden="false" customHeight="tru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104"/>
      <c r="AD404" s="104" t="s">
        <v>1366</v>
      </c>
      <c r="AE404" s="104" t="n">
        <v>364</v>
      </c>
      <c r="AF404" s="105" t="s">
        <v>308</v>
      </c>
      <c r="AG404" s="104" t="s">
        <v>1366</v>
      </c>
      <c r="AH404" s="104" t="s">
        <v>309</v>
      </c>
      <c r="AI404" s="104" t="s">
        <v>393</v>
      </c>
      <c r="AJ404" s="104" t="s">
        <v>1324</v>
      </c>
      <c r="AK404" s="104" t="n">
        <v>80078</v>
      </c>
      <c r="AL404" s="9" t="n">
        <v>3</v>
      </c>
      <c r="AM404" s="9" t="n">
        <v>4</v>
      </c>
      <c r="AN404" s="104"/>
      <c r="AO404" s="117" t="s">
        <v>1475</v>
      </c>
      <c r="AP404" s="118" t="s">
        <v>1476</v>
      </c>
      <c r="AQ404" s="119"/>
      <c r="AR404" s="119"/>
      <c r="AS404" s="104" t="s">
        <v>1366</v>
      </c>
      <c r="AT404" s="105" t="s">
        <v>308</v>
      </c>
      <c r="AU404" s="104" t="s">
        <v>309</v>
      </c>
      <c r="AV404" s="9" t="n">
        <v>3</v>
      </c>
      <c r="AW404" s="9" t="n">
        <v>4</v>
      </c>
      <c r="AX404" s="119"/>
      <c r="AY404" s="9"/>
      <c r="AZ404" s="104" t="s">
        <v>726</v>
      </c>
      <c r="BA404" s="104" t="s">
        <v>727</v>
      </c>
      <c r="BB404" s="105" t="s">
        <v>106</v>
      </c>
      <c r="BC404" s="104" t="s">
        <v>726</v>
      </c>
      <c r="BD404" s="9" t="n">
        <v>2</v>
      </c>
      <c r="BE404" s="9" t="n">
        <v>6</v>
      </c>
      <c r="BF404" s="109" t="n">
        <v>6716</v>
      </c>
      <c r="BG404" s="109" t="n">
        <v>1691.7</v>
      </c>
      <c r="BH404" s="9"/>
      <c r="BI404" s="9"/>
      <c r="BJ404" s="9" t="s">
        <v>1477</v>
      </c>
      <c r="BK404" s="9" t="s">
        <v>106</v>
      </c>
      <c r="BL404" s="9" t="n">
        <v>6734</v>
      </c>
      <c r="BM404" s="9" t="n">
        <v>3.97</v>
      </c>
      <c r="BN404" s="9" t="n">
        <v>1950</v>
      </c>
      <c r="BO404" s="9" t="n">
        <v>6516</v>
      </c>
      <c r="BP404" s="9" t="n">
        <v>1891</v>
      </c>
      <c r="BQ404" s="9" t="n">
        <v>551</v>
      </c>
      <c r="BR404" s="9" t="n">
        <v>7033</v>
      </c>
      <c r="BS404" s="9" t="n">
        <v>7.83449452580691</v>
      </c>
      <c r="BT404" s="9" t="n">
        <v>234.45360231</v>
      </c>
      <c r="BU404" s="9" t="n">
        <v>2269.42609264</v>
      </c>
      <c r="BV404" s="9" t="n">
        <v>2503.87969495</v>
      </c>
      <c r="BW404" s="9" t="n">
        <v>82.29593635</v>
      </c>
      <c r="BX404" s="9" t="n">
        <v>1455.00455350584</v>
      </c>
      <c r="BY404" s="115" t="n">
        <v>1537.30048985584</v>
      </c>
      <c r="BZ404" s="9"/>
      <c r="CA404" s="9"/>
      <c r="CB404" s="115" t="n">
        <v>2503.87969495</v>
      </c>
      <c r="CC404" s="9"/>
      <c r="CD404" s="9"/>
      <c r="CE404" s="9"/>
      <c r="CF404" s="9"/>
      <c r="CG404" s="9"/>
      <c r="CH404" s="9"/>
    </row>
    <row r="405" customFormat="false" ht="18" hidden="false" customHeight="tru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104"/>
      <c r="AD405" s="104" t="s">
        <v>1359</v>
      </c>
      <c r="AE405" s="104" t="n">
        <v>365</v>
      </c>
      <c r="AF405" s="105" t="s">
        <v>299</v>
      </c>
      <c r="AG405" s="104" t="s">
        <v>1359</v>
      </c>
      <c r="AH405" s="104" t="s">
        <v>1358</v>
      </c>
      <c r="AI405" s="104" t="s">
        <v>393</v>
      </c>
      <c r="AJ405" s="104" t="s">
        <v>1324</v>
      </c>
      <c r="AK405" s="104" t="n">
        <v>80079</v>
      </c>
      <c r="AL405" s="9" t="n">
        <v>6</v>
      </c>
      <c r="AM405" s="9" t="n">
        <v>7</v>
      </c>
      <c r="AN405" s="104"/>
      <c r="AO405" s="117" t="s">
        <v>1358</v>
      </c>
      <c r="AP405" s="118" t="s">
        <v>1359</v>
      </c>
      <c r="AQ405" s="119"/>
      <c r="AR405" s="119"/>
      <c r="AS405" s="104" t="s">
        <v>1359</v>
      </c>
      <c r="AT405" s="105" t="s">
        <v>299</v>
      </c>
      <c r="AU405" s="104" t="s">
        <v>1358</v>
      </c>
      <c r="AV405" s="9" t="n">
        <v>6</v>
      </c>
      <c r="AW405" s="9" t="n">
        <v>7</v>
      </c>
      <c r="AX405" s="119"/>
      <c r="AY405" s="9"/>
      <c r="AZ405" s="104" t="s">
        <v>1156</v>
      </c>
      <c r="BA405" s="104" t="s">
        <v>1157</v>
      </c>
      <c r="BB405" s="105" t="s">
        <v>106</v>
      </c>
      <c r="BC405" s="104" t="s">
        <v>1156</v>
      </c>
      <c r="BD405" s="9" t="n">
        <v>3</v>
      </c>
      <c r="BE405" s="9" t="n">
        <v>6</v>
      </c>
      <c r="BF405" s="109" t="n">
        <v>6199</v>
      </c>
      <c r="BG405" s="109" t="n">
        <v>1925.2</v>
      </c>
      <c r="BH405" s="9"/>
      <c r="BI405" s="9"/>
      <c r="BJ405" s="9" t="s">
        <v>1478</v>
      </c>
      <c r="BK405" s="9" t="s">
        <v>106</v>
      </c>
      <c r="BL405" s="9" t="n">
        <v>6301</v>
      </c>
      <c r="BM405" s="9" t="n">
        <v>3.22</v>
      </c>
      <c r="BN405" s="9" t="n">
        <v>1914</v>
      </c>
      <c r="BO405" s="9" t="n">
        <v>5633</v>
      </c>
      <c r="BP405" s="9" t="n">
        <v>1635</v>
      </c>
      <c r="BQ405" s="9" t="n">
        <v>607</v>
      </c>
      <c r="BR405" s="9" t="n">
        <v>6199</v>
      </c>
      <c r="BS405" s="9" t="n">
        <v>9.79190191966446</v>
      </c>
      <c r="BT405" s="9" t="n">
        <v>190.16136006</v>
      </c>
      <c r="BU405" s="9" t="n">
        <v>2500.07556848</v>
      </c>
      <c r="BV405" s="9" t="n">
        <v>2690.23692854</v>
      </c>
      <c r="BW405" s="9" t="n">
        <v>66.7488451</v>
      </c>
      <c r="BX405" s="9" t="n">
        <v>1257.83312613542</v>
      </c>
      <c r="BY405" s="115" t="n">
        <v>1324.58197123542</v>
      </c>
      <c r="BZ405" s="9"/>
      <c r="CA405" s="9"/>
      <c r="CB405" s="115" t="n">
        <v>2690.23692854</v>
      </c>
      <c r="CC405" s="9"/>
      <c r="CD405" s="9"/>
      <c r="CE405" s="9"/>
      <c r="CF405" s="9"/>
      <c r="CG405" s="9"/>
      <c r="CH405" s="9"/>
    </row>
    <row r="406" customFormat="false" ht="18" hidden="false" customHeight="tru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104"/>
      <c r="AD406" s="104" t="s">
        <v>1337</v>
      </c>
      <c r="AE406" s="104" t="n">
        <v>366</v>
      </c>
      <c r="AF406" s="105" t="s">
        <v>281</v>
      </c>
      <c r="AG406" s="104" t="s">
        <v>1337</v>
      </c>
      <c r="AH406" s="104" t="s">
        <v>1336</v>
      </c>
      <c r="AI406" s="104" t="s">
        <v>393</v>
      </c>
      <c r="AJ406" s="104" t="s">
        <v>1324</v>
      </c>
      <c r="AK406" s="104" t="n">
        <v>80019</v>
      </c>
      <c r="AL406" s="9" t="n">
        <v>4</v>
      </c>
      <c r="AM406" s="9" t="n">
        <v>5</v>
      </c>
      <c r="AN406" s="104"/>
      <c r="AO406" s="117" t="s">
        <v>895</v>
      </c>
      <c r="AP406" s="118" t="s">
        <v>896</v>
      </c>
      <c r="AQ406" s="119"/>
      <c r="AR406" s="119"/>
      <c r="AS406" s="104" t="s">
        <v>1337</v>
      </c>
      <c r="AT406" s="105" t="s">
        <v>281</v>
      </c>
      <c r="AU406" s="104" t="s">
        <v>1336</v>
      </c>
      <c r="AV406" s="9" t="n">
        <v>4</v>
      </c>
      <c r="AW406" s="9" t="n">
        <v>5</v>
      </c>
      <c r="AX406" s="119"/>
      <c r="AY406" s="9"/>
      <c r="AZ406" s="104" t="s">
        <v>1160</v>
      </c>
      <c r="BA406" s="104" t="s">
        <v>1161</v>
      </c>
      <c r="BB406" s="105" t="s">
        <v>106</v>
      </c>
      <c r="BC406" s="104" t="s">
        <v>1160</v>
      </c>
      <c r="BD406" s="9" t="n">
        <v>4</v>
      </c>
      <c r="BE406" s="9" t="n">
        <v>6</v>
      </c>
      <c r="BF406" s="109" t="n">
        <v>30083</v>
      </c>
      <c r="BG406" s="109" t="n">
        <v>1331.1</v>
      </c>
      <c r="BH406" s="9"/>
      <c r="BI406" s="9"/>
      <c r="BJ406" s="9" t="s">
        <v>1479</v>
      </c>
      <c r="BK406" s="9" t="s">
        <v>106</v>
      </c>
      <c r="BL406" s="9" t="n">
        <v>30291</v>
      </c>
      <c r="BM406" s="9" t="n">
        <v>22.6</v>
      </c>
      <c r="BN406" s="9" t="n">
        <v>9187</v>
      </c>
      <c r="BO406" s="9" t="n">
        <v>26333</v>
      </c>
      <c r="BP406" s="9" t="n">
        <v>7141</v>
      </c>
      <c r="BQ406" s="9" t="n">
        <v>3481</v>
      </c>
      <c r="BR406" s="9" t="n">
        <v>29565</v>
      </c>
      <c r="BS406" s="9" t="n">
        <v>11.774057162185</v>
      </c>
      <c r="BT406" s="9" t="n">
        <v>1334.6728998</v>
      </c>
      <c r="BU406" s="9" t="n">
        <v>14337.33616784</v>
      </c>
      <c r="BV406" s="9" t="n">
        <v>15672.00906764</v>
      </c>
      <c r="BW406" s="9" t="n">
        <v>468.485683</v>
      </c>
      <c r="BX406" s="9" t="n">
        <v>5880.08516075342</v>
      </c>
      <c r="BY406" s="115" t="n">
        <v>6348.57084375342</v>
      </c>
      <c r="BZ406" s="9"/>
      <c r="CA406" s="9"/>
      <c r="CB406" s="115" t="n">
        <v>15672.00906764</v>
      </c>
      <c r="CC406" s="9"/>
      <c r="CD406" s="9"/>
      <c r="CE406" s="9"/>
      <c r="CF406" s="9"/>
      <c r="CG406" s="9"/>
      <c r="CH406" s="9"/>
    </row>
    <row r="407" customFormat="false" ht="18" hidden="false" customHeight="tru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104"/>
      <c r="AD407" s="104" t="s">
        <v>1369</v>
      </c>
      <c r="AE407" s="104" t="n">
        <v>367</v>
      </c>
      <c r="AF407" s="105" t="s">
        <v>308</v>
      </c>
      <c r="AG407" s="104" t="s">
        <v>1369</v>
      </c>
      <c r="AH407" s="104" t="s">
        <v>1368</v>
      </c>
      <c r="AI407" s="104" t="s">
        <v>393</v>
      </c>
      <c r="AJ407" s="104" t="s">
        <v>1324</v>
      </c>
      <c r="AK407" s="104" t="n">
        <v>80010</v>
      </c>
      <c r="AL407" s="9" t="n">
        <v>4</v>
      </c>
      <c r="AM407" s="9" t="n">
        <v>4</v>
      </c>
      <c r="AN407" s="104"/>
      <c r="AO407" s="117" t="s">
        <v>560</v>
      </c>
      <c r="AP407" s="118" t="s">
        <v>559</v>
      </c>
      <c r="AQ407" s="119"/>
      <c r="AR407" s="119"/>
      <c r="AS407" s="104" t="s">
        <v>1369</v>
      </c>
      <c r="AT407" s="105" t="s">
        <v>308</v>
      </c>
      <c r="AU407" s="104" t="s">
        <v>1368</v>
      </c>
      <c r="AV407" s="9" t="n">
        <v>4</v>
      </c>
      <c r="AW407" s="9" t="n">
        <v>4</v>
      </c>
      <c r="AX407" s="119"/>
      <c r="AY407" s="9"/>
      <c r="AZ407" s="104" t="s">
        <v>352</v>
      </c>
      <c r="BA407" s="104" t="s">
        <v>1432</v>
      </c>
      <c r="BB407" s="105" t="s">
        <v>106</v>
      </c>
      <c r="BC407" s="104" t="s">
        <v>352</v>
      </c>
      <c r="BD407" s="9" t="n">
        <v>5</v>
      </c>
      <c r="BE407" s="9" t="n">
        <v>6</v>
      </c>
      <c r="BF407" s="109" t="n">
        <v>40519</v>
      </c>
      <c r="BG407" s="109" t="n">
        <v>3541.9</v>
      </c>
      <c r="BH407" s="9"/>
      <c r="BI407" s="9"/>
      <c r="BJ407" s="9" t="s">
        <v>1480</v>
      </c>
      <c r="BK407" s="9" t="s">
        <v>106</v>
      </c>
      <c r="BL407" s="9" t="n">
        <v>39588</v>
      </c>
      <c r="BM407" s="9" t="n">
        <v>11.44</v>
      </c>
      <c r="BN407" s="9" t="n">
        <v>12201</v>
      </c>
      <c r="BO407" s="9" t="n">
        <v>37957</v>
      </c>
      <c r="BP407" s="9" t="n">
        <v>10082</v>
      </c>
      <c r="BQ407" s="9" t="n">
        <v>4270</v>
      </c>
      <c r="BR407" s="9" t="n">
        <v>41910</v>
      </c>
      <c r="BS407" s="9" t="n">
        <v>10.1884991648771</v>
      </c>
      <c r="BT407" s="9" t="n">
        <v>675.60433512</v>
      </c>
      <c r="BU407" s="9" t="n">
        <v>17587.0225328</v>
      </c>
      <c r="BV407" s="9" t="n">
        <v>18262.62686792</v>
      </c>
      <c r="BW407" s="9" t="n">
        <v>237.1449652</v>
      </c>
      <c r="BX407" s="9" t="n">
        <v>8475.69181053118</v>
      </c>
      <c r="BY407" s="115" t="n">
        <v>8712.83677573118</v>
      </c>
      <c r="BZ407" s="9"/>
      <c r="CA407" s="9"/>
      <c r="CB407" s="115" t="n">
        <v>18262.62686792</v>
      </c>
      <c r="CC407" s="9"/>
      <c r="CD407" s="9"/>
      <c r="CE407" s="9"/>
      <c r="CF407" s="9"/>
      <c r="CG407" s="9"/>
      <c r="CH407" s="9"/>
    </row>
    <row r="408" customFormat="false" ht="18" hidden="false" customHeight="tru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104"/>
      <c r="AD408" s="104" t="s">
        <v>1455</v>
      </c>
      <c r="AE408" s="104" t="n">
        <v>368</v>
      </c>
      <c r="AF408" s="105" t="s">
        <v>349</v>
      </c>
      <c r="AG408" s="104" t="s">
        <v>1455</v>
      </c>
      <c r="AH408" s="104" t="s">
        <v>350</v>
      </c>
      <c r="AI408" s="104" t="s">
        <v>393</v>
      </c>
      <c r="AJ408" s="104" t="s">
        <v>1324</v>
      </c>
      <c r="AK408" s="104" t="n">
        <v>80030</v>
      </c>
      <c r="AL408" s="108" t="s">
        <v>82</v>
      </c>
      <c r="AM408" s="108" t="s">
        <v>82</v>
      </c>
      <c r="AN408" s="104"/>
      <c r="AO408" s="117" t="s">
        <v>1336</v>
      </c>
      <c r="AP408" s="118" t="s">
        <v>1337</v>
      </c>
      <c r="AQ408" s="119"/>
      <c r="AR408" s="119"/>
      <c r="AS408" s="104" t="s">
        <v>1455</v>
      </c>
      <c r="AT408" s="105" t="s">
        <v>99</v>
      </c>
      <c r="AU408" s="104" t="s">
        <v>350</v>
      </c>
      <c r="AV408" s="9" t="n">
        <v>9</v>
      </c>
      <c r="AW408" s="9" t="n">
        <v>14</v>
      </c>
      <c r="AX408" s="119"/>
      <c r="AY408" s="9"/>
      <c r="AZ408" s="104" t="s">
        <v>1481</v>
      </c>
      <c r="BA408" s="104" t="s">
        <v>1482</v>
      </c>
      <c r="BB408" s="105" t="s">
        <v>106</v>
      </c>
      <c r="BC408" s="104" t="s">
        <v>1481</v>
      </c>
      <c r="BD408" s="9" t="n">
        <v>6</v>
      </c>
      <c r="BE408" s="9" t="n">
        <v>6</v>
      </c>
      <c r="BF408" s="109" t="n">
        <v>5562</v>
      </c>
      <c r="BG408" s="109" t="n">
        <v>1049.4</v>
      </c>
      <c r="BH408" s="9" t="s">
        <v>106</v>
      </c>
      <c r="BI408" s="110" t="n">
        <f aca="false">SUM(BF403:BF408)</f>
        <v>104388</v>
      </c>
      <c r="BJ408" s="9" t="s">
        <v>1483</v>
      </c>
      <c r="BK408" s="9" t="s">
        <v>106</v>
      </c>
      <c r="BL408" s="9" t="n">
        <v>5564</v>
      </c>
      <c r="BM408" s="9" t="n">
        <v>5.3</v>
      </c>
      <c r="BN408" s="9" t="n">
        <v>1698</v>
      </c>
      <c r="BO408" s="9" t="n">
        <v>5031</v>
      </c>
      <c r="BP408" s="9" t="n">
        <v>1453</v>
      </c>
      <c r="BQ408" s="9" t="n">
        <v>608</v>
      </c>
      <c r="BR408" s="9" t="n">
        <v>5594</v>
      </c>
      <c r="BS408" s="9" t="n">
        <v>10.8687879871291</v>
      </c>
      <c r="BT408" s="9" t="n">
        <v>312.9985119</v>
      </c>
      <c r="BU408" s="9" t="n">
        <v>2504.19430912</v>
      </c>
      <c r="BV408" s="9" t="n">
        <v>2817.19282102</v>
      </c>
      <c r="BW408" s="9" t="n">
        <v>109.8661115</v>
      </c>
      <c r="BX408" s="9" t="n">
        <v>1123.40821189194</v>
      </c>
      <c r="BY408" s="115" t="n">
        <v>1233.27432339194</v>
      </c>
      <c r="BZ408" s="9" t="s">
        <v>106</v>
      </c>
      <c r="CA408" s="114" t="n">
        <f aca="false">TRUNC(SUM(BY403:BY408),4)</f>
        <v>22470.2012</v>
      </c>
      <c r="CB408" s="115" t="n">
        <v>2817.19282102</v>
      </c>
      <c r="CC408" s="9" t="s">
        <v>106</v>
      </c>
      <c r="CD408" s="114" t="n">
        <f aca="false">TRUNC(SUM(CB403:CB408),4)</f>
        <v>47678.692</v>
      </c>
      <c r="CE408" s="9"/>
      <c r="CF408" s="9"/>
      <c r="CG408" s="9"/>
      <c r="CH408" s="9"/>
    </row>
    <row r="409" customFormat="false" ht="18" hidden="false" customHeight="tru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104"/>
      <c r="AD409" s="104" t="s">
        <v>1406</v>
      </c>
      <c r="AE409" s="104" t="n">
        <v>369</v>
      </c>
      <c r="AF409" s="105" t="s">
        <v>338</v>
      </c>
      <c r="AG409" s="104" t="s">
        <v>1406</v>
      </c>
      <c r="AH409" s="104" t="s">
        <v>1405</v>
      </c>
      <c r="AI409" s="104" t="s">
        <v>393</v>
      </c>
      <c r="AJ409" s="104" t="s">
        <v>1324</v>
      </c>
      <c r="AK409" s="104" t="n">
        <v>84040</v>
      </c>
      <c r="AL409" s="9" t="n">
        <v>4</v>
      </c>
      <c r="AM409" s="9" t="n">
        <v>7</v>
      </c>
      <c r="AN409" s="104"/>
      <c r="AO409" s="117" t="s">
        <v>1368</v>
      </c>
      <c r="AP409" s="118" t="s">
        <v>1369</v>
      </c>
      <c r="AQ409" s="119"/>
      <c r="AR409" s="119"/>
      <c r="AS409" s="104" t="s">
        <v>1406</v>
      </c>
      <c r="AT409" s="105" t="s">
        <v>338</v>
      </c>
      <c r="AU409" s="104" t="s">
        <v>1405</v>
      </c>
      <c r="AV409" s="9" t="n">
        <v>4</v>
      </c>
      <c r="AW409" s="9" t="n">
        <v>7</v>
      </c>
      <c r="AX409" s="119"/>
      <c r="AY409" s="9"/>
      <c r="AZ409" s="104" t="s">
        <v>592</v>
      </c>
      <c r="BA409" s="104" t="s">
        <v>593</v>
      </c>
      <c r="BB409" s="105" t="s">
        <v>212</v>
      </c>
      <c r="BC409" s="104" t="s">
        <v>592</v>
      </c>
      <c r="BD409" s="9" t="n">
        <v>1</v>
      </c>
      <c r="BE409" s="9" t="n">
        <v>7</v>
      </c>
      <c r="BF409" s="109" t="n">
        <v>7064</v>
      </c>
      <c r="BG409" s="109" t="n">
        <v>1779.3</v>
      </c>
      <c r="BH409" s="9"/>
      <c r="BI409" s="9"/>
      <c r="BJ409" s="9" t="s">
        <v>1484</v>
      </c>
      <c r="BK409" s="9" t="s">
        <v>212</v>
      </c>
      <c r="BL409" s="9" t="n">
        <v>7058</v>
      </c>
      <c r="BM409" s="9" t="n">
        <v>3.97</v>
      </c>
      <c r="BN409" s="9" t="n">
        <v>2657</v>
      </c>
      <c r="BO409" s="9" t="n">
        <v>5951</v>
      </c>
      <c r="BP409" s="9" t="n">
        <v>1187</v>
      </c>
      <c r="BQ409" s="9" t="n">
        <v>1391</v>
      </c>
      <c r="BR409" s="9" t="n">
        <v>7264</v>
      </c>
      <c r="BS409" s="9" t="n">
        <v>19.1492290748899</v>
      </c>
      <c r="BT409" s="9" t="n">
        <v>234.45360231</v>
      </c>
      <c r="BU409" s="9" t="n">
        <v>5729.16823024</v>
      </c>
      <c r="BV409" s="9" t="n">
        <v>5963.62183255</v>
      </c>
      <c r="BW409" s="9" t="n">
        <v>82.29593635</v>
      </c>
      <c r="BX409" s="9" t="n">
        <v>1328.84163565274</v>
      </c>
      <c r="BY409" s="115" t="n">
        <v>1411.13757200274</v>
      </c>
      <c r="BZ409" s="9"/>
      <c r="CA409" s="9"/>
      <c r="CB409" s="115" t="n">
        <v>5963.62183255</v>
      </c>
      <c r="CC409" s="9"/>
      <c r="CD409" s="9"/>
      <c r="CE409" s="9"/>
      <c r="CF409" s="9"/>
      <c r="CG409" s="9"/>
      <c r="CH409" s="9"/>
    </row>
    <row r="410" customFormat="false" ht="18" hidden="false" customHeight="tru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104"/>
      <c r="AD410" s="104" t="s">
        <v>1485</v>
      </c>
      <c r="AE410" s="104" t="n">
        <v>370</v>
      </c>
      <c r="AF410" s="105" t="s">
        <v>385</v>
      </c>
      <c r="AG410" s="104" t="s">
        <v>1485</v>
      </c>
      <c r="AH410" s="104" t="s">
        <v>1486</v>
      </c>
      <c r="AI410" s="104" t="s">
        <v>393</v>
      </c>
      <c r="AJ410" s="104" t="s">
        <v>1324</v>
      </c>
      <c r="AK410" s="104" t="n">
        <v>80046</v>
      </c>
      <c r="AL410" s="9" t="n">
        <v>2</v>
      </c>
      <c r="AM410" s="9" t="n">
        <v>3</v>
      </c>
      <c r="AN410" s="104"/>
      <c r="AO410" s="117" t="s">
        <v>567</v>
      </c>
      <c r="AP410" s="118" t="s">
        <v>566</v>
      </c>
      <c r="AQ410" s="119"/>
      <c r="AR410" s="119"/>
      <c r="AS410" s="104" t="s">
        <v>1485</v>
      </c>
      <c r="AT410" s="105" t="s">
        <v>385</v>
      </c>
      <c r="AU410" s="104" t="s">
        <v>1486</v>
      </c>
      <c r="AV410" s="9" t="n">
        <v>2</v>
      </c>
      <c r="AW410" s="9" t="n">
        <v>3</v>
      </c>
      <c r="AX410" s="119"/>
      <c r="AY410" s="9"/>
      <c r="AZ410" s="104" t="s">
        <v>1169</v>
      </c>
      <c r="BA410" s="104" t="s">
        <v>1170</v>
      </c>
      <c r="BB410" s="105" t="s">
        <v>212</v>
      </c>
      <c r="BC410" s="104" t="s">
        <v>1169</v>
      </c>
      <c r="BD410" s="9" t="n">
        <v>2</v>
      </c>
      <c r="BE410" s="9" t="n">
        <v>7</v>
      </c>
      <c r="BF410" s="109" t="n">
        <v>12880</v>
      </c>
      <c r="BG410" s="109" t="n">
        <v>653.5</v>
      </c>
      <c r="BH410" s="9"/>
      <c r="BI410" s="9"/>
      <c r="BJ410" s="9" t="s">
        <v>1487</v>
      </c>
      <c r="BK410" s="9" t="s">
        <v>212</v>
      </c>
      <c r="BL410" s="9" t="n">
        <v>12873</v>
      </c>
      <c r="BM410" s="9" t="n">
        <v>19.71</v>
      </c>
      <c r="BN410" s="9" t="n">
        <v>4218</v>
      </c>
      <c r="BO410" s="9" t="n">
        <v>11177</v>
      </c>
      <c r="BP410" s="9" t="n">
        <v>2962</v>
      </c>
      <c r="BQ410" s="9" t="n">
        <v>1942</v>
      </c>
      <c r="BR410" s="9" t="n">
        <v>12998</v>
      </c>
      <c r="BS410" s="9" t="n">
        <v>14.9407601169411</v>
      </c>
      <c r="BT410" s="9" t="n">
        <v>1164.00012633</v>
      </c>
      <c r="BU410" s="9" t="n">
        <v>7998.59432288</v>
      </c>
      <c r="BV410" s="9" t="n">
        <v>9162.59444921</v>
      </c>
      <c r="BW410" s="9" t="n">
        <v>408.57755805</v>
      </c>
      <c r="BX410" s="9" t="n">
        <v>2495.79280149398</v>
      </c>
      <c r="BY410" s="115" t="n">
        <v>2904.37035954398</v>
      </c>
      <c r="BZ410" s="9"/>
      <c r="CA410" s="9"/>
      <c r="CB410" s="115" t="n">
        <v>9162.59444921</v>
      </c>
      <c r="CC410" s="9"/>
      <c r="CD410" s="9"/>
      <c r="CE410" s="9"/>
      <c r="CF410" s="9"/>
      <c r="CG410" s="9"/>
      <c r="CH410" s="9"/>
    </row>
    <row r="411" customFormat="false" ht="18" hidden="false" customHeight="tru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104"/>
      <c r="AD411" s="104" t="s">
        <v>1408</v>
      </c>
      <c r="AE411" s="104" t="n">
        <v>371</v>
      </c>
      <c r="AF411" s="105" t="s">
        <v>338</v>
      </c>
      <c r="AG411" s="104" t="s">
        <v>1408</v>
      </c>
      <c r="AH411" s="104" t="s">
        <v>339</v>
      </c>
      <c r="AI411" s="104" t="s">
        <v>393</v>
      </c>
      <c r="AJ411" s="104" t="s">
        <v>1324</v>
      </c>
      <c r="AK411" s="104" t="n">
        <v>80047</v>
      </c>
      <c r="AL411" s="9" t="n">
        <v>5</v>
      </c>
      <c r="AM411" s="9" t="n">
        <v>7</v>
      </c>
      <c r="AN411" s="104"/>
      <c r="AO411" s="117" t="s">
        <v>1488</v>
      </c>
      <c r="AP411" s="118" t="s">
        <v>1489</v>
      </c>
      <c r="AQ411" s="119"/>
      <c r="AR411" s="119"/>
      <c r="AS411" s="104" t="s">
        <v>1408</v>
      </c>
      <c r="AT411" s="105" t="s">
        <v>338</v>
      </c>
      <c r="AU411" s="104" t="s">
        <v>339</v>
      </c>
      <c r="AV411" s="9" t="n">
        <v>5</v>
      </c>
      <c r="AW411" s="9" t="n">
        <v>7</v>
      </c>
      <c r="AX411" s="119"/>
      <c r="AY411" s="9"/>
      <c r="AZ411" s="104" t="s">
        <v>1197</v>
      </c>
      <c r="BA411" s="104" t="s">
        <v>1198</v>
      </c>
      <c r="BB411" s="105" t="s">
        <v>212</v>
      </c>
      <c r="BC411" s="104" t="s">
        <v>1197</v>
      </c>
      <c r="BD411" s="9" t="n">
        <v>3</v>
      </c>
      <c r="BE411" s="9" t="n">
        <v>7</v>
      </c>
      <c r="BF411" s="109" t="n">
        <v>7696</v>
      </c>
      <c r="BG411" s="109" t="n">
        <v>3514.2</v>
      </c>
      <c r="BH411" s="9"/>
      <c r="BI411" s="9"/>
      <c r="BJ411" s="9" t="s">
        <v>1490</v>
      </c>
      <c r="BK411" s="9" t="s">
        <v>212</v>
      </c>
      <c r="BL411" s="9" t="n">
        <v>7696</v>
      </c>
      <c r="BM411" s="9" t="n">
        <v>2.19</v>
      </c>
      <c r="BN411" s="9" t="n">
        <v>2681</v>
      </c>
      <c r="BO411" s="9" t="n">
        <v>6390</v>
      </c>
      <c r="BP411" s="9" t="n">
        <v>1644</v>
      </c>
      <c r="BQ411" s="9" t="n">
        <v>1275</v>
      </c>
      <c r="BR411" s="9" t="n">
        <v>7601</v>
      </c>
      <c r="BS411" s="9" t="n">
        <v>16.7741086699119</v>
      </c>
      <c r="BT411" s="9" t="n">
        <v>129.33334737</v>
      </c>
      <c r="BU411" s="9" t="n">
        <v>5251.394316</v>
      </c>
      <c r="BV411" s="9" t="n">
        <v>5380.72766337</v>
      </c>
      <c r="BW411" s="9" t="n">
        <v>45.39750645</v>
      </c>
      <c r="BX411" s="9" t="n">
        <v>1426.8691063386</v>
      </c>
      <c r="BY411" s="115" t="n">
        <v>1472.2666127886</v>
      </c>
      <c r="BZ411" s="9"/>
      <c r="CA411" s="9"/>
      <c r="CB411" s="115" t="n">
        <v>5380.72766337</v>
      </c>
      <c r="CC411" s="9"/>
      <c r="CD411" s="9"/>
      <c r="CE411" s="9"/>
      <c r="CF411" s="9"/>
      <c r="CG411" s="9"/>
      <c r="CH411" s="9"/>
    </row>
    <row r="412" customFormat="false" ht="18" hidden="false" customHeight="tru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104"/>
      <c r="AD412" s="104" t="s">
        <v>1460</v>
      </c>
      <c r="AE412" s="104" t="n">
        <v>372</v>
      </c>
      <c r="AF412" s="105" t="s">
        <v>99</v>
      </c>
      <c r="AG412" s="104" t="s">
        <v>1460</v>
      </c>
      <c r="AH412" s="104" t="s">
        <v>1459</v>
      </c>
      <c r="AI412" s="104" t="s">
        <v>393</v>
      </c>
      <c r="AJ412" s="104" t="s">
        <v>1324</v>
      </c>
      <c r="AK412" s="104" t="n">
        <v>80030</v>
      </c>
      <c r="AL412" s="9" t="n">
        <v>9</v>
      </c>
      <c r="AM412" s="9" t="n">
        <v>13</v>
      </c>
      <c r="AN412" s="104"/>
      <c r="AO412" s="117" t="s">
        <v>1227</v>
      </c>
      <c r="AP412" s="118" t="s">
        <v>1226</v>
      </c>
      <c r="AQ412" s="119"/>
      <c r="AR412" s="119"/>
      <c r="AS412" s="104" t="s">
        <v>1460</v>
      </c>
      <c r="AT412" s="105" t="s">
        <v>99</v>
      </c>
      <c r="AU412" s="104" t="s">
        <v>1459</v>
      </c>
      <c r="AV412" s="9" t="n">
        <v>10</v>
      </c>
      <c r="AW412" s="9" t="n">
        <v>14</v>
      </c>
      <c r="AX412" s="119"/>
      <c r="AY412" s="9"/>
      <c r="AZ412" s="104" t="s">
        <v>1394</v>
      </c>
      <c r="BA412" s="104" t="s">
        <v>1395</v>
      </c>
      <c r="BB412" s="105" t="s">
        <v>212</v>
      </c>
      <c r="BC412" s="104" t="s">
        <v>1394</v>
      </c>
      <c r="BD412" s="9" t="n">
        <v>4</v>
      </c>
      <c r="BE412" s="9" t="n">
        <v>7</v>
      </c>
      <c r="BF412" s="109" t="n">
        <v>12833</v>
      </c>
      <c r="BG412" s="109" t="n">
        <v>1750.8</v>
      </c>
      <c r="BH412" s="9"/>
      <c r="BI412" s="9"/>
      <c r="BJ412" s="9" t="s">
        <v>1491</v>
      </c>
      <c r="BK412" s="9" t="s">
        <v>212</v>
      </c>
      <c r="BL412" s="9" t="n">
        <v>12808</v>
      </c>
      <c r="BM412" s="9" t="n">
        <v>7.33</v>
      </c>
      <c r="BN412" s="9" t="n">
        <v>4184</v>
      </c>
      <c r="BO412" s="9" t="n">
        <v>11150</v>
      </c>
      <c r="BP412" s="9" t="n">
        <v>2686</v>
      </c>
      <c r="BQ412" s="9" t="n">
        <v>1826</v>
      </c>
      <c r="BR412" s="9" t="n">
        <v>12864</v>
      </c>
      <c r="BS412" s="9" t="n">
        <v>14.1946517412935</v>
      </c>
      <c r="BT412" s="9" t="n">
        <v>432.88284759</v>
      </c>
      <c r="BU412" s="9" t="n">
        <v>7520.82040864</v>
      </c>
      <c r="BV412" s="9" t="n">
        <v>7953.70325623</v>
      </c>
      <c r="BW412" s="9" t="n">
        <v>151.94690515</v>
      </c>
      <c r="BX412" s="9" t="n">
        <v>2489.763777101</v>
      </c>
      <c r="BY412" s="115" t="n">
        <v>2641.710682251</v>
      </c>
      <c r="BZ412" s="9"/>
      <c r="CA412" s="9"/>
      <c r="CB412" s="115" t="n">
        <v>7953.70325623</v>
      </c>
      <c r="CC412" s="9"/>
      <c r="CD412" s="9"/>
      <c r="CE412" s="9"/>
      <c r="CF412" s="9"/>
      <c r="CG412" s="9"/>
      <c r="CH412" s="9"/>
    </row>
    <row r="413" customFormat="false" ht="18" hidden="false" customHeight="tru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104"/>
      <c r="AD413" s="104" t="s">
        <v>1492</v>
      </c>
      <c r="AE413" s="104" t="n">
        <v>373</v>
      </c>
      <c r="AF413" s="105" t="s">
        <v>385</v>
      </c>
      <c r="AG413" s="104" t="s">
        <v>1492</v>
      </c>
      <c r="AH413" s="104" t="s">
        <v>1493</v>
      </c>
      <c r="AI413" s="104" t="s">
        <v>393</v>
      </c>
      <c r="AJ413" s="104" t="s">
        <v>1324</v>
      </c>
      <c r="AK413" s="104" t="n">
        <v>80040</v>
      </c>
      <c r="AL413" s="9" t="n">
        <v>3</v>
      </c>
      <c r="AM413" s="9" t="n">
        <v>3</v>
      </c>
      <c r="AN413" s="104"/>
      <c r="AO413" s="117" t="s">
        <v>190</v>
      </c>
      <c r="AP413" s="118" t="s">
        <v>999</v>
      </c>
      <c r="AQ413" s="119"/>
      <c r="AR413" s="119"/>
      <c r="AS413" s="104" t="s">
        <v>1492</v>
      </c>
      <c r="AT413" s="105" t="s">
        <v>385</v>
      </c>
      <c r="AU413" s="104" t="s">
        <v>1493</v>
      </c>
      <c r="AV413" s="9" t="n">
        <v>3</v>
      </c>
      <c r="AW413" s="9" t="n">
        <v>3</v>
      </c>
      <c r="AX413" s="119"/>
      <c r="AY413" s="9"/>
      <c r="AZ413" s="104" t="s">
        <v>1494</v>
      </c>
      <c r="BA413" s="104" t="s">
        <v>1495</v>
      </c>
      <c r="BB413" s="105" t="s">
        <v>212</v>
      </c>
      <c r="BC413" s="104" t="s">
        <v>1494</v>
      </c>
      <c r="BD413" s="9" t="n">
        <v>5</v>
      </c>
      <c r="BE413" s="9" t="n">
        <v>7</v>
      </c>
      <c r="BF413" s="109" t="n">
        <v>8421</v>
      </c>
      <c r="BG413" s="109" t="n">
        <v>2058.9</v>
      </c>
      <c r="BH413" s="9"/>
      <c r="BI413" s="9"/>
      <c r="BJ413" s="9" t="s">
        <v>1496</v>
      </c>
      <c r="BK413" s="9" t="s">
        <v>212</v>
      </c>
      <c r="BL413" s="9" t="n">
        <v>8421</v>
      </c>
      <c r="BM413" s="9" t="n">
        <v>4.09</v>
      </c>
      <c r="BN413" s="9" t="n">
        <v>2895</v>
      </c>
      <c r="BO413" s="9" t="n">
        <v>7253</v>
      </c>
      <c r="BP413" s="9" t="n">
        <v>1706</v>
      </c>
      <c r="BQ413" s="9" t="n">
        <v>1326</v>
      </c>
      <c r="BR413" s="9" t="n">
        <v>8475</v>
      </c>
      <c r="BS413" s="9" t="n">
        <v>15.646017699115</v>
      </c>
      <c r="BT413" s="9" t="n">
        <v>241.54036107</v>
      </c>
      <c r="BU413" s="9" t="n">
        <v>5461.45008864</v>
      </c>
      <c r="BV413" s="9" t="n">
        <v>5702.99044971</v>
      </c>
      <c r="BW413" s="9" t="n">
        <v>84.78347095</v>
      </c>
      <c r="BX413" s="9" t="n">
        <v>1619.57458971422</v>
      </c>
      <c r="BY413" s="115" t="n">
        <v>1704.35806066422</v>
      </c>
      <c r="BZ413" s="9"/>
      <c r="CA413" s="9"/>
      <c r="CB413" s="115" t="n">
        <v>5702.99044971</v>
      </c>
      <c r="CC413" s="9"/>
      <c r="CD413" s="9"/>
      <c r="CE413" s="9"/>
      <c r="CF413" s="9"/>
      <c r="CG413" s="9"/>
      <c r="CH413" s="9"/>
    </row>
    <row r="414" customFormat="false" ht="18" hidden="false" customHeight="tru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104"/>
      <c r="AD414" s="104" t="s">
        <v>1495</v>
      </c>
      <c r="AE414" s="104" t="n">
        <v>375</v>
      </c>
      <c r="AF414" s="105" t="s">
        <v>212</v>
      </c>
      <c r="AG414" s="104" t="s">
        <v>1495</v>
      </c>
      <c r="AH414" s="104" t="s">
        <v>1494</v>
      </c>
      <c r="AI414" s="104" t="s">
        <v>393</v>
      </c>
      <c r="AJ414" s="104" t="s">
        <v>1324</v>
      </c>
      <c r="AK414" s="104" t="n">
        <v>80065</v>
      </c>
      <c r="AL414" s="9" t="n">
        <v>5</v>
      </c>
      <c r="AM414" s="9" t="n">
        <v>7</v>
      </c>
      <c r="AN414" s="104"/>
      <c r="AO414" s="117" t="s">
        <v>935</v>
      </c>
      <c r="AP414" s="118" t="s">
        <v>934</v>
      </c>
      <c r="AQ414" s="119"/>
      <c r="AR414" s="119"/>
      <c r="AS414" s="104" t="s">
        <v>1495</v>
      </c>
      <c r="AT414" s="105" t="s">
        <v>212</v>
      </c>
      <c r="AU414" s="104" t="s">
        <v>1494</v>
      </c>
      <c r="AV414" s="9" t="n">
        <v>5</v>
      </c>
      <c r="AW414" s="9" t="n">
        <v>7</v>
      </c>
      <c r="AX414" s="119"/>
      <c r="AY414" s="9"/>
      <c r="AZ414" s="104" t="s">
        <v>358</v>
      </c>
      <c r="BA414" s="104" t="s">
        <v>1497</v>
      </c>
      <c r="BB414" s="105" t="s">
        <v>212</v>
      </c>
      <c r="BC414" s="104" t="s">
        <v>358</v>
      </c>
      <c r="BD414" s="9" t="n">
        <v>6</v>
      </c>
      <c r="BE414" s="9" t="n">
        <v>7</v>
      </c>
      <c r="BF414" s="109" t="n">
        <v>16536</v>
      </c>
      <c r="BG414" s="109" t="n">
        <v>1665.3</v>
      </c>
      <c r="BH414" s="9"/>
      <c r="BI414" s="9"/>
      <c r="BJ414" s="9" t="s">
        <v>1498</v>
      </c>
      <c r="BK414" s="9" t="s">
        <v>212</v>
      </c>
      <c r="BL414" s="9" t="n">
        <v>15659</v>
      </c>
      <c r="BM414" s="9" t="n">
        <v>9.93</v>
      </c>
      <c r="BN414" s="9" t="n">
        <v>5707</v>
      </c>
      <c r="BO414" s="9" t="n">
        <v>14750</v>
      </c>
      <c r="BP414" s="9" t="n">
        <v>3323</v>
      </c>
      <c r="BQ414" s="9" t="n">
        <v>2968</v>
      </c>
      <c r="BR414" s="9" t="n">
        <v>17532</v>
      </c>
      <c r="BS414" s="9" t="n">
        <v>16.9290440337668</v>
      </c>
      <c r="BT414" s="9" t="n">
        <v>586.42928739</v>
      </c>
      <c r="BU414" s="9" t="n">
        <v>12224.42221952</v>
      </c>
      <c r="BV414" s="9" t="n">
        <v>12810.85150691</v>
      </c>
      <c r="BW414" s="9" t="n">
        <v>205.84348815</v>
      </c>
      <c r="BX414" s="9" t="n">
        <v>3293.633696165</v>
      </c>
      <c r="BY414" s="115" t="n">
        <v>3499.477184315</v>
      </c>
      <c r="BZ414" s="9"/>
      <c r="CA414" s="9"/>
      <c r="CB414" s="115" t="n">
        <v>12810.85150691</v>
      </c>
      <c r="CC414" s="9"/>
      <c r="CD414" s="9"/>
      <c r="CE414" s="9"/>
      <c r="CF414" s="9"/>
      <c r="CG414" s="9"/>
      <c r="CH414" s="9"/>
    </row>
    <row r="415" customFormat="false" ht="18" hidden="false" customHeight="tru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104"/>
      <c r="AD415" s="104" t="s">
        <v>1499</v>
      </c>
      <c r="AE415" s="104" t="n">
        <v>379</v>
      </c>
      <c r="AF415" s="105" t="s">
        <v>295</v>
      </c>
      <c r="AG415" s="104" t="s">
        <v>1499</v>
      </c>
      <c r="AH415" s="104" t="s">
        <v>1500</v>
      </c>
      <c r="AI415" s="104" t="s">
        <v>393</v>
      </c>
      <c r="AJ415" s="104" t="s">
        <v>1324</v>
      </c>
      <c r="AK415" s="104" t="n">
        <v>80050</v>
      </c>
      <c r="AL415" s="9" t="n">
        <v>8</v>
      </c>
      <c r="AM415" s="9" t="n">
        <v>9</v>
      </c>
      <c r="AN415" s="104"/>
      <c r="AO415" s="117" t="s">
        <v>1236</v>
      </c>
      <c r="AP415" s="118" t="s">
        <v>1235</v>
      </c>
      <c r="AQ415" s="119"/>
      <c r="AR415" s="119"/>
      <c r="AS415" s="104" t="s">
        <v>1499</v>
      </c>
      <c r="AT415" s="105" t="s">
        <v>295</v>
      </c>
      <c r="AU415" s="104" t="s">
        <v>1500</v>
      </c>
      <c r="AV415" s="9" t="n">
        <v>8</v>
      </c>
      <c r="AW415" s="9" t="n">
        <v>9</v>
      </c>
      <c r="AX415" s="119"/>
      <c r="AY415" s="9"/>
      <c r="AZ415" s="104" t="s">
        <v>1501</v>
      </c>
      <c r="BA415" s="104" t="s">
        <v>1502</v>
      </c>
      <c r="BB415" s="105" t="s">
        <v>212</v>
      </c>
      <c r="BC415" s="104" t="s">
        <v>1501</v>
      </c>
      <c r="BD415" s="9" t="n">
        <v>7</v>
      </c>
      <c r="BE415" s="9" t="n">
        <v>7</v>
      </c>
      <c r="BF415" s="109" t="n">
        <v>20048</v>
      </c>
      <c r="BG415" s="109" t="n">
        <v>684.2</v>
      </c>
      <c r="BH415" s="9" t="s">
        <v>212</v>
      </c>
      <c r="BI415" s="110" t="n">
        <f aca="false">SUM(BF409:BF415)</f>
        <v>85478</v>
      </c>
      <c r="BJ415" s="9" t="s">
        <v>1503</v>
      </c>
      <c r="BK415" s="9" t="s">
        <v>212</v>
      </c>
      <c r="BL415" s="9" t="n">
        <v>20048</v>
      </c>
      <c r="BM415" s="9" t="n">
        <v>29.3</v>
      </c>
      <c r="BN415" s="9" t="n">
        <v>6481</v>
      </c>
      <c r="BO415" s="9" t="n">
        <v>17825</v>
      </c>
      <c r="BP415" s="9" t="n">
        <v>4729</v>
      </c>
      <c r="BQ415" s="9" t="n">
        <v>2763</v>
      </c>
      <c r="BR415" s="9" t="n">
        <v>20395</v>
      </c>
      <c r="BS415" s="9" t="n">
        <v>13.5474380975729</v>
      </c>
      <c r="BT415" s="9" t="n">
        <v>1730.3502639</v>
      </c>
      <c r="BU415" s="9" t="n">
        <v>11380.08038832</v>
      </c>
      <c r="BV415" s="9" t="n">
        <v>13110.43065222</v>
      </c>
      <c r="BW415" s="9" t="n">
        <v>607.3730315</v>
      </c>
      <c r="BX415" s="9" t="n">
        <v>3980.2725853655</v>
      </c>
      <c r="BY415" s="115" t="n">
        <v>4587.6456168655</v>
      </c>
      <c r="BZ415" s="9" t="s">
        <v>212</v>
      </c>
      <c r="CA415" s="114" t="n">
        <f aca="false">TRUNC(SUM(BY409:BY415),4)</f>
        <v>18220.966</v>
      </c>
      <c r="CB415" s="115" t="n">
        <v>13110.43065222</v>
      </c>
      <c r="CC415" s="9" t="s">
        <v>212</v>
      </c>
      <c r="CD415" s="114" t="n">
        <f aca="false">TRUNC(SUM(CB409:CB415),4)</f>
        <v>60084.9198</v>
      </c>
      <c r="CE415" s="9"/>
      <c r="CF415" s="9"/>
      <c r="CG415" s="9"/>
      <c r="CH415" s="9"/>
    </row>
    <row r="416" customFormat="false" ht="18" hidden="false" customHeight="tru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104"/>
      <c r="AD416" s="104" t="s">
        <v>1430</v>
      </c>
      <c r="AE416" s="104" t="n">
        <v>376</v>
      </c>
      <c r="AF416" s="105" t="s">
        <v>90</v>
      </c>
      <c r="AG416" s="104" t="s">
        <v>1430</v>
      </c>
      <c r="AH416" s="104" t="s">
        <v>1429</v>
      </c>
      <c r="AI416" s="104" t="s">
        <v>393</v>
      </c>
      <c r="AJ416" s="104" t="s">
        <v>1324</v>
      </c>
      <c r="AK416" s="104" t="n">
        <v>80048</v>
      </c>
      <c r="AL416" s="9" t="n">
        <v>4</v>
      </c>
      <c r="AM416" s="9" t="n">
        <v>6</v>
      </c>
      <c r="AN416" s="104"/>
      <c r="AO416" s="117" t="s">
        <v>1504</v>
      </c>
      <c r="AP416" s="118" t="s">
        <v>1505</v>
      </c>
      <c r="AQ416" s="119"/>
      <c r="AR416" s="119"/>
      <c r="AS416" s="104" t="s">
        <v>1430</v>
      </c>
      <c r="AT416" s="105" t="s">
        <v>90</v>
      </c>
      <c r="AU416" s="104" t="s">
        <v>1429</v>
      </c>
      <c r="AV416" s="9" t="n">
        <v>4</v>
      </c>
      <c r="AW416" s="9" t="n">
        <v>6</v>
      </c>
      <c r="AX416" s="119"/>
      <c r="AY416" s="9"/>
      <c r="AZ416" s="104" t="s">
        <v>105</v>
      </c>
      <c r="BA416" s="104" t="s">
        <v>106</v>
      </c>
      <c r="BB416" s="105" t="s">
        <v>295</v>
      </c>
      <c r="BC416" s="104" t="s">
        <v>105</v>
      </c>
      <c r="BD416" s="9" t="n">
        <v>1</v>
      </c>
      <c r="BE416" s="9" t="n">
        <v>9</v>
      </c>
      <c r="BF416" s="109" t="n">
        <v>7348</v>
      </c>
      <c r="BG416" s="109" t="n">
        <v>374.5</v>
      </c>
      <c r="BH416" s="9"/>
      <c r="BI416" s="9"/>
      <c r="BJ416" s="9" t="s">
        <v>1506</v>
      </c>
      <c r="BK416" s="9" t="s">
        <v>295</v>
      </c>
      <c r="BL416" s="9" t="n">
        <v>7350</v>
      </c>
      <c r="BM416" s="9" t="n">
        <v>19.62</v>
      </c>
      <c r="BN416" s="9" t="n">
        <v>2627</v>
      </c>
      <c r="BO416" s="9" t="n">
        <v>6264</v>
      </c>
      <c r="BP416" s="9" t="n">
        <v>1858</v>
      </c>
      <c r="BQ416" s="9" t="n">
        <v>1342</v>
      </c>
      <c r="BR416" s="9" t="n">
        <v>7503</v>
      </c>
      <c r="BS416" s="9" t="n">
        <v>17.8861788617886</v>
      </c>
      <c r="BT416" s="9" t="n">
        <v>1158.68505726</v>
      </c>
      <c r="BU416" s="9" t="n">
        <v>5527.34993888</v>
      </c>
      <c r="BV416" s="9" t="n">
        <v>6686.03499614</v>
      </c>
      <c r="BW416" s="9" t="n">
        <v>406.7119071</v>
      </c>
      <c r="BX416" s="9" t="n">
        <v>1398.73365917136</v>
      </c>
      <c r="BY416" s="115" t="n">
        <v>1805.44556627136</v>
      </c>
      <c r="BZ416" s="9"/>
      <c r="CA416" s="9"/>
      <c r="CB416" s="115" t="n">
        <v>6686.03499614</v>
      </c>
      <c r="CC416" s="9"/>
      <c r="CD416" s="9"/>
      <c r="CE416" s="9"/>
      <c r="CF416" s="9"/>
      <c r="CG416" s="9"/>
      <c r="CH416" s="9"/>
    </row>
    <row r="417" customFormat="false" ht="18" hidden="false" customHeight="tru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104"/>
      <c r="AD417" s="104" t="s">
        <v>1383</v>
      </c>
      <c r="AE417" s="104" t="n">
        <v>377</v>
      </c>
      <c r="AF417" s="105" t="s">
        <v>317</v>
      </c>
      <c r="AG417" s="104" t="s">
        <v>1383</v>
      </c>
      <c r="AH417" s="104" t="s">
        <v>318</v>
      </c>
      <c r="AI417" s="104" t="s">
        <v>393</v>
      </c>
      <c r="AJ417" s="104" t="s">
        <v>1324</v>
      </c>
      <c r="AK417" s="104" t="n">
        <v>80029</v>
      </c>
      <c r="AL417" s="9" t="n">
        <v>5</v>
      </c>
      <c r="AM417" s="9" t="n">
        <v>5</v>
      </c>
      <c r="AN417" s="104"/>
      <c r="AO417" s="117" t="s">
        <v>1122</v>
      </c>
      <c r="AP417" s="118" t="s">
        <v>1123</v>
      </c>
      <c r="AQ417" s="119"/>
      <c r="AR417" s="119"/>
      <c r="AS417" s="104" t="s">
        <v>1383</v>
      </c>
      <c r="AT417" s="105" t="s">
        <v>317</v>
      </c>
      <c r="AU417" s="104" t="s">
        <v>318</v>
      </c>
      <c r="AV417" s="9" t="n">
        <v>5</v>
      </c>
      <c r="AW417" s="9" t="n">
        <v>5</v>
      </c>
      <c r="AX417" s="119"/>
      <c r="AY417" s="9"/>
      <c r="AZ417" s="104" t="s">
        <v>682</v>
      </c>
      <c r="BA417" s="104" t="s">
        <v>683</v>
      </c>
      <c r="BB417" s="105" t="s">
        <v>295</v>
      </c>
      <c r="BC417" s="104" t="s">
        <v>682</v>
      </c>
      <c r="BD417" s="9" t="n">
        <v>2</v>
      </c>
      <c r="BE417" s="9" t="n">
        <v>9</v>
      </c>
      <c r="BF417" s="109" t="n">
        <v>3660</v>
      </c>
      <c r="BG417" s="109" t="n">
        <v>1424.1</v>
      </c>
      <c r="BH417" s="9"/>
      <c r="BI417" s="9"/>
      <c r="BJ417" s="9" t="s">
        <v>1507</v>
      </c>
      <c r="BK417" s="9" t="s">
        <v>295</v>
      </c>
      <c r="BL417" s="9" t="n">
        <v>3657</v>
      </c>
      <c r="BM417" s="9" t="n">
        <v>2.57</v>
      </c>
      <c r="BN417" s="9" t="n">
        <v>1059</v>
      </c>
      <c r="BO417" s="9" t="n">
        <v>3357</v>
      </c>
      <c r="BP417" s="9" t="n">
        <v>1049</v>
      </c>
      <c r="BQ417" s="9" t="n">
        <v>411</v>
      </c>
      <c r="BR417" s="9" t="n">
        <v>3737</v>
      </c>
      <c r="BS417" s="9" t="n">
        <v>10.998126839711</v>
      </c>
      <c r="BT417" s="9" t="n">
        <v>151.77475011</v>
      </c>
      <c r="BU417" s="9" t="n">
        <v>1692.80240304</v>
      </c>
      <c r="BV417" s="9" t="n">
        <v>1844.57715315</v>
      </c>
      <c r="BW417" s="9" t="n">
        <v>53.27469935</v>
      </c>
      <c r="BX417" s="9" t="n">
        <v>749.60869952718</v>
      </c>
      <c r="BY417" s="115" t="n">
        <v>802.88339887718</v>
      </c>
      <c r="BZ417" s="9"/>
      <c r="CA417" s="9"/>
      <c r="CB417" s="115" t="n">
        <v>1844.57715315</v>
      </c>
      <c r="CC417" s="9"/>
      <c r="CD417" s="9"/>
      <c r="CE417" s="9"/>
      <c r="CF417" s="9"/>
      <c r="CG417" s="9"/>
      <c r="CH417" s="9"/>
    </row>
    <row r="418" customFormat="false" ht="18" hidden="false" customHeight="tru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104"/>
      <c r="AD418" s="104" t="s">
        <v>1508</v>
      </c>
      <c r="AE418" s="104" t="n">
        <v>378</v>
      </c>
      <c r="AF418" s="105" t="s">
        <v>295</v>
      </c>
      <c r="AG418" s="104" t="s">
        <v>1508</v>
      </c>
      <c r="AH418" s="104" t="s">
        <v>1509</v>
      </c>
      <c r="AI418" s="104" t="s">
        <v>393</v>
      </c>
      <c r="AJ418" s="104" t="s">
        <v>1324</v>
      </c>
      <c r="AK418" s="104" t="n">
        <v>80057</v>
      </c>
      <c r="AL418" s="9" t="n">
        <v>9</v>
      </c>
      <c r="AM418" s="9" t="n">
        <v>9</v>
      </c>
      <c r="AN418" s="104"/>
      <c r="AO418" s="117" t="s">
        <v>412</v>
      </c>
      <c r="AP418" s="118" t="s">
        <v>413</v>
      </c>
      <c r="AQ418" s="119"/>
      <c r="AR418" s="119"/>
      <c r="AS418" s="104" t="s">
        <v>1508</v>
      </c>
      <c r="AT418" s="105" t="s">
        <v>295</v>
      </c>
      <c r="AU418" s="104" t="s">
        <v>1509</v>
      </c>
      <c r="AV418" s="9" t="n">
        <v>9</v>
      </c>
      <c r="AW418" s="9" t="n">
        <v>9</v>
      </c>
      <c r="AX418" s="119"/>
      <c r="AY418" s="9"/>
      <c r="AZ418" s="104" t="s">
        <v>368</v>
      </c>
      <c r="BA418" s="104" t="s">
        <v>717</v>
      </c>
      <c r="BB418" s="105" t="s">
        <v>295</v>
      </c>
      <c r="BC418" s="104" t="s">
        <v>368</v>
      </c>
      <c r="BD418" s="9" t="n">
        <v>3</v>
      </c>
      <c r="BE418" s="9" t="n">
        <v>9</v>
      </c>
      <c r="BF418" s="109" t="n">
        <v>66929</v>
      </c>
      <c r="BG418" s="109" t="n">
        <v>3779.2</v>
      </c>
      <c r="BH418" s="9"/>
      <c r="BI418" s="9"/>
      <c r="BJ418" s="9" t="s">
        <v>1510</v>
      </c>
      <c r="BK418" s="9" t="s">
        <v>295</v>
      </c>
      <c r="BL418" s="9" t="n">
        <v>66413</v>
      </c>
      <c r="BM418" s="9" t="n">
        <v>17.71</v>
      </c>
      <c r="BN418" s="9" t="n">
        <v>20516</v>
      </c>
      <c r="BO418" s="9" t="n">
        <v>57280</v>
      </c>
      <c r="BP418" s="9" t="n">
        <v>16512</v>
      </c>
      <c r="BQ418" s="9" t="n">
        <v>9188</v>
      </c>
      <c r="BR418" s="9" t="n">
        <v>65869</v>
      </c>
      <c r="BS418" s="9" t="n">
        <v>13.9488985714069</v>
      </c>
      <c r="BT418" s="9" t="n">
        <v>1045.88748033</v>
      </c>
      <c r="BU418" s="9" t="n">
        <v>37842.98900032</v>
      </c>
      <c r="BV418" s="9" t="n">
        <v>38888.87648065</v>
      </c>
      <c r="BW418" s="9" t="n">
        <v>367.11864805</v>
      </c>
      <c r="BX418" s="9" t="n">
        <v>12790.4636011072</v>
      </c>
      <c r="BY418" s="115" t="n">
        <v>13157.5822491572</v>
      </c>
      <c r="BZ418" s="9"/>
      <c r="CA418" s="9"/>
      <c r="CB418" s="115" t="n">
        <v>38888.87648065</v>
      </c>
      <c r="CC418" s="9"/>
      <c r="CD418" s="9"/>
      <c r="CE418" s="9"/>
      <c r="CF418" s="9"/>
      <c r="CG418" s="9"/>
      <c r="CH418" s="9"/>
    </row>
    <row r="419" customFormat="false" ht="18" hidden="false" customHeight="tru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104"/>
      <c r="AD419" s="104" t="s">
        <v>1482</v>
      </c>
      <c r="AE419" s="104" t="n">
        <v>374</v>
      </c>
      <c r="AF419" s="105" t="s">
        <v>106</v>
      </c>
      <c r="AG419" s="104" t="s">
        <v>1482</v>
      </c>
      <c r="AH419" s="104" t="s">
        <v>1481</v>
      </c>
      <c r="AI419" s="104" t="s">
        <v>393</v>
      </c>
      <c r="AJ419" s="104" t="s">
        <v>1324</v>
      </c>
      <c r="AK419" s="104" t="n">
        <v>80030</v>
      </c>
      <c r="AL419" s="9" t="n">
        <v>6</v>
      </c>
      <c r="AM419" s="9" t="n">
        <v>6</v>
      </c>
      <c r="AN419" s="104"/>
      <c r="AO419" s="117" t="s">
        <v>534</v>
      </c>
      <c r="AP419" s="118" t="s">
        <v>535</v>
      </c>
      <c r="AQ419" s="119"/>
      <c r="AR419" s="119"/>
      <c r="AS419" s="104" t="s">
        <v>1482</v>
      </c>
      <c r="AT419" s="105" t="s">
        <v>106</v>
      </c>
      <c r="AU419" s="104" t="s">
        <v>1481</v>
      </c>
      <c r="AV419" s="9" t="n">
        <v>6</v>
      </c>
      <c r="AW419" s="9" t="n">
        <v>6</v>
      </c>
      <c r="AX419" s="119"/>
      <c r="AY419" s="9"/>
      <c r="AZ419" s="104" t="s">
        <v>1053</v>
      </c>
      <c r="BA419" s="104" t="s">
        <v>1054</v>
      </c>
      <c r="BB419" s="105" t="s">
        <v>295</v>
      </c>
      <c r="BC419" s="104" t="s">
        <v>1053</v>
      </c>
      <c r="BD419" s="9" t="n">
        <v>4</v>
      </c>
      <c r="BE419" s="9" t="n">
        <v>9</v>
      </c>
      <c r="BF419" s="109" t="n">
        <v>29553</v>
      </c>
      <c r="BG419" s="109" t="n">
        <v>2029.7</v>
      </c>
      <c r="BH419" s="9"/>
      <c r="BI419" s="9"/>
      <c r="BJ419" s="9" t="s">
        <v>1511</v>
      </c>
      <c r="BK419" s="9" t="s">
        <v>295</v>
      </c>
      <c r="BL419" s="9" t="n">
        <v>28991</v>
      </c>
      <c r="BM419" s="9" t="n">
        <v>14.29</v>
      </c>
      <c r="BN419" s="9" t="n">
        <v>8448</v>
      </c>
      <c r="BO419" s="9" t="n">
        <v>26901</v>
      </c>
      <c r="BP419" s="9" t="n">
        <v>7610</v>
      </c>
      <c r="BQ419" s="9" t="n">
        <v>2994</v>
      </c>
      <c r="BR419" s="9" t="n">
        <v>29668</v>
      </c>
      <c r="BS419" s="9" t="n">
        <v>10.0916812727518</v>
      </c>
      <c r="BT419" s="9" t="n">
        <v>843.91485567</v>
      </c>
      <c r="BU419" s="9" t="n">
        <v>12331.50947616</v>
      </c>
      <c r="BV419" s="9" t="n">
        <v>13175.42433183</v>
      </c>
      <c r="BW419" s="9" t="n">
        <v>296.22391195</v>
      </c>
      <c r="BX419" s="9" t="n">
        <v>6006.91797020574</v>
      </c>
      <c r="BY419" s="115" t="n">
        <v>6303.14188215574</v>
      </c>
      <c r="BZ419" s="9"/>
      <c r="CA419" s="9"/>
      <c r="CB419" s="115" t="n">
        <v>13175.42433183</v>
      </c>
      <c r="CC419" s="9"/>
      <c r="CD419" s="9"/>
      <c r="CE419" s="9"/>
      <c r="CF419" s="9"/>
      <c r="CG419" s="9"/>
      <c r="CH419" s="9"/>
    </row>
    <row r="420" customFormat="false" ht="18" hidden="false" customHeight="tru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104"/>
      <c r="AD420" s="104" t="s">
        <v>1463</v>
      </c>
      <c r="AE420" s="104" t="n">
        <v>380</v>
      </c>
      <c r="AF420" s="105" t="s">
        <v>99</v>
      </c>
      <c r="AG420" s="104" t="s">
        <v>1463</v>
      </c>
      <c r="AH420" s="104" t="s">
        <v>1462</v>
      </c>
      <c r="AI420" s="104" t="s">
        <v>393</v>
      </c>
      <c r="AJ420" s="104" t="s">
        <v>1324</v>
      </c>
      <c r="AK420" s="104" t="n">
        <v>80030</v>
      </c>
      <c r="AL420" s="9" t="n">
        <v>10</v>
      </c>
      <c r="AM420" s="9" t="n">
        <v>13</v>
      </c>
      <c r="AN420" s="104"/>
      <c r="AO420" s="117" t="s">
        <v>1512</v>
      </c>
      <c r="AP420" s="118" t="s">
        <v>1513</v>
      </c>
      <c r="AQ420" s="119"/>
      <c r="AR420" s="119"/>
      <c r="AS420" s="104" t="s">
        <v>1463</v>
      </c>
      <c r="AT420" s="105" t="s">
        <v>99</v>
      </c>
      <c r="AU420" s="104" t="s">
        <v>1462</v>
      </c>
      <c r="AV420" s="9" t="n">
        <v>11</v>
      </c>
      <c r="AW420" s="9" t="n">
        <v>14</v>
      </c>
      <c r="AX420" s="119"/>
      <c r="AY420" s="9"/>
      <c r="AZ420" s="104" t="s">
        <v>1109</v>
      </c>
      <c r="BA420" s="104" t="s">
        <v>1110</v>
      </c>
      <c r="BB420" s="105" t="s">
        <v>295</v>
      </c>
      <c r="BC420" s="104" t="s">
        <v>1109</v>
      </c>
      <c r="BD420" s="9" t="n">
        <v>5</v>
      </c>
      <c r="BE420" s="9" t="n">
        <v>9</v>
      </c>
      <c r="BF420" s="109" t="n">
        <v>5605</v>
      </c>
      <c r="BG420" s="109" t="n">
        <v>465.9</v>
      </c>
      <c r="BH420" s="9"/>
      <c r="BI420" s="9"/>
      <c r="BJ420" s="9" t="s">
        <v>1514</v>
      </c>
      <c r="BK420" s="9" t="s">
        <v>295</v>
      </c>
      <c r="BL420" s="9" t="n">
        <v>5606</v>
      </c>
      <c r="BM420" s="9" t="n">
        <v>12.03</v>
      </c>
      <c r="BN420" s="9" t="n">
        <v>1717</v>
      </c>
      <c r="BO420" s="9" t="n">
        <v>5268</v>
      </c>
      <c r="BP420" s="9" t="n">
        <v>1667</v>
      </c>
      <c r="BQ420" s="9" t="n">
        <v>607</v>
      </c>
      <c r="BR420" s="9" t="n">
        <v>5832</v>
      </c>
      <c r="BS420" s="9" t="n">
        <v>10.4080932784636</v>
      </c>
      <c r="BT420" s="9" t="n">
        <v>710.44756569</v>
      </c>
      <c r="BU420" s="9" t="n">
        <v>2500.07556848</v>
      </c>
      <c r="BV420" s="9" t="n">
        <v>3210.52313417</v>
      </c>
      <c r="BW420" s="9" t="n">
        <v>249.37534365</v>
      </c>
      <c r="BX420" s="9" t="n">
        <v>1176.32964823032</v>
      </c>
      <c r="BY420" s="115" t="n">
        <v>1425.70499188032</v>
      </c>
      <c r="BZ420" s="9"/>
      <c r="CA420" s="9"/>
      <c r="CB420" s="115" t="n">
        <v>3210.52313417</v>
      </c>
      <c r="CC420" s="9"/>
      <c r="CD420" s="9"/>
      <c r="CE420" s="9"/>
      <c r="CF420" s="9"/>
      <c r="CG420" s="9"/>
      <c r="CH420" s="9"/>
    </row>
    <row r="421" customFormat="false" ht="18" hidden="false" customHeight="tru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104"/>
      <c r="AD421" s="104" t="s">
        <v>1466</v>
      </c>
      <c r="AE421" s="104" t="n">
        <v>381</v>
      </c>
      <c r="AF421" s="105" t="s">
        <v>99</v>
      </c>
      <c r="AG421" s="104" t="s">
        <v>1466</v>
      </c>
      <c r="AH421" s="104" t="s">
        <v>1465</v>
      </c>
      <c r="AI421" s="104" t="s">
        <v>393</v>
      </c>
      <c r="AJ421" s="104" t="s">
        <v>1324</v>
      </c>
      <c r="AK421" s="104" t="n">
        <v>80030</v>
      </c>
      <c r="AL421" s="9" t="n">
        <v>11</v>
      </c>
      <c r="AM421" s="9" t="n">
        <v>13</v>
      </c>
      <c r="AN421" s="104"/>
      <c r="AO421" s="117" t="s">
        <v>1515</v>
      </c>
      <c r="AP421" s="118" t="s">
        <v>1516</v>
      </c>
      <c r="AQ421" s="119"/>
      <c r="AR421" s="119"/>
      <c r="AS421" s="104" t="s">
        <v>1466</v>
      </c>
      <c r="AT421" s="105" t="s">
        <v>99</v>
      </c>
      <c r="AU421" s="104" t="s">
        <v>1465</v>
      </c>
      <c r="AV421" s="9" t="n">
        <v>12</v>
      </c>
      <c r="AW421" s="9" t="n">
        <v>14</v>
      </c>
      <c r="AX421" s="119"/>
      <c r="AY421" s="9"/>
      <c r="AZ421" s="104" t="s">
        <v>1410</v>
      </c>
      <c r="BA421" s="104" t="s">
        <v>1411</v>
      </c>
      <c r="BB421" s="105" t="s">
        <v>295</v>
      </c>
      <c r="BC421" s="104" t="s">
        <v>1410</v>
      </c>
      <c r="BD421" s="9" t="n">
        <v>6</v>
      </c>
      <c r="BE421" s="9" t="n">
        <v>9</v>
      </c>
      <c r="BF421" s="109" t="n">
        <v>5884</v>
      </c>
      <c r="BG421" s="109" t="n">
        <v>471.9</v>
      </c>
      <c r="BH421" s="9"/>
      <c r="BI421" s="9"/>
      <c r="BJ421" s="9" t="s">
        <v>1517</v>
      </c>
      <c r="BK421" s="9" t="s">
        <v>295</v>
      </c>
      <c r="BL421" s="9" t="n">
        <v>5888</v>
      </c>
      <c r="BM421" s="9" t="n">
        <v>12.47</v>
      </c>
      <c r="BN421" s="9" t="n">
        <v>1597</v>
      </c>
      <c r="BO421" s="9" t="n">
        <v>5468</v>
      </c>
      <c r="BP421" s="9" t="n">
        <v>1926</v>
      </c>
      <c r="BQ421" s="9" t="n">
        <v>525</v>
      </c>
      <c r="BR421" s="9" t="n">
        <v>5949</v>
      </c>
      <c r="BS421" s="9" t="n">
        <v>8.82501260716087</v>
      </c>
      <c r="BT421" s="9" t="n">
        <v>736.43234781</v>
      </c>
      <c r="BU421" s="9" t="n">
        <v>2162.338836</v>
      </c>
      <c r="BV421" s="9" t="n">
        <v>2898.77118381</v>
      </c>
      <c r="BW421" s="9" t="n">
        <v>258.49630385</v>
      </c>
      <c r="BX421" s="9" t="n">
        <v>1220.98908817832</v>
      </c>
      <c r="BY421" s="115" t="n">
        <v>1479.48539202832</v>
      </c>
      <c r="BZ421" s="9"/>
      <c r="CA421" s="9"/>
      <c r="CB421" s="115" t="n">
        <v>2898.77118381</v>
      </c>
      <c r="CC421" s="9"/>
      <c r="CD421" s="9"/>
      <c r="CE421" s="9"/>
      <c r="CF421" s="9"/>
      <c r="CG421" s="9"/>
      <c r="CH421" s="9"/>
    </row>
    <row r="422" customFormat="false" ht="18" hidden="false" customHeight="tru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104"/>
      <c r="AD422" s="104" t="s">
        <v>1362</v>
      </c>
      <c r="AE422" s="104" t="n">
        <v>382</v>
      </c>
      <c r="AF422" s="105" t="s">
        <v>299</v>
      </c>
      <c r="AG422" s="104" t="s">
        <v>1362</v>
      </c>
      <c r="AH422" s="104" t="s">
        <v>1361</v>
      </c>
      <c r="AI422" s="104" t="s">
        <v>393</v>
      </c>
      <c r="AJ422" s="104" t="s">
        <v>1324</v>
      </c>
      <c r="AK422" s="104" t="n">
        <v>80016</v>
      </c>
      <c r="AL422" s="9" t="n">
        <v>7</v>
      </c>
      <c r="AM422" s="9" t="n">
        <v>7</v>
      </c>
      <c r="AN422" s="104"/>
      <c r="AO422" s="117" t="s">
        <v>1127</v>
      </c>
      <c r="AP422" s="118" t="s">
        <v>1128</v>
      </c>
      <c r="AQ422" s="119"/>
      <c r="AR422" s="119"/>
      <c r="AS422" s="104" t="s">
        <v>1362</v>
      </c>
      <c r="AT422" s="105" t="s">
        <v>299</v>
      </c>
      <c r="AU422" s="104" t="s">
        <v>1361</v>
      </c>
      <c r="AV422" s="9" t="n">
        <v>7</v>
      </c>
      <c r="AW422" s="9" t="n">
        <v>7</v>
      </c>
      <c r="AX422" s="119"/>
      <c r="AY422" s="9"/>
      <c r="AZ422" s="104" t="s">
        <v>1435</v>
      </c>
      <c r="BA422" s="104" t="s">
        <v>1436</v>
      </c>
      <c r="BB422" s="105" t="s">
        <v>295</v>
      </c>
      <c r="BC422" s="104" t="s">
        <v>1435</v>
      </c>
      <c r="BD422" s="9" t="n">
        <v>7</v>
      </c>
      <c r="BE422" s="9" t="n">
        <v>9</v>
      </c>
      <c r="BF422" s="109" t="n">
        <v>25751</v>
      </c>
      <c r="BG422" s="109" t="n">
        <v>2075</v>
      </c>
      <c r="BH422" s="9"/>
      <c r="BI422" s="9"/>
      <c r="BJ422" s="9" t="s">
        <v>1518</v>
      </c>
      <c r="BK422" s="9" t="s">
        <v>295</v>
      </c>
      <c r="BL422" s="9" t="n">
        <v>25751</v>
      </c>
      <c r="BM422" s="9" t="n">
        <v>12.41</v>
      </c>
      <c r="BN422" s="9" t="n">
        <v>8069</v>
      </c>
      <c r="BO422" s="9" t="n">
        <v>22778</v>
      </c>
      <c r="BP422" s="9" t="n">
        <v>6048</v>
      </c>
      <c r="BQ422" s="9" t="n">
        <v>3467</v>
      </c>
      <c r="BR422" s="9" t="n">
        <v>26018</v>
      </c>
      <c r="BS422" s="9" t="n">
        <v>13.3253901145361</v>
      </c>
      <c r="BT422" s="9" t="n">
        <v>732.88896843</v>
      </c>
      <c r="BU422" s="9" t="n">
        <v>14279.67379888</v>
      </c>
      <c r="BV422" s="9" t="n">
        <v>15012.56276731</v>
      </c>
      <c r="BW422" s="9" t="n">
        <v>257.25253655</v>
      </c>
      <c r="BX422" s="9" t="n">
        <v>5086.26361567772</v>
      </c>
      <c r="BY422" s="115" t="n">
        <v>5343.51615222772</v>
      </c>
      <c r="BZ422" s="9"/>
      <c r="CA422" s="9"/>
      <c r="CB422" s="115" t="n">
        <v>15012.56276731</v>
      </c>
      <c r="CC422" s="9"/>
      <c r="CD422" s="9"/>
      <c r="CE422" s="9"/>
      <c r="CF422" s="9"/>
      <c r="CG422" s="9"/>
      <c r="CH422" s="9"/>
    </row>
    <row r="423" customFormat="false" ht="18" hidden="false" customHeight="tru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104"/>
      <c r="AD423" s="104" t="s">
        <v>1433</v>
      </c>
      <c r="AE423" s="104" t="n">
        <v>383</v>
      </c>
      <c r="AF423" s="105" t="s">
        <v>90</v>
      </c>
      <c r="AG423" s="104" t="s">
        <v>1433</v>
      </c>
      <c r="AH423" s="104" t="s">
        <v>341</v>
      </c>
      <c r="AI423" s="104" t="s">
        <v>393</v>
      </c>
      <c r="AJ423" s="104" t="s">
        <v>1324</v>
      </c>
      <c r="AK423" s="104" t="n">
        <v>80049</v>
      </c>
      <c r="AL423" s="9" t="n">
        <v>5</v>
      </c>
      <c r="AM423" s="9" t="n">
        <v>6</v>
      </c>
      <c r="AN423" s="104"/>
      <c r="AO423" s="117" t="s">
        <v>1519</v>
      </c>
      <c r="AP423" s="118" t="s">
        <v>1520</v>
      </c>
      <c r="AQ423" s="119"/>
      <c r="AR423" s="119"/>
      <c r="AS423" s="104" t="s">
        <v>1433</v>
      </c>
      <c r="AT423" s="105" t="s">
        <v>90</v>
      </c>
      <c r="AU423" s="104" t="s">
        <v>341</v>
      </c>
      <c r="AV423" s="9" t="n">
        <v>5</v>
      </c>
      <c r="AW423" s="9" t="n">
        <v>6</v>
      </c>
      <c r="AX423" s="119"/>
      <c r="AY423" s="9"/>
      <c r="AZ423" s="104" t="s">
        <v>1500</v>
      </c>
      <c r="BA423" s="104" t="s">
        <v>1499</v>
      </c>
      <c r="BB423" s="105" t="s">
        <v>295</v>
      </c>
      <c r="BC423" s="104" t="s">
        <v>1500</v>
      </c>
      <c r="BD423" s="9" t="n">
        <v>8</v>
      </c>
      <c r="BE423" s="9" t="n">
        <v>9</v>
      </c>
      <c r="BF423" s="109" t="n">
        <v>10860</v>
      </c>
      <c r="BG423" s="109" t="n">
        <v>2763.4</v>
      </c>
      <c r="BH423" s="9"/>
      <c r="BI423" s="9"/>
      <c r="BJ423" s="9" t="s">
        <v>1521</v>
      </c>
      <c r="BK423" s="9" t="s">
        <v>295</v>
      </c>
      <c r="BL423" s="9" t="n">
        <v>10860</v>
      </c>
      <c r="BM423" s="9" t="n">
        <v>4.2</v>
      </c>
      <c r="BN423" s="9" t="n">
        <v>3149</v>
      </c>
      <c r="BO423" s="9" t="n">
        <v>10322</v>
      </c>
      <c r="BP423" s="9" t="n">
        <v>3282</v>
      </c>
      <c r="BQ423" s="9" t="n">
        <v>995</v>
      </c>
      <c r="BR423" s="9" t="n">
        <v>11250</v>
      </c>
      <c r="BS423" s="9" t="n">
        <v>8.84444444444445</v>
      </c>
      <c r="BT423" s="9" t="n">
        <v>248.0365566</v>
      </c>
      <c r="BU423" s="9" t="n">
        <v>4098.1469368</v>
      </c>
      <c r="BV423" s="9" t="n">
        <v>4346.1834934</v>
      </c>
      <c r="BW423" s="9" t="n">
        <v>87.063711</v>
      </c>
      <c r="BX423" s="9" t="n">
        <v>2304.87369571628</v>
      </c>
      <c r="BY423" s="115" t="n">
        <v>2391.93740671628</v>
      </c>
      <c r="BZ423" s="9"/>
      <c r="CA423" s="9"/>
      <c r="CB423" s="115" t="n">
        <v>4346.1834934</v>
      </c>
      <c r="CC423" s="9"/>
      <c r="CD423" s="9"/>
      <c r="CE423" s="9"/>
      <c r="CF423" s="9"/>
      <c r="CG423" s="9"/>
      <c r="CH423" s="9"/>
    </row>
    <row r="424" customFormat="false" ht="18" hidden="false" customHeight="tru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104"/>
      <c r="AD424" s="104" t="s">
        <v>1497</v>
      </c>
      <c r="AE424" s="104" t="n">
        <v>384</v>
      </c>
      <c r="AF424" s="105" t="s">
        <v>212</v>
      </c>
      <c r="AG424" s="104" t="s">
        <v>1497</v>
      </c>
      <c r="AH424" s="104" t="s">
        <v>358</v>
      </c>
      <c r="AI424" s="104" t="s">
        <v>393</v>
      </c>
      <c r="AJ424" s="104" t="s">
        <v>1324</v>
      </c>
      <c r="AK424" s="104" t="n">
        <v>80067</v>
      </c>
      <c r="AL424" s="9" t="n">
        <v>6</v>
      </c>
      <c r="AM424" s="9" t="n">
        <v>7</v>
      </c>
      <c r="AN424" s="104"/>
      <c r="AO424" s="117" t="s">
        <v>350</v>
      </c>
      <c r="AP424" s="118" t="s">
        <v>1455</v>
      </c>
      <c r="AQ424" s="119"/>
      <c r="AR424" s="119"/>
      <c r="AS424" s="104" t="s">
        <v>1497</v>
      </c>
      <c r="AT424" s="105" t="s">
        <v>212</v>
      </c>
      <c r="AU424" s="104" t="s">
        <v>358</v>
      </c>
      <c r="AV424" s="9" t="n">
        <v>6</v>
      </c>
      <c r="AW424" s="9" t="n">
        <v>7</v>
      </c>
      <c r="AX424" s="119"/>
      <c r="AY424" s="9"/>
      <c r="AZ424" s="104" t="s">
        <v>1509</v>
      </c>
      <c r="BA424" s="104" t="s">
        <v>1508</v>
      </c>
      <c r="BB424" s="105" t="s">
        <v>295</v>
      </c>
      <c r="BC424" s="104" t="s">
        <v>1509</v>
      </c>
      <c r="BD424" s="9" t="n">
        <v>9</v>
      </c>
      <c r="BE424" s="9" t="n">
        <v>9</v>
      </c>
      <c r="BF424" s="109" t="n">
        <v>18124</v>
      </c>
      <c r="BG424" s="109" t="n">
        <v>2302.9</v>
      </c>
      <c r="BH424" s="9" t="s">
        <v>295</v>
      </c>
      <c r="BI424" s="110" t="n">
        <f aca="false">SUM(BF416:BF424)</f>
        <v>173714</v>
      </c>
      <c r="BJ424" s="9" t="s">
        <v>1522</v>
      </c>
      <c r="BK424" s="9" t="s">
        <v>295</v>
      </c>
      <c r="BL424" s="9" t="n">
        <v>18203</v>
      </c>
      <c r="BM424" s="9" t="n">
        <v>7.87</v>
      </c>
      <c r="BN424" s="9" t="n">
        <v>5376</v>
      </c>
      <c r="BO424" s="9" t="n">
        <v>16703</v>
      </c>
      <c r="BP424" s="9" t="n">
        <v>5158</v>
      </c>
      <c r="BQ424" s="9" t="n">
        <v>1747</v>
      </c>
      <c r="BR424" s="9" t="n">
        <v>18318</v>
      </c>
      <c r="BS424" s="9" t="n">
        <v>9.53706736543291</v>
      </c>
      <c r="BT424" s="9" t="n">
        <v>464.77326201</v>
      </c>
      <c r="BU424" s="9" t="n">
        <v>7195.43989808</v>
      </c>
      <c r="BV424" s="9" t="n">
        <v>7660.21316009</v>
      </c>
      <c r="BW424" s="9" t="n">
        <v>163.14081085</v>
      </c>
      <c r="BX424" s="9" t="n">
        <v>3729.73312725722</v>
      </c>
      <c r="BY424" s="115" t="n">
        <v>3892.87393810722</v>
      </c>
      <c r="BZ424" s="9" t="s">
        <v>295</v>
      </c>
      <c r="CA424" s="114" t="n">
        <f aca="false">TRUNC(SUM(BY416:BY424),4)</f>
        <v>36602.5709</v>
      </c>
      <c r="CB424" s="115" t="n">
        <v>7660.21316009</v>
      </c>
      <c r="CC424" s="9" t="s">
        <v>295</v>
      </c>
      <c r="CD424" s="114" t="n">
        <f aca="false">TRUNC(SUM(CB416:CB424),4)</f>
        <v>93723.1667</v>
      </c>
      <c r="CE424" s="9"/>
      <c r="CF424" s="9"/>
      <c r="CG424" s="9"/>
      <c r="CH424" s="9"/>
    </row>
    <row r="425" customFormat="false" ht="18" hidden="false" customHeight="tru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104"/>
      <c r="AD425" s="104" t="s">
        <v>1413</v>
      </c>
      <c r="AE425" s="104" t="n">
        <v>385</v>
      </c>
      <c r="AF425" s="105" t="s">
        <v>338</v>
      </c>
      <c r="AG425" s="104" t="s">
        <v>1413</v>
      </c>
      <c r="AH425" s="104" t="s">
        <v>1412</v>
      </c>
      <c r="AI425" s="104" t="s">
        <v>393</v>
      </c>
      <c r="AJ425" s="104" t="s">
        <v>1324</v>
      </c>
      <c r="AK425" s="104" t="n">
        <v>80040</v>
      </c>
      <c r="AL425" s="9" t="n">
        <v>6</v>
      </c>
      <c r="AM425" s="9" t="n">
        <v>7</v>
      </c>
      <c r="AN425" s="104"/>
      <c r="AO425" s="117" t="s">
        <v>1245</v>
      </c>
      <c r="AP425" s="118" t="s">
        <v>1244</v>
      </c>
      <c r="AQ425" s="119"/>
      <c r="AR425" s="119"/>
      <c r="AS425" s="104" t="s">
        <v>1413</v>
      </c>
      <c r="AT425" s="105" t="s">
        <v>338</v>
      </c>
      <c r="AU425" s="104" t="s">
        <v>1412</v>
      </c>
      <c r="AV425" s="9" t="n">
        <v>6</v>
      </c>
      <c r="AW425" s="9" t="n">
        <v>7</v>
      </c>
      <c r="AX425" s="119"/>
      <c r="AY425" s="9"/>
      <c r="AZ425" s="104" t="s">
        <v>435</v>
      </c>
      <c r="BA425" s="104" t="s">
        <v>385</v>
      </c>
      <c r="BB425" s="105" t="s">
        <v>347</v>
      </c>
      <c r="BC425" s="104" t="s">
        <v>435</v>
      </c>
      <c r="BD425" s="9" t="n">
        <v>1</v>
      </c>
      <c r="BE425" s="9" t="n">
        <v>4</v>
      </c>
      <c r="BF425" s="109" t="n">
        <v>27618</v>
      </c>
      <c r="BG425" s="109" t="n">
        <v>2465.9</v>
      </c>
      <c r="BH425" s="9"/>
      <c r="BI425" s="9"/>
      <c r="BJ425" s="9" t="s">
        <v>1523</v>
      </c>
      <c r="BK425" s="9" t="s">
        <v>347</v>
      </c>
      <c r="BL425" s="9" t="n">
        <v>27381</v>
      </c>
      <c r="BM425" s="9" t="n">
        <v>11.2</v>
      </c>
      <c r="BN425" s="9" t="n">
        <v>8499</v>
      </c>
      <c r="BO425" s="9" t="n">
        <v>26476</v>
      </c>
      <c r="BP425" s="9" t="n">
        <v>7994</v>
      </c>
      <c r="BQ425" s="9" t="n">
        <v>3031</v>
      </c>
      <c r="BR425" s="9" t="n">
        <v>29304</v>
      </c>
      <c r="BS425" s="9" t="n">
        <v>10.3432978432978</v>
      </c>
      <c r="BT425" s="9" t="n">
        <v>661.4308176</v>
      </c>
      <c r="BU425" s="9" t="n">
        <v>12483.90287984</v>
      </c>
      <c r="BV425" s="9" t="n">
        <v>13145.33369744</v>
      </c>
      <c r="BW425" s="9" t="n">
        <v>232.169896</v>
      </c>
      <c r="BX425" s="9" t="n">
        <v>5912.01666031624</v>
      </c>
      <c r="BY425" s="115" t="n">
        <v>6144.18655631624</v>
      </c>
      <c r="BZ425" s="9"/>
      <c r="CA425" s="9"/>
      <c r="CB425" s="115" t="n">
        <v>13145.33369744</v>
      </c>
      <c r="CC425" s="9"/>
      <c r="CD425" s="9"/>
      <c r="CE425" s="9"/>
      <c r="CF425" s="9"/>
      <c r="CG425" s="9"/>
      <c r="CH425" s="9"/>
    </row>
    <row r="426" customFormat="false" ht="18" hidden="false" customHeight="tru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104"/>
      <c r="AD426" s="104" t="s">
        <v>1418</v>
      </c>
      <c r="AE426" s="104" t="n">
        <v>386</v>
      </c>
      <c r="AF426" s="105" t="s">
        <v>338</v>
      </c>
      <c r="AG426" s="104" t="s">
        <v>1418</v>
      </c>
      <c r="AH426" s="104" t="s">
        <v>1417</v>
      </c>
      <c r="AI426" s="104" t="s">
        <v>393</v>
      </c>
      <c r="AJ426" s="104" t="s">
        <v>1324</v>
      </c>
      <c r="AK426" s="104" t="n">
        <v>80040</v>
      </c>
      <c r="AL426" s="9" t="n">
        <v>7</v>
      </c>
      <c r="AM426" s="9" t="n">
        <v>7</v>
      </c>
      <c r="AN426" s="104"/>
      <c r="AO426" s="117" t="s">
        <v>1179</v>
      </c>
      <c r="AP426" s="118" t="s">
        <v>1180</v>
      </c>
      <c r="AQ426" s="119"/>
      <c r="AR426" s="119"/>
      <c r="AS426" s="104" t="s">
        <v>1418</v>
      </c>
      <c r="AT426" s="105" t="s">
        <v>338</v>
      </c>
      <c r="AU426" s="104" t="s">
        <v>1417</v>
      </c>
      <c r="AV426" s="9" t="n">
        <v>7</v>
      </c>
      <c r="AW426" s="9" t="n">
        <v>7</v>
      </c>
      <c r="AX426" s="119"/>
      <c r="AY426" s="9"/>
      <c r="AZ426" s="104" t="s">
        <v>443</v>
      </c>
      <c r="BA426" s="104" t="s">
        <v>392</v>
      </c>
      <c r="BB426" s="105" t="s">
        <v>347</v>
      </c>
      <c r="BC426" s="104" t="s">
        <v>443</v>
      </c>
      <c r="BD426" s="9" t="n">
        <v>2</v>
      </c>
      <c r="BE426" s="9" t="n">
        <v>4</v>
      </c>
      <c r="BF426" s="109" t="n">
        <v>10638</v>
      </c>
      <c r="BG426" s="109" t="n">
        <v>1420.3</v>
      </c>
      <c r="BH426" s="9"/>
      <c r="BI426" s="9"/>
      <c r="BJ426" s="9" t="s">
        <v>1524</v>
      </c>
      <c r="BK426" s="9" t="s">
        <v>347</v>
      </c>
      <c r="BL426" s="9" t="n">
        <v>10638</v>
      </c>
      <c r="BM426" s="9" t="n">
        <v>7.18</v>
      </c>
      <c r="BN426" s="9" t="n">
        <v>3438</v>
      </c>
      <c r="BO426" s="9" t="n">
        <v>9640</v>
      </c>
      <c r="BP426" s="9" t="n">
        <v>2647</v>
      </c>
      <c r="BQ426" s="9" t="n">
        <v>1603</v>
      </c>
      <c r="BR426" s="9" t="n">
        <v>11135</v>
      </c>
      <c r="BS426" s="9" t="n">
        <v>14.3960484957342</v>
      </c>
      <c r="BT426" s="9" t="n">
        <v>424.02439914</v>
      </c>
      <c r="BU426" s="9" t="n">
        <v>6602.34124592</v>
      </c>
      <c r="BV426" s="9" t="n">
        <v>7026.36564506</v>
      </c>
      <c r="BW426" s="9" t="n">
        <v>148.8374869</v>
      </c>
      <c r="BX426" s="9" t="n">
        <v>2152.5850054936</v>
      </c>
      <c r="BY426" s="115" t="n">
        <v>2301.4224923936</v>
      </c>
      <c r="BZ426" s="9"/>
      <c r="CA426" s="9"/>
      <c r="CB426" s="115" t="n">
        <v>7026.36564506</v>
      </c>
      <c r="CC426" s="9"/>
      <c r="CD426" s="9"/>
      <c r="CE426" s="9"/>
      <c r="CF426" s="9"/>
      <c r="CG426" s="9"/>
      <c r="CH426" s="9"/>
    </row>
    <row r="427" customFormat="false" ht="18" hidden="false" customHeight="tru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104"/>
      <c r="AD427" s="104" t="s">
        <v>1525</v>
      </c>
      <c r="AE427" s="104" t="n">
        <v>387</v>
      </c>
      <c r="AF427" s="105" t="s">
        <v>347</v>
      </c>
      <c r="AG427" s="104" t="s">
        <v>1525</v>
      </c>
      <c r="AH427" s="104" t="s">
        <v>374</v>
      </c>
      <c r="AI427" s="104" t="s">
        <v>393</v>
      </c>
      <c r="AJ427" s="104" t="s">
        <v>1324</v>
      </c>
      <c r="AK427" s="104" t="n">
        <v>80058</v>
      </c>
      <c r="AL427" s="9" t="n">
        <v>3</v>
      </c>
      <c r="AM427" s="9" t="n">
        <v>4</v>
      </c>
      <c r="AN427" s="104"/>
      <c r="AO427" s="117" t="s">
        <v>1526</v>
      </c>
      <c r="AP427" s="118" t="s">
        <v>1527</v>
      </c>
      <c r="AQ427" s="119"/>
      <c r="AR427" s="119"/>
      <c r="AS427" s="104" t="s">
        <v>1525</v>
      </c>
      <c r="AT427" s="105" t="s">
        <v>347</v>
      </c>
      <c r="AU427" s="104" t="s">
        <v>374</v>
      </c>
      <c r="AV427" s="9" t="n">
        <v>3</v>
      </c>
      <c r="AW427" s="9" t="n">
        <v>4</v>
      </c>
      <c r="AX427" s="119"/>
      <c r="AY427" s="9"/>
      <c r="AZ427" s="104" t="s">
        <v>374</v>
      </c>
      <c r="BA427" s="104" t="s">
        <v>1525</v>
      </c>
      <c r="BB427" s="105" t="s">
        <v>347</v>
      </c>
      <c r="BC427" s="104" t="s">
        <v>374</v>
      </c>
      <c r="BD427" s="9" t="n">
        <v>3</v>
      </c>
      <c r="BE427" s="9" t="n">
        <v>4</v>
      </c>
      <c r="BF427" s="109" t="n">
        <v>48011</v>
      </c>
      <c r="BG427" s="109" t="n">
        <v>6549.9</v>
      </c>
      <c r="BH427" s="9"/>
      <c r="BI427" s="9"/>
      <c r="BJ427" s="9" t="s">
        <v>1528</v>
      </c>
      <c r="BK427" s="9" t="s">
        <v>347</v>
      </c>
      <c r="BL427" s="9" t="n">
        <v>48720</v>
      </c>
      <c r="BM427" s="9" t="n">
        <v>7.33</v>
      </c>
      <c r="BN427" s="9" t="n">
        <v>16490</v>
      </c>
      <c r="BO427" s="9" t="n">
        <v>41792</v>
      </c>
      <c r="BP427" s="9" t="n">
        <v>9960</v>
      </c>
      <c r="BQ427" s="9" t="n">
        <v>5507</v>
      </c>
      <c r="BR427" s="9" t="n">
        <v>46864</v>
      </c>
      <c r="BS427" s="9" t="n">
        <v>11.7510242403551</v>
      </c>
      <c r="BT427" s="9" t="n">
        <v>432.88284759</v>
      </c>
      <c r="BU427" s="9" t="n">
        <v>22681.90470448</v>
      </c>
      <c r="BV427" s="9" t="n">
        <v>23114.78755207</v>
      </c>
      <c r="BW427" s="9" t="n">
        <v>151.94690515</v>
      </c>
      <c r="BX427" s="9" t="n">
        <v>9332.03657153408</v>
      </c>
      <c r="BY427" s="115" t="n">
        <v>9483.98347668408</v>
      </c>
      <c r="BZ427" s="9"/>
      <c r="CA427" s="9"/>
      <c r="CB427" s="115" t="n">
        <v>23114.78755207</v>
      </c>
      <c r="CC427" s="9"/>
      <c r="CD427" s="9"/>
      <c r="CE427" s="9"/>
      <c r="CF427" s="9"/>
      <c r="CG427" s="9"/>
      <c r="CH427" s="9"/>
    </row>
    <row r="428" customFormat="false" ht="18" hidden="false" customHeight="tru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104"/>
      <c r="AD428" s="104" t="s">
        <v>1529</v>
      </c>
      <c r="AE428" s="104" t="n">
        <v>388</v>
      </c>
      <c r="AF428" s="105" t="s">
        <v>366</v>
      </c>
      <c r="AG428" s="104" t="s">
        <v>1529</v>
      </c>
      <c r="AH428" s="104" t="s">
        <v>1530</v>
      </c>
      <c r="AI428" s="104" t="s">
        <v>393</v>
      </c>
      <c r="AJ428" s="104" t="s">
        <v>1324</v>
      </c>
      <c r="AK428" s="104" t="n">
        <v>80059</v>
      </c>
      <c r="AL428" s="9" t="n">
        <v>2</v>
      </c>
      <c r="AM428" s="9" t="n">
        <v>2</v>
      </c>
      <c r="AN428" s="104"/>
      <c r="AO428" s="117" t="s">
        <v>1531</v>
      </c>
      <c r="AP428" s="118" t="s">
        <v>1532</v>
      </c>
      <c r="AQ428" s="119"/>
      <c r="AR428" s="119"/>
      <c r="AS428" s="104" t="s">
        <v>1529</v>
      </c>
      <c r="AT428" s="105" t="s">
        <v>366</v>
      </c>
      <c r="AU428" s="104" t="s">
        <v>1530</v>
      </c>
      <c r="AV428" s="9" t="n">
        <v>2</v>
      </c>
      <c r="AW428" s="9" t="n">
        <v>2</v>
      </c>
      <c r="AX428" s="119"/>
      <c r="AY428" s="9"/>
      <c r="AZ428" s="104" t="s">
        <v>1533</v>
      </c>
      <c r="BA428" s="104" t="s">
        <v>1534</v>
      </c>
      <c r="BB428" s="105" t="s">
        <v>347</v>
      </c>
      <c r="BC428" s="104" t="s">
        <v>1533</v>
      </c>
      <c r="BD428" s="9" t="n">
        <v>4</v>
      </c>
      <c r="BE428" s="9" t="n">
        <v>4</v>
      </c>
      <c r="BF428" s="109" t="n">
        <v>9179</v>
      </c>
      <c r="BG428" s="109" t="n">
        <v>1495</v>
      </c>
      <c r="BH428" s="9" t="s">
        <v>347</v>
      </c>
      <c r="BI428" s="110" t="n">
        <f aca="false">SUM(BF425:BF428)</f>
        <v>95446</v>
      </c>
      <c r="BJ428" s="9" t="s">
        <v>1535</v>
      </c>
      <c r="BK428" s="9" t="s">
        <v>347</v>
      </c>
      <c r="BL428" s="9" t="n">
        <v>9179</v>
      </c>
      <c r="BM428" s="9" t="n">
        <v>6.45</v>
      </c>
      <c r="BN428" s="9" t="n">
        <v>2931</v>
      </c>
      <c r="BO428" s="9" t="n">
        <v>8653</v>
      </c>
      <c r="BP428" s="9" t="n">
        <v>2178</v>
      </c>
      <c r="BQ428" s="9" t="n">
        <v>1245</v>
      </c>
      <c r="BR428" s="9" t="n">
        <v>9811</v>
      </c>
      <c r="BS428" s="9" t="n">
        <v>12.6898379370095</v>
      </c>
      <c r="BT428" s="9" t="n">
        <v>380.91328335</v>
      </c>
      <c r="BU428" s="9" t="n">
        <v>5127.8320968</v>
      </c>
      <c r="BV428" s="9" t="n">
        <v>5508.74538015</v>
      </c>
      <c r="BW428" s="9" t="n">
        <v>133.70498475</v>
      </c>
      <c r="BX428" s="9" t="n">
        <v>1932.19066935022</v>
      </c>
      <c r="BY428" s="115" t="n">
        <v>2065.89565410022</v>
      </c>
      <c r="BZ428" s="9" t="s">
        <v>347</v>
      </c>
      <c r="CA428" s="114" t="n">
        <f aca="false">TRUNC(SUM(BY425:BY428),4)</f>
        <v>19995.4881</v>
      </c>
      <c r="CB428" s="115" t="n">
        <v>5508.74538015</v>
      </c>
      <c r="CC428" s="9" t="s">
        <v>347</v>
      </c>
      <c r="CD428" s="114" t="n">
        <f aca="false">TRUNC(SUM(CB425:CB428),4)</f>
        <v>48795.2322</v>
      </c>
      <c r="CE428" s="9"/>
      <c r="CF428" s="9"/>
      <c r="CG428" s="9"/>
      <c r="CH428" s="9"/>
    </row>
    <row r="429" customFormat="false" ht="18" hidden="false" customHeight="tru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104"/>
      <c r="AD429" s="104" t="s">
        <v>1534</v>
      </c>
      <c r="AE429" s="104" t="n">
        <v>389</v>
      </c>
      <c r="AF429" s="105" t="s">
        <v>347</v>
      </c>
      <c r="AG429" s="104" t="s">
        <v>1534</v>
      </c>
      <c r="AH429" s="104" t="s">
        <v>1533</v>
      </c>
      <c r="AI429" s="104" t="s">
        <v>393</v>
      </c>
      <c r="AJ429" s="104" t="s">
        <v>1324</v>
      </c>
      <c r="AK429" s="104" t="n">
        <v>80040</v>
      </c>
      <c r="AL429" s="9" t="n">
        <v>4</v>
      </c>
      <c r="AM429" s="9" t="n">
        <v>4</v>
      </c>
      <c r="AN429" s="104"/>
      <c r="AO429" s="117" t="s">
        <v>1536</v>
      </c>
      <c r="AP429" s="118" t="s">
        <v>1537</v>
      </c>
      <c r="AQ429" s="119"/>
      <c r="AR429" s="119"/>
      <c r="AS429" s="104" t="s">
        <v>1534</v>
      </c>
      <c r="AT429" s="105" t="s">
        <v>347</v>
      </c>
      <c r="AU429" s="104" t="s">
        <v>1533</v>
      </c>
      <c r="AV429" s="9" t="n">
        <v>4</v>
      </c>
      <c r="AW429" s="9" t="n">
        <v>4</v>
      </c>
      <c r="AX429" s="119"/>
      <c r="AY429" s="9"/>
      <c r="AZ429" s="104" t="s">
        <v>380</v>
      </c>
      <c r="BA429" s="104" t="s">
        <v>940</v>
      </c>
      <c r="BB429" s="105" t="s">
        <v>366</v>
      </c>
      <c r="BC429" s="104" t="s">
        <v>380</v>
      </c>
      <c r="BD429" s="9" t="n">
        <v>1</v>
      </c>
      <c r="BE429" s="9" t="n">
        <v>2</v>
      </c>
      <c r="BF429" s="109" t="n">
        <v>56738</v>
      </c>
      <c r="BG429" s="109" t="n">
        <v>2888.9</v>
      </c>
      <c r="BH429" s="9"/>
      <c r="BI429" s="9"/>
      <c r="BJ429" s="9" t="s">
        <v>1538</v>
      </c>
      <c r="BK429" s="9" t="s">
        <v>366</v>
      </c>
      <c r="BL429" s="9" t="n">
        <v>54699</v>
      </c>
      <c r="BM429" s="9" t="n">
        <v>19.64</v>
      </c>
      <c r="BN429" s="9" t="n">
        <v>16166</v>
      </c>
      <c r="BO429" s="9" t="n">
        <v>51799</v>
      </c>
      <c r="BP429" s="9" t="n">
        <v>14955</v>
      </c>
      <c r="BQ429" s="9" t="n">
        <v>6278</v>
      </c>
      <c r="BR429" s="9" t="n">
        <v>57638</v>
      </c>
      <c r="BS429" s="9" t="n">
        <v>10.8921197820882</v>
      </c>
      <c r="BT429" s="9" t="n">
        <v>1159.86618372</v>
      </c>
      <c r="BU429" s="9" t="n">
        <v>25857.45373792</v>
      </c>
      <c r="BV429" s="9" t="n">
        <v>27017.31992164</v>
      </c>
      <c r="BW429" s="9" t="n">
        <v>407.1264962</v>
      </c>
      <c r="BX429" s="9" t="n">
        <v>11566.5716493323</v>
      </c>
      <c r="BY429" s="115" t="n">
        <v>11973.6981455323</v>
      </c>
      <c r="BZ429" s="9"/>
      <c r="CA429" s="9"/>
      <c r="CB429" s="115" t="n">
        <v>27017.31992164</v>
      </c>
      <c r="CC429" s="9"/>
      <c r="CD429" s="9"/>
      <c r="CE429" s="9"/>
      <c r="CF429" s="9"/>
      <c r="CG429" s="9"/>
      <c r="CH429" s="9"/>
    </row>
    <row r="430" customFormat="false" ht="18" hidden="false" customHeight="tru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104"/>
      <c r="AD430" s="104" t="s">
        <v>1469</v>
      </c>
      <c r="AE430" s="104" t="n">
        <v>390</v>
      </c>
      <c r="AF430" s="105" t="s">
        <v>99</v>
      </c>
      <c r="AG430" s="104" t="s">
        <v>1469</v>
      </c>
      <c r="AH430" s="104" t="s">
        <v>1468</v>
      </c>
      <c r="AI430" s="104" t="s">
        <v>393</v>
      </c>
      <c r="AJ430" s="104" t="s">
        <v>1324</v>
      </c>
      <c r="AK430" s="104" t="n">
        <v>80030</v>
      </c>
      <c r="AL430" s="9" t="n">
        <v>12</v>
      </c>
      <c r="AM430" s="9" t="n">
        <v>13</v>
      </c>
      <c r="AN430" s="104"/>
      <c r="AO430" s="117" t="s">
        <v>541</v>
      </c>
      <c r="AP430" s="118" t="s">
        <v>542</v>
      </c>
      <c r="AQ430" s="119"/>
      <c r="AR430" s="119"/>
      <c r="AS430" s="104" t="s">
        <v>1469</v>
      </c>
      <c r="AT430" s="105" t="s">
        <v>99</v>
      </c>
      <c r="AU430" s="104" t="s">
        <v>1468</v>
      </c>
      <c r="AV430" s="9" t="n">
        <v>13</v>
      </c>
      <c r="AW430" s="9" t="n">
        <v>14</v>
      </c>
      <c r="AX430" s="119"/>
      <c r="AY430" s="9"/>
      <c r="AZ430" s="104" t="s">
        <v>1530</v>
      </c>
      <c r="BA430" s="104" t="s">
        <v>1529</v>
      </c>
      <c r="BB430" s="105" t="s">
        <v>366</v>
      </c>
      <c r="BC430" s="104" t="s">
        <v>1530</v>
      </c>
      <c r="BD430" s="9" t="n">
        <v>2</v>
      </c>
      <c r="BE430" s="9" t="n">
        <v>2</v>
      </c>
      <c r="BF430" s="109" t="n">
        <v>90607</v>
      </c>
      <c r="BG430" s="109" t="n">
        <v>2955.2</v>
      </c>
      <c r="BH430" s="9" t="s">
        <v>366</v>
      </c>
      <c r="BI430" s="110" t="n">
        <f aca="false">SUM(BF429:BF430)</f>
        <v>147345</v>
      </c>
      <c r="BJ430" s="9" t="s">
        <v>1539</v>
      </c>
      <c r="BK430" s="9" t="s">
        <v>366</v>
      </c>
      <c r="BL430" s="9" t="n">
        <v>90255</v>
      </c>
      <c r="BM430" s="9" t="n">
        <v>30.66</v>
      </c>
      <c r="BN430" s="9" t="n">
        <v>28348</v>
      </c>
      <c r="BO430" s="9" t="n">
        <v>83467</v>
      </c>
      <c r="BP430" s="9" t="n">
        <v>22901</v>
      </c>
      <c r="BQ430" s="9" t="n">
        <v>11903</v>
      </c>
      <c r="BR430" s="9" t="n">
        <v>94505</v>
      </c>
      <c r="BS430" s="9" t="n">
        <v>12.5951007883181</v>
      </c>
      <c r="BT430" s="9" t="n">
        <v>1810.66686318</v>
      </c>
      <c r="BU430" s="9" t="n">
        <v>49025.36983792</v>
      </c>
      <c r="BV430" s="9" t="n">
        <v>50836.0367011</v>
      </c>
      <c r="BW430" s="9" t="n">
        <v>635.5650903</v>
      </c>
      <c r="BX430" s="9" t="n">
        <v>18637.9473706986</v>
      </c>
      <c r="BY430" s="115" t="n">
        <v>19273.5124609986</v>
      </c>
      <c r="BZ430" s="9" t="s">
        <v>366</v>
      </c>
      <c r="CA430" s="114" t="n">
        <f aca="false">TRUNC(SUM(BY429:BY430),4)</f>
        <v>31247.2106</v>
      </c>
      <c r="CB430" s="115" t="n">
        <v>50836.0367011</v>
      </c>
      <c r="CC430" s="9" t="s">
        <v>366</v>
      </c>
      <c r="CD430" s="114" t="n">
        <f aca="false">TRUNC(SUM(CB429:CB430),4)</f>
        <v>77853.3566</v>
      </c>
      <c r="CE430" s="9"/>
      <c r="CF430" s="9"/>
      <c r="CG430" s="9"/>
      <c r="CH430" s="9"/>
    </row>
    <row r="431" customFormat="false" ht="18" hidden="false" customHeight="tru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104"/>
      <c r="AD431" s="104" t="s">
        <v>1502</v>
      </c>
      <c r="AE431" s="104" t="n">
        <v>391</v>
      </c>
      <c r="AF431" s="105" t="s">
        <v>212</v>
      </c>
      <c r="AG431" s="104" t="s">
        <v>1502</v>
      </c>
      <c r="AH431" s="104" t="s">
        <v>1501</v>
      </c>
      <c r="AI431" s="104" t="s">
        <v>393</v>
      </c>
      <c r="AJ431" s="104" t="s">
        <v>1324</v>
      </c>
      <c r="AK431" s="104" t="n">
        <v>80069</v>
      </c>
      <c r="AL431" s="9" t="n">
        <v>7</v>
      </c>
      <c r="AM431" s="9" t="n">
        <v>7</v>
      </c>
      <c r="AN431" s="104"/>
      <c r="AO431" s="117" t="s">
        <v>1540</v>
      </c>
      <c r="AP431" s="118" t="s">
        <v>1541</v>
      </c>
      <c r="AQ431" s="119"/>
      <c r="AR431" s="119"/>
      <c r="AS431" s="104" t="s">
        <v>1502</v>
      </c>
      <c r="AT431" s="105" t="s">
        <v>212</v>
      </c>
      <c r="AU431" s="104" t="s">
        <v>1501</v>
      </c>
      <c r="AV431" s="9" t="n">
        <v>7</v>
      </c>
      <c r="AW431" s="9" t="n">
        <v>7</v>
      </c>
      <c r="AX431" s="119"/>
      <c r="AY431" s="9"/>
      <c r="AZ431" s="104" t="s">
        <v>386</v>
      </c>
      <c r="BA431" s="104" t="s">
        <v>1446</v>
      </c>
      <c r="BB431" s="105" t="s">
        <v>385</v>
      </c>
      <c r="BC431" s="104" t="s">
        <v>386</v>
      </c>
      <c r="BD431" s="9" t="n">
        <v>1</v>
      </c>
      <c r="BE431" s="9" t="n">
        <v>3</v>
      </c>
      <c r="BF431" s="109" t="n">
        <v>60218</v>
      </c>
      <c r="BG431" s="109" t="n">
        <v>13322.6</v>
      </c>
      <c r="BH431" s="9"/>
      <c r="BI431" s="9"/>
      <c r="BJ431" s="9" t="s">
        <v>1542</v>
      </c>
      <c r="BK431" s="9" t="s">
        <v>385</v>
      </c>
      <c r="BL431" s="9" t="n">
        <v>58905</v>
      </c>
      <c r="BM431" s="9" t="n">
        <v>4.52</v>
      </c>
      <c r="BN431" s="9" t="n">
        <v>19290</v>
      </c>
      <c r="BO431" s="9" t="n">
        <v>51979</v>
      </c>
      <c r="BP431" s="9" t="n">
        <v>11833</v>
      </c>
      <c r="BQ431" s="9" t="n">
        <v>9988</v>
      </c>
      <c r="BR431" s="9" t="n">
        <v>61337</v>
      </c>
      <c r="BS431" s="9" t="n">
        <v>16.283809120107</v>
      </c>
      <c r="BT431" s="9" t="n">
        <v>266.93457996</v>
      </c>
      <c r="BU431" s="9" t="n">
        <v>41137.98151232</v>
      </c>
      <c r="BV431" s="9" t="n">
        <v>41404.91609228</v>
      </c>
      <c r="BW431" s="9" t="n">
        <v>93.6971366</v>
      </c>
      <c r="BX431" s="9" t="n">
        <v>11606.7651452855</v>
      </c>
      <c r="BY431" s="115" t="n">
        <v>11700.4622818855</v>
      </c>
      <c r="BZ431" s="9"/>
      <c r="CA431" s="9"/>
      <c r="CB431" s="115" t="n">
        <v>41404.91609228</v>
      </c>
      <c r="CC431" s="9"/>
      <c r="CD431" s="9"/>
      <c r="CE431" s="9"/>
      <c r="CF431" s="9"/>
      <c r="CG431" s="9"/>
      <c r="CH431" s="9"/>
    </row>
    <row r="432" customFormat="false" ht="18" hidden="false" customHeight="tru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104"/>
      <c r="AD432" s="104" t="s">
        <v>1342</v>
      </c>
      <c r="AE432" s="104" t="n">
        <v>392</v>
      </c>
      <c r="AF432" s="105" t="s">
        <v>281</v>
      </c>
      <c r="AG432" s="104" t="s">
        <v>1342</v>
      </c>
      <c r="AH432" s="104" t="s">
        <v>1341</v>
      </c>
      <c r="AI432" s="104" t="s">
        <v>393</v>
      </c>
      <c r="AJ432" s="104" t="s">
        <v>1324</v>
      </c>
      <c r="AK432" s="104" t="n">
        <v>80010</v>
      </c>
      <c r="AL432" s="9" t="n">
        <v>5</v>
      </c>
      <c r="AM432" s="9" t="n">
        <v>5</v>
      </c>
      <c r="AN432" s="104"/>
      <c r="AO432" s="117" t="s">
        <v>1253</v>
      </c>
      <c r="AP432" s="118" t="s">
        <v>1252</v>
      </c>
      <c r="AQ432" s="119"/>
      <c r="AR432" s="119"/>
      <c r="AS432" s="104" t="s">
        <v>1342</v>
      </c>
      <c r="AT432" s="105" t="s">
        <v>281</v>
      </c>
      <c r="AU432" s="104" t="s">
        <v>1341</v>
      </c>
      <c r="AV432" s="9" t="n">
        <v>5</v>
      </c>
      <c r="AW432" s="9" t="n">
        <v>5</v>
      </c>
      <c r="AX432" s="119"/>
      <c r="AY432" s="9"/>
      <c r="AZ432" s="104" t="s">
        <v>1486</v>
      </c>
      <c r="BA432" s="104" t="s">
        <v>1485</v>
      </c>
      <c r="BB432" s="105" t="s">
        <v>385</v>
      </c>
      <c r="BC432" s="104" t="s">
        <v>1486</v>
      </c>
      <c r="BD432" s="9" t="n">
        <v>2</v>
      </c>
      <c r="BE432" s="9" t="n">
        <v>3</v>
      </c>
      <c r="BF432" s="109" t="n">
        <v>50763</v>
      </c>
      <c r="BG432" s="109" t="n">
        <v>12351.1</v>
      </c>
      <c r="BH432" s="9"/>
      <c r="BI432" s="9"/>
      <c r="BJ432" s="9" t="s">
        <v>1543</v>
      </c>
      <c r="BK432" s="9" t="s">
        <v>385</v>
      </c>
      <c r="BL432" s="9" t="n">
        <v>52807</v>
      </c>
      <c r="BM432" s="9" t="n">
        <v>4.11</v>
      </c>
      <c r="BN432" s="9" t="n">
        <v>16453</v>
      </c>
      <c r="BO432" s="9" t="n">
        <v>54711</v>
      </c>
      <c r="BP432" s="9" t="n">
        <v>11328</v>
      </c>
      <c r="BQ432" s="9" t="n">
        <v>5983</v>
      </c>
      <c r="BR432" s="9" t="n">
        <v>60252</v>
      </c>
      <c r="BS432" s="9" t="n">
        <v>9.92996083117573</v>
      </c>
      <c r="BT432" s="9" t="n">
        <v>242.72148753</v>
      </c>
      <c r="BU432" s="9" t="n">
        <v>24642.42524912</v>
      </c>
      <c r="BV432" s="9" t="n">
        <v>24885.14673665</v>
      </c>
      <c r="BW432" s="9" t="n">
        <v>85.19806005</v>
      </c>
      <c r="BX432" s="9" t="n">
        <v>12216.8130949751</v>
      </c>
      <c r="BY432" s="115" t="n">
        <v>12302.0111550251</v>
      </c>
      <c r="BZ432" s="9"/>
      <c r="CA432" s="9"/>
      <c r="CB432" s="115" t="n">
        <v>24885.14673665</v>
      </c>
      <c r="CC432" s="9"/>
      <c r="CD432" s="9"/>
      <c r="CE432" s="9"/>
      <c r="CF432" s="9"/>
      <c r="CG432" s="9"/>
      <c r="CH432" s="9"/>
    </row>
    <row r="433" customFormat="false" ht="18" hidden="false" customHeight="tru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104"/>
      <c r="AD433" s="104" t="s">
        <v>1472</v>
      </c>
      <c r="AE433" s="104" t="n">
        <v>393</v>
      </c>
      <c r="AF433" s="105" t="s">
        <v>99</v>
      </c>
      <c r="AG433" s="104" t="s">
        <v>1472</v>
      </c>
      <c r="AH433" s="104" t="s">
        <v>1471</v>
      </c>
      <c r="AI433" s="104" t="s">
        <v>393</v>
      </c>
      <c r="AJ433" s="104" t="s">
        <v>1324</v>
      </c>
      <c r="AK433" s="104" t="n">
        <v>80030</v>
      </c>
      <c r="AL433" s="9" t="n">
        <v>13</v>
      </c>
      <c r="AM433" s="9" t="n">
        <v>13</v>
      </c>
      <c r="AN433" s="104"/>
      <c r="AO433" s="117" t="s">
        <v>1544</v>
      </c>
      <c r="AP433" s="118" t="s">
        <v>1545</v>
      </c>
      <c r="AQ433" s="119"/>
      <c r="AR433" s="119"/>
      <c r="AS433" s="104" t="s">
        <v>1472</v>
      </c>
      <c r="AT433" s="105" t="s">
        <v>99</v>
      </c>
      <c r="AU433" s="104" t="s">
        <v>1471</v>
      </c>
      <c r="AV433" s="9" t="n">
        <v>14</v>
      </c>
      <c r="AW433" s="9" t="n">
        <v>14</v>
      </c>
      <c r="AX433" s="119"/>
      <c r="AY433" s="9"/>
      <c r="AZ433" s="104" t="s">
        <v>1493</v>
      </c>
      <c r="BA433" s="104" t="s">
        <v>1492</v>
      </c>
      <c r="BB433" s="105" t="s">
        <v>385</v>
      </c>
      <c r="BC433" s="104" t="s">
        <v>1493</v>
      </c>
      <c r="BD433" s="9" t="n">
        <v>3</v>
      </c>
      <c r="BE433" s="9" t="n">
        <v>3</v>
      </c>
      <c r="BF433" s="109" t="n">
        <v>9849</v>
      </c>
      <c r="BG433" s="109" t="n">
        <v>3744.9</v>
      </c>
      <c r="BH433" s="9" t="s">
        <v>385</v>
      </c>
      <c r="BI433" s="110" t="n">
        <f aca="false">SUM(BF431:BF433)</f>
        <v>120830</v>
      </c>
      <c r="BJ433" s="9" t="s">
        <v>1546</v>
      </c>
      <c r="BK433" s="9" t="s">
        <v>385</v>
      </c>
      <c r="BL433" s="9" t="n">
        <v>9851</v>
      </c>
      <c r="BM433" s="9" t="n">
        <v>2.6</v>
      </c>
      <c r="BN433" s="9" t="n">
        <v>2973</v>
      </c>
      <c r="BO433" s="9" t="n">
        <v>9446</v>
      </c>
      <c r="BP433" s="9" t="n">
        <v>2488</v>
      </c>
      <c r="BQ433" s="9" t="n">
        <v>956</v>
      </c>
      <c r="BR433" s="9" t="n">
        <v>10312</v>
      </c>
      <c r="BS433" s="9" t="n">
        <v>9.27075252133437</v>
      </c>
      <c r="BT433" s="9" t="n">
        <v>153.5464398</v>
      </c>
      <c r="BU433" s="9" t="n">
        <v>3937.51605184</v>
      </c>
      <c r="BV433" s="9" t="n">
        <v>4091.06249164</v>
      </c>
      <c r="BW433" s="9" t="n">
        <v>53.896583</v>
      </c>
      <c r="BX433" s="9" t="n">
        <v>2109.26534874404</v>
      </c>
      <c r="BY433" s="115" t="n">
        <v>2163.16193174404</v>
      </c>
      <c r="BZ433" s="9" t="s">
        <v>385</v>
      </c>
      <c r="CA433" s="114" t="n">
        <f aca="false">TRUNC(SUM(BY431:BY433),4)</f>
        <v>26165.6353</v>
      </c>
      <c r="CB433" s="115" t="n">
        <v>4091.06249164</v>
      </c>
      <c r="CC433" s="9" t="s">
        <v>385</v>
      </c>
      <c r="CD433" s="114" t="n">
        <f aca="false">TRUNC(SUM(CB431:CB433),4)</f>
        <v>70381.1253</v>
      </c>
      <c r="CE433" s="9"/>
      <c r="CF433" s="9"/>
      <c r="CG433" s="9"/>
      <c r="CH433" s="9"/>
    </row>
    <row r="434" customFormat="false" ht="18" hidden="false" customHeight="tru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104"/>
      <c r="AD434" s="104" t="s">
        <v>1438</v>
      </c>
      <c r="AE434" s="104" t="n">
        <v>394</v>
      </c>
      <c r="AF434" s="105" t="s">
        <v>90</v>
      </c>
      <c r="AG434" s="104" t="s">
        <v>1438</v>
      </c>
      <c r="AH434" s="104" t="s">
        <v>1437</v>
      </c>
      <c r="AI434" s="104" t="s">
        <v>393</v>
      </c>
      <c r="AJ434" s="104" t="s">
        <v>1324</v>
      </c>
      <c r="AK434" s="104" t="n">
        <v>80040</v>
      </c>
      <c r="AL434" s="9" t="n">
        <v>6</v>
      </c>
      <c r="AM434" s="9" t="n">
        <v>6</v>
      </c>
      <c r="AN434" s="104"/>
      <c r="AO434" s="117" t="s">
        <v>422</v>
      </c>
      <c r="AP434" s="118" t="s">
        <v>1547</v>
      </c>
      <c r="AQ434" s="119"/>
      <c r="AR434" s="119"/>
      <c r="AS434" s="104" t="s">
        <v>1438</v>
      </c>
      <c r="AT434" s="105" t="s">
        <v>90</v>
      </c>
      <c r="AU434" s="104" t="s">
        <v>1437</v>
      </c>
      <c r="AV434" s="9" t="n">
        <v>6</v>
      </c>
      <c r="AW434" s="9" t="n">
        <v>6</v>
      </c>
      <c r="AX434" s="119"/>
      <c r="AY434" s="9"/>
      <c r="AZ434" s="104" t="s">
        <v>393</v>
      </c>
      <c r="BA434" s="104" t="s">
        <v>1295</v>
      </c>
      <c r="BB434" s="105" t="s">
        <v>392</v>
      </c>
      <c r="BC434" s="104" t="s">
        <v>393</v>
      </c>
      <c r="BD434" s="9" t="n">
        <v>1</v>
      </c>
      <c r="BE434" s="9" t="n">
        <v>1</v>
      </c>
      <c r="BF434" s="109" t="n">
        <v>1004500</v>
      </c>
      <c r="BG434" s="109" t="n">
        <v>8565.7</v>
      </c>
      <c r="BH434" s="9" t="s">
        <v>392</v>
      </c>
      <c r="BI434" s="110" t="n">
        <f aca="false">SUM(BF434)</f>
        <v>1004500</v>
      </c>
      <c r="BJ434" s="9" t="s">
        <v>1548</v>
      </c>
      <c r="BK434" s="9" t="s">
        <v>392</v>
      </c>
      <c r="BL434" s="9" t="n">
        <v>993386</v>
      </c>
      <c r="BM434" s="9" t="n">
        <v>117.27</v>
      </c>
      <c r="BN434" s="9" t="n">
        <v>326726</v>
      </c>
      <c r="BO434" s="9" t="n">
        <v>862310</v>
      </c>
      <c r="BP434" s="9" t="n">
        <v>223355</v>
      </c>
      <c r="BQ434" s="9" t="n">
        <v>149792</v>
      </c>
      <c r="BR434" s="9" t="n">
        <v>1002619</v>
      </c>
      <c r="BS434" s="9" t="n">
        <v>14.9400719515589</v>
      </c>
      <c r="BT434" s="9" t="n">
        <v>6926.89499821</v>
      </c>
      <c r="BU434" s="9" t="n">
        <v>616954.39794688</v>
      </c>
      <c r="BV434" s="9" t="n">
        <v>623881.29294509</v>
      </c>
      <c r="BW434" s="9" t="n">
        <v>2430.95318785</v>
      </c>
      <c r="BX434" s="9" t="n">
        <v>192551.408307799</v>
      </c>
      <c r="BY434" s="115" t="n">
        <v>194982.361495649</v>
      </c>
      <c r="BZ434" s="9" t="s">
        <v>392</v>
      </c>
      <c r="CA434" s="114" t="n">
        <f aca="false">TRUNC(SUM(BY434),4)</f>
        <v>194982.3614</v>
      </c>
      <c r="CB434" s="115" t="n">
        <v>623881.29294509</v>
      </c>
      <c r="CC434" s="9" t="s">
        <v>392</v>
      </c>
      <c r="CD434" s="114" t="n">
        <f aca="false">TRUNC(SUM(CB434),4)</f>
        <v>623881.2929</v>
      </c>
      <c r="CE434" s="9"/>
      <c r="CF434" s="9"/>
      <c r="CG434" s="9"/>
      <c r="CH434" s="9"/>
    </row>
    <row r="435" customFormat="false" ht="18" hidden="false" customHeight="tru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104"/>
      <c r="AD435" s="104" t="s">
        <v>78</v>
      </c>
      <c r="AE435" s="104" t="n">
        <v>395</v>
      </c>
      <c r="AF435" s="105" t="s">
        <v>410</v>
      </c>
      <c r="AG435" s="104" t="s">
        <v>78</v>
      </c>
      <c r="AH435" s="104" t="s">
        <v>77</v>
      </c>
      <c r="AI435" s="104" t="s">
        <v>448</v>
      </c>
      <c r="AJ435" s="104" t="s">
        <v>1549</v>
      </c>
      <c r="AK435" s="104" t="n">
        <v>84042</v>
      </c>
      <c r="AL435" s="9" t="n">
        <v>1</v>
      </c>
      <c r="AM435" s="9" t="n">
        <v>17</v>
      </c>
      <c r="AN435" s="104"/>
      <c r="AO435" s="117" t="s">
        <v>1550</v>
      </c>
      <c r="AP435" s="118" t="s">
        <v>1551</v>
      </c>
      <c r="AQ435" s="119"/>
      <c r="AR435" s="119"/>
      <c r="AS435" s="104" t="s">
        <v>78</v>
      </c>
      <c r="AT435" s="105" t="s">
        <v>1552</v>
      </c>
      <c r="AU435" s="104" t="s">
        <v>77</v>
      </c>
      <c r="AV435" s="9" t="n">
        <v>1</v>
      </c>
      <c r="AW435" s="9" t="n">
        <v>17</v>
      </c>
      <c r="AX435" s="119"/>
      <c r="AY435" s="9"/>
      <c r="AZ435" s="104" t="s">
        <v>225</v>
      </c>
      <c r="BA435" s="104" t="s">
        <v>226</v>
      </c>
      <c r="BB435" s="105" t="s">
        <v>1553</v>
      </c>
      <c r="BC435" s="104" t="s">
        <v>225</v>
      </c>
      <c r="BD435" s="9" t="n">
        <v>1</v>
      </c>
      <c r="BE435" s="9" t="n">
        <v>12</v>
      </c>
      <c r="BF435" s="109" t="n">
        <v>29761</v>
      </c>
      <c r="BG435" s="109" t="n">
        <v>2170.8</v>
      </c>
      <c r="BH435" s="9"/>
      <c r="BI435" s="9"/>
      <c r="BJ435" s="9" t="s">
        <v>1554</v>
      </c>
      <c r="BK435" s="9" t="s">
        <v>1553</v>
      </c>
      <c r="BL435" s="9" t="n">
        <v>29398</v>
      </c>
      <c r="BM435" s="9" t="n">
        <v>13.75</v>
      </c>
      <c r="BN435" s="9" t="n">
        <v>8888</v>
      </c>
      <c r="BO435" s="9" t="n">
        <v>27106</v>
      </c>
      <c r="BP435" s="9" t="n">
        <v>7454</v>
      </c>
      <c r="BQ435" s="9" t="n">
        <v>3587</v>
      </c>
      <c r="BR435" s="9" t="n">
        <v>30448</v>
      </c>
      <c r="BS435" s="9" t="n">
        <v>11.7807409353652</v>
      </c>
      <c r="BT435" s="9" t="n">
        <v>812.02444125</v>
      </c>
      <c r="BU435" s="9" t="n">
        <v>14773.92267568</v>
      </c>
      <c r="BV435" s="9" t="n">
        <v>15585.94711693</v>
      </c>
      <c r="BW435" s="9" t="n">
        <v>285.03000625</v>
      </c>
      <c r="BX435" s="9" t="n">
        <v>6052.69389615244</v>
      </c>
      <c r="BY435" s="115" t="n">
        <v>6337.72390240244</v>
      </c>
      <c r="BZ435" s="9"/>
      <c r="CA435" s="9"/>
      <c r="CB435" s="115" t="n">
        <v>15585.94711693</v>
      </c>
      <c r="CC435" s="9"/>
      <c r="CD435" s="9"/>
      <c r="CE435" s="9"/>
      <c r="CF435" s="9"/>
      <c r="CG435" s="9"/>
      <c r="CH435" s="9"/>
    </row>
    <row r="436" customFormat="false" ht="18" hidden="false" customHeight="tru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104"/>
      <c r="AD436" s="104" t="s">
        <v>113</v>
      </c>
      <c r="AE436" s="104" t="n">
        <v>396</v>
      </c>
      <c r="AF436" s="105" t="s">
        <v>439</v>
      </c>
      <c r="AG436" s="104" t="s">
        <v>113</v>
      </c>
      <c r="AH436" s="104" t="s">
        <v>112</v>
      </c>
      <c r="AI436" s="104" t="s">
        <v>448</v>
      </c>
      <c r="AJ436" s="104" t="s">
        <v>1549</v>
      </c>
      <c r="AK436" s="104" t="n">
        <v>84043</v>
      </c>
      <c r="AL436" s="9" t="n">
        <v>1</v>
      </c>
      <c r="AM436" s="9" t="n">
        <v>41</v>
      </c>
      <c r="AN436" s="104"/>
      <c r="AO436" s="117" t="s">
        <v>448</v>
      </c>
      <c r="AP436" s="118" t="s">
        <v>4</v>
      </c>
      <c r="AQ436" s="119"/>
      <c r="AR436" s="119"/>
      <c r="AS436" s="104" t="s">
        <v>113</v>
      </c>
      <c r="AT436" s="105" t="s">
        <v>1555</v>
      </c>
      <c r="AU436" s="104" t="s">
        <v>112</v>
      </c>
      <c r="AV436" s="9" t="n">
        <v>1</v>
      </c>
      <c r="AW436" s="9" t="n">
        <v>41</v>
      </c>
      <c r="AX436" s="119"/>
      <c r="AY436" s="9"/>
      <c r="AZ436" s="104" t="s">
        <v>39</v>
      </c>
      <c r="BA436" s="104" t="s">
        <v>700</v>
      </c>
      <c r="BB436" s="105" t="s">
        <v>1553</v>
      </c>
      <c r="BC436" s="104" t="s">
        <v>39</v>
      </c>
      <c r="BD436" s="9" t="n">
        <v>2</v>
      </c>
      <c r="BE436" s="9" t="n">
        <v>12</v>
      </c>
      <c r="BF436" s="109" t="n">
        <v>12879</v>
      </c>
      <c r="BG436" s="109" t="n">
        <v>947.7</v>
      </c>
      <c r="BH436" s="9"/>
      <c r="BI436" s="9"/>
      <c r="BJ436" s="9" t="s">
        <v>1556</v>
      </c>
      <c r="BK436" s="9" t="s">
        <v>1553</v>
      </c>
      <c r="BL436" s="9" t="n">
        <v>12635</v>
      </c>
      <c r="BM436" s="9" t="n">
        <v>13.63</v>
      </c>
      <c r="BN436" s="9" t="n">
        <v>3932</v>
      </c>
      <c r="BO436" s="9" t="n">
        <v>11089</v>
      </c>
      <c r="BP436" s="9" t="n">
        <v>3168</v>
      </c>
      <c r="BQ436" s="9" t="n">
        <v>1619</v>
      </c>
      <c r="BR436" s="9" t="n">
        <v>12614</v>
      </c>
      <c r="BS436" s="9" t="n">
        <v>12.8349452988743</v>
      </c>
      <c r="BT436" s="9" t="n">
        <v>804.93768249</v>
      </c>
      <c r="BU436" s="9" t="n">
        <v>6668.24109616</v>
      </c>
      <c r="BV436" s="9" t="n">
        <v>7473.17877865</v>
      </c>
      <c r="BW436" s="9" t="n">
        <v>282.54247165</v>
      </c>
      <c r="BX436" s="9" t="n">
        <v>2476.14264791686</v>
      </c>
      <c r="BY436" s="115" t="n">
        <v>2758.68511956686</v>
      </c>
      <c r="BZ436" s="9"/>
      <c r="CA436" s="9"/>
      <c r="CB436" s="115" t="n">
        <v>7473.17877865</v>
      </c>
      <c r="CC436" s="9"/>
      <c r="CD436" s="9"/>
      <c r="CE436" s="9"/>
      <c r="CF436" s="9"/>
      <c r="CG436" s="9"/>
      <c r="CH436" s="9"/>
    </row>
    <row r="437" customFormat="false" ht="18" hidden="false" customHeight="tru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104"/>
      <c r="AD437" s="104" t="s">
        <v>144</v>
      </c>
      <c r="AE437" s="104" t="n">
        <v>397</v>
      </c>
      <c r="AF437" s="105" t="s">
        <v>433</v>
      </c>
      <c r="AG437" s="104" t="s">
        <v>144</v>
      </c>
      <c r="AH437" s="104" t="s">
        <v>143</v>
      </c>
      <c r="AI437" s="104" t="s">
        <v>448</v>
      </c>
      <c r="AJ437" s="104" t="s">
        <v>1549</v>
      </c>
      <c r="AK437" s="104" t="n">
        <v>84044</v>
      </c>
      <c r="AL437" s="9" t="n">
        <v>1</v>
      </c>
      <c r="AM437" s="9" t="n">
        <v>21</v>
      </c>
      <c r="AN437" s="104"/>
      <c r="AO437" s="117" t="s">
        <v>1557</v>
      </c>
      <c r="AP437" s="118" t="s">
        <v>1558</v>
      </c>
      <c r="AQ437" s="119"/>
      <c r="AR437" s="119"/>
      <c r="AS437" s="104" t="s">
        <v>144</v>
      </c>
      <c r="AT437" s="105" t="s">
        <v>1559</v>
      </c>
      <c r="AU437" s="104" t="s">
        <v>143</v>
      </c>
      <c r="AV437" s="9" t="n">
        <v>1</v>
      </c>
      <c r="AW437" s="9" t="n">
        <v>21</v>
      </c>
      <c r="AX437" s="119"/>
      <c r="AY437" s="9"/>
      <c r="AZ437" s="104" t="s">
        <v>898</v>
      </c>
      <c r="BA437" s="104" t="s">
        <v>899</v>
      </c>
      <c r="BB437" s="105" t="s">
        <v>1553</v>
      </c>
      <c r="BC437" s="104" t="s">
        <v>898</v>
      </c>
      <c r="BD437" s="9" t="n">
        <v>3</v>
      </c>
      <c r="BE437" s="9" t="n">
        <v>12</v>
      </c>
      <c r="BF437" s="109" t="n">
        <v>2455</v>
      </c>
      <c r="BG437" s="109" t="n">
        <v>370.3</v>
      </c>
      <c r="BH437" s="9"/>
      <c r="BI437" s="9"/>
      <c r="BJ437" s="9" t="s">
        <v>1560</v>
      </c>
      <c r="BK437" s="9" t="s">
        <v>1553</v>
      </c>
      <c r="BL437" s="9" t="n">
        <v>2455</v>
      </c>
      <c r="BM437" s="9" t="n">
        <v>6.66</v>
      </c>
      <c r="BN437" s="9" t="n">
        <v>816</v>
      </c>
      <c r="BO437" s="9" t="n">
        <v>2188</v>
      </c>
      <c r="BP437" s="9" t="n">
        <v>594</v>
      </c>
      <c r="BQ437" s="9" t="n">
        <v>382</v>
      </c>
      <c r="BR437" s="9" t="n">
        <v>2544</v>
      </c>
      <c r="BS437" s="9" t="n">
        <v>15.0157232704403</v>
      </c>
      <c r="BT437" s="9" t="n">
        <v>393.31511118</v>
      </c>
      <c r="BU437" s="9" t="n">
        <v>1573.35892448</v>
      </c>
      <c r="BV437" s="9" t="n">
        <v>1966.67403566</v>
      </c>
      <c r="BW437" s="9" t="n">
        <v>138.0581703</v>
      </c>
      <c r="BX437" s="9" t="n">
        <v>488.57427303112</v>
      </c>
      <c r="BY437" s="115" t="n">
        <v>626.63244333112</v>
      </c>
      <c r="BZ437" s="9"/>
      <c r="CA437" s="9"/>
      <c r="CB437" s="115" t="n">
        <v>1966.67403566</v>
      </c>
      <c r="CC437" s="9"/>
      <c r="CD437" s="9"/>
      <c r="CE437" s="9"/>
      <c r="CF437" s="9"/>
      <c r="CG437" s="9"/>
      <c r="CH437" s="9"/>
    </row>
    <row r="438" customFormat="false" ht="18" hidden="false" customHeight="tru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104"/>
      <c r="AD438" s="104" t="s">
        <v>153</v>
      </c>
      <c r="AE438" s="104" t="n">
        <v>398</v>
      </c>
      <c r="AF438" s="105" t="s">
        <v>456</v>
      </c>
      <c r="AG438" s="104" t="s">
        <v>153</v>
      </c>
      <c r="AH438" s="104" t="s">
        <v>152</v>
      </c>
      <c r="AI438" s="104" t="s">
        <v>448</v>
      </c>
      <c r="AJ438" s="104" t="s">
        <v>1549</v>
      </c>
      <c r="AK438" s="104" t="n">
        <v>84040</v>
      </c>
      <c r="AL438" s="9" t="n">
        <v>1</v>
      </c>
      <c r="AM438" s="9" t="n">
        <v>13</v>
      </c>
      <c r="AN438" s="104"/>
      <c r="AO438" s="117" t="s">
        <v>581</v>
      </c>
      <c r="AP438" s="118" t="s">
        <v>580</v>
      </c>
      <c r="AQ438" s="119"/>
      <c r="AR438" s="119"/>
      <c r="AS438" s="104" t="s">
        <v>153</v>
      </c>
      <c r="AT438" s="105" t="s">
        <v>1561</v>
      </c>
      <c r="AU438" s="104" t="s">
        <v>152</v>
      </c>
      <c r="AV438" s="9" t="n">
        <v>1</v>
      </c>
      <c r="AW438" s="9" t="n">
        <v>13</v>
      </c>
      <c r="AX438" s="119"/>
      <c r="AY438" s="9"/>
      <c r="AZ438" s="104" t="s">
        <v>1297</v>
      </c>
      <c r="BA438" s="104" t="s">
        <v>1298</v>
      </c>
      <c r="BB438" s="105" t="s">
        <v>1553</v>
      </c>
      <c r="BC438" s="104" t="s">
        <v>1297</v>
      </c>
      <c r="BD438" s="9" t="n">
        <v>4</v>
      </c>
      <c r="BE438" s="9" t="n">
        <v>12</v>
      </c>
      <c r="BF438" s="109" t="n">
        <v>46540</v>
      </c>
      <c r="BG438" s="109" t="n">
        <v>2239.7</v>
      </c>
      <c r="BH438" s="9"/>
      <c r="BI438" s="9"/>
      <c r="BJ438" s="9" t="s">
        <v>1562</v>
      </c>
      <c r="BK438" s="9" t="s">
        <v>1553</v>
      </c>
      <c r="BL438" s="9" t="n">
        <v>47932</v>
      </c>
      <c r="BM438" s="9" t="n">
        <v>20.85</v>
      </c>
      <c r="BN438" s="9" t="n">
        <v>15257</v>
      </c>
      <c r="BO438" s="9" t="n">
        <v>42313</v>
      </c>
      <c r="BP438" s="9" t="n">
        <v>10881</v>
      </c>
      <c r="BQ438" s="9" t="n">
        <v>6819</v>
      </c>
      <c r="BR438" s="9" t="n">
        <v>48682</v>
      </c>
      <c r="BS438" s="9" t="n">
        <v>14.0072305985785</v>
      </c>
      <c r="BT438" s="9" t="n">
        <v>1231.32433455</v>
      </c>
      <c r="BU438" s="9" t="n">
        <v>28085.69242416</v>
      </c>
      <c r="BV438" s="9" t="n">
        <v>29317.01675871</v>
      </c>
      <c r="BW438" s="9" t="n">
        <v>432.20913675</v>
      </c>
      <c r="BX438" s="9" t="n">
        <v>9448.37441259862</v>
      </c>
      <c r="BY438" s="115" t="n">
        <v>9880.58354934862</v>
      </c>
      <c r="BZ438" s="9"/>
      <c r="CA438" s="9"/>
      <c r="CB438" s="115" t="n">
        <v>29317.01675871</v>
      </c>
      <c r="CC438" s="9"/>
      <c r="CD438" s="9"/>
      <c r="CE438" s="9"/>
      <c r="CF438" s="9"/>
      <c r="CG438" s="9"/>
      <c r="CH438" s="9"/>
    </row>
    <row r="439" customFormat="false" ht="18" hidden="false" customHeight="tru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104"/>
      <c r="AD439" s="104" t="s">
        <v>176</v>
      </c>
      <c r="AE439" s="104" t="n">
        <v>399</v>
      </c>
      <c r="AF439" s="105" t="s">
        <v>428</v>
      </c>
      <c r="AG439" s="104" t="s">
        <v>176</v>
      </c>
      <c r="AH439" s="104" t="s">
        <v>175</v>
      </c>
      <c r="AI439" s="104" t="s">
        <v>448</v>
      </c>
      <c r="AJ439" s="104" t="s">
        <v>1549</v>
      </c>
      <c r="AK439" s="104" t="n">
        <v>84045</v>
      </c>
      <c r="AL439" s="9" t="n">
        <v>1</v>
      </c>
      <c r="AM439" s="9" t="n">
        <v>9</v>
      </c>
      <c r="AN439" s="104"/>
      <c r="AO439" s="117" t="s">
        <v>939</v>
      </c>
      <c r="AP439" s="118" t="s">
        <v>938</v>
      </c>
      <c r="AQ439" s="119"/>
      <c r="AR439" s="119"/>
      <c r="AS439" s="104" t="s">
        <v>176</v>
      </c>
      <c r="AT439" s="105" t="s">
        <v>1563</v>
      </c>
      <c r="AU439" s="104" t="s">
        <v>175</v>
      </c>
      <c r="AV439" s="9" t="n">
        <v>1</v>
      </c>
      <c r="AW439" s="9" t="n">
        <v>19</v>
      </c>
      <c r="AX439" s="119"/>
      <c r="AY439" s="9"/>
      <c r="AZ439" s="104" t="s">
        <v>1302</v>
      </c>
      <c r="BA439" s="104" t="s">
        <v>1303</v>
      </c>
      <c r="BB439" s="105" t="s">
        <v>1553</v>
      </c>
      <c r="BC439" s="104" t="s">
        <v>1302</v>
      </c>
      <c r="BD439" s="9" t="n">
        <v>5</v>
      </c>
      <c r="BE439" s="9" t="n">
        <v>12</v>
      </c>
      <c r="BF439" s="109" t="n">
        <v>23837</v>
      </c>
      <c r="BG439" s="109" t="n">
        <v>1623.8</v>
      </c>
      <c r="BH439" s="9"/>
      <c r="BI439" s="9"/>
      <c r="BJ439" s="9" t="s">
        <v>1564</v>
      </c>
      <c r="BK439" s="9" t="s">
        <v>1553</v>
      </c>
      <c r="BL439" s="9" t="n">
        <v>22641</v>
      </c>
      <c r="BM439" s="9" t="n">
        <v>14.71</v>
      </c>
      <c r="BN439" s="9" t="n">
        <v>7282</v>
      </c>
      <c r="BO439" s="9" t="n">
        <v>20917</v>
      </c>
      <c r="BP439" s="9" t="n">
        <v>5642</v>
      </c>
      <c r="BQ439" s="9" t="n">
        <v>2553</v>
      </c>
      <c r="BR439" s="9" t="n">
        <v>23293</v>
      </c>
      <c r="BS439" s="9" t="n">
        <v>10.9603743613961</v>
      </c>
      <c r="BT439" s="9" t="n">
        <v>868.71851133</v>
      </c>
      <c r="BU439" s="9" t="n">
        <v>10515.14485392</v>
      </c>
      <c r="BV439" s="9" t="n">
        <v>11383.86336525</v>
      </c>
      <c r="BW439" s="9" t="n">
        <v>304.93028305</v>
      </c>
      <c r="BX439" s="9" t="n">
        <v>4670.70752696158</v>
      </c>
      <c r="BY439" s="115" t="n">
        <v>4975.63781001158</v>
      </c>
      <c r="BZ439" s="9"/>
      <c r="CA439" s="9"/>
      <c r="CB439" s="115" t="n">
        <v>11383.86336525</v>
      </c>
      <c r="CC439" s="9"/>
      <c r="CD439" s="9"/>
      <c r="CE439" s="9"/>
      <c r="CF439" s="9"/>
      <c r="CG439" s="9"/>
      <c r="CH439" s="9"/>
    </row>
    <row r="440" customFormat="false" ht="18" hidden="false" customHeight="tru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104"/>
      <c r="AD440" s="104" t="s">
        <v>194</v>
      </c>
      <c r="AE440" s="104" t="n">
        <v>400</v>
      </c>
      <c r="AF440" s="105" t="s">
        <v>415</v>
      </c>
      <c r="AG440" s="104" t="s">
        <v>194</v>
      </c>
      <c r="AH440" s="104" t="s">
        <v>193</v>
      </c>
      <c r="AI440" s="104" t="s">
        <v>448</v>
      </c>
      <c r="AJ440" s="104" t="s">
        <v>1549</v>
      </c>
      <c r="AK440" s="104" t="n">
        <v>84011</v>
      </c>
      <c r="AL440" s="9" t="n">
        <v>1</v>
      </c>
      <c r="AM440" s="9" t="n">
        <v>14</v>
      </c>
      <c r="AN440" s="104"/>
      <c r="AO440" s="117" t="s">
        <v>1256</v>
      </c>
      <c r="AP440" s="118" t="s">
        <v>1255</v>
      </c>
      <c r="AQ440" s="119"/>
      <c r="AR440" s="119"/>
      <c r="AS440" s="104" t="s">
        <v>194</v>
      </c>
      <c r="AT440" s="105" t="s">
        <v>1565</v>
      </c>
      <c r="AU440" s="104" t="s">
        <v>193</v>
      </c>
      <c r="AV440" s="9" t="n">
        <v>1</v>
      </c>
      <c r="AW440" s="9" t="n">
        <v>14</v>
      </c>
      <c r="AX440" s="119"/>
      <c r="AY440" s="9"/>
      <c r="AZ440" s="104" t="s">
        <v>1348</v>
      </c>
      <c r="BA440" s="104" t="s">
        <v>1349</v>
      </c>
      <c r="BB440" s="105" t="s">
        <v>1553</v>
      </c>
      <c r="BC440" s="104" t="s">
        <v>1348</v>
      </c>
      <c r="BD440" s="9" t="n">
        <v>6</v>
      </c>
      <c r="BE440" s="9" t="n">
        <v>12</v>
      </c>
      <c r="BF440" s="109" t="n">
        <v>32349</v>
      </c>
      <c r="BG440" s="109" t="n">
        <v>2539.2</v>
      </c>
      <c r="BH440" s="9"/>
      <c r="BI440" s="9"/>
      <c r="BJ440" s="9" t="s">
        <v>1566</v>
      </c>
      <c r="BK440" s="9" t="s">
        <v>1553</v>
      </c>
      <c r="BL440" s="9" t="n">
        <v>32272</v>
      </c>
      <c r="BM440" s="9" t="n">
        <v>12.77</v>
      </c>
      <c r="BN440" s="9" t="n">
        <v>9628</v>
      </c>
      <c r="BO440" s="9" t="n">
        <v>30983</v>
      </c>
      <c r="BP440" s="9" t="n">
        <v>8777</v>
      </c>
      <c r="BQ440" s="9" t="n">
        <v>4148</v>
      </c>
      <c r="BR440" s="9" t="n">
        <v>34858</v>
      </c>
      <c r="BS440" s="9" t="n">
        <v>11.8997073842447</v>
      </c>
      <c r="BT440" s="9" t="n">
        <v>754.14924471</v>
      </c>
      <c r="BU440" s="9" t="n">
        <v>17084.53617472</v>
      </c>
      <c r="BV440" s="9" t="n">
        <v>17838.68541943</v>
      </c>
      <c r="BW440" s="9" t="n">
        <v>264.71514035</v>
      </c>
      <c r="BX440" s="9" t="n">
        <v>6918.41713954442</v>
      </c>
      <c r="BY440" s="115" t="n">
        <v>7183.13227989442</v>
      </c>
      <c r="BZ440" s="9"/>
      <c r="CA440" s="9"/>
      <c r="CB440" s="115" t="n">
        <v>17838.68541943</v>
      </c>
      <c r="CC440" s="9"/>
      <c r="CD440" s="9"/>
      <c r="CE440" s="9"/>
      <c r="CF440" s="9"/>
      <c r="CG440" s="9"/>
      <c r="CH440" s="9"/>
    </row>
    <row r="441" customFormat="false" ht="18" hidden="false" customHeight="tru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104"/>
      <c r="AD441" s="104" t="s">
        <v>226</v>
      </c>
      <c r="AE441" s="104" t="n">
        <v>401</v>
      </c>
      <c r="AF441" s="105" t="s">
        <v>401</v>
      </c>
      <c r="AG441" s="104" t="s">
        <v>226</v>
      </c>
      <c r="AH441" s="104" t="s">
        <v>225</v>
      </c>
      <c r="AI441" s="104" t="s">
        <v>448</v>
      </c>
      <c r="AJ441" s="104" t="s">
        <v>1549</v>
      </c>
      <c r="AK441" s="104" t="n">
        <v>84012</v>
      </c>
      <c r="AL441" s="9" t="n">
        <v>1</v>
      </c>
      <c r="AM441" s="9" t="n">
        <v>12</v>
      </c>
      <c r="AN441" s="104"/>
      <c r="AO441" s="117" t="s">
        <v>1567</v>
      </c>
      <c r="AP441" s="118" t="s">
        <v>1568</v>
      </c>
      <c r="AQ441" s="119"/>
      <c r="AR441" s="119"/>
      <c r="AS441" s="104" t="s">
        <v>226</v>
      </c>
      <c r="AT441" s="105" t="s">
        <v>1553</v>
      </c>
      <c r="AU441" s="104" t="s">
        <v>225</v>
      </c>
      <c r="AV441" s="9" t="n">
        <v>1</v>
      </c>
      <c r="AW441" s="9" t="n">
        <v>12</v>
      </c>
      <c r="AX441" s="119"/>
      <c r="AY441" s="9"/>
      <c r="AZ441" s="104" t="s">
        <v>1519</v>
      </c>
      <c r="BA441" s="104" t="s">
        <v>1520</v>
      </c>
      <c r="BB441" s="105" t="s">
        <v>1553</v>
      </c>
      <c r="BC441" s="104" t="s">
        <v>1519</v>
      </c>
      <c r="BD441" s="9" t="n">
        <v>7</v>
      </c>
      <c r="BE441" s="9" t="n">
        <v>12</v>
      </c>
      <c r="BF441" s="109" t="n">
        <v>9113</v>
      </c>
      <c r="BG441" s="109" t="n">
        <v>1755.9</v>
      </c>
      <c r="BH441" s="9"/>
      <c r="BI441" s="9"/>
      <c r="BJ441" s="9" t="s">
        <v>1569</v>
      </c>
      <c r="BK441" s="9" t="s">
        <v>1553</v>
      </c>
      <c r="BL441" s="9" t="n">
        <v>9081</v>
      </c>
      <c r="BM441" s="9" t="n">
        <v>5.22</v>
      </c>
      <c r="BN441" s="9" t="n">
        <v>2904</v>
      </c>
      <c r="BO441" s="9" t="n">
        <v>7907</v>
      </c>
      <c r="BP441" s="9" t="n">
        <v>2055</v>
      </c>
      <c r="BQ441" s="9" t="n">
        <v>1182</v>
      </c>
      <c r="BR441" s="9" t="n">
        <v>9011</v>
      </c>
      <c r="BS441" s="9" t="n">
        <v>13.1173010764621</v>
      </c>
      <c r="BT441" s="9" t="n">
        <v>308.27400606</v>
      </c>
      <c r="BU441" s="9" t="n">
        <v>4868.35143648</v>
      </c>
      <c r="BV441" s="9" t="n">
        <v>5176.62544254</v>
      </c>
      <c r="BW441" s="9" t="n">
        <v>108.2077551</v>
      </c>
      <c r="BX441" s="9" t="n">
        <v>1765.61095834418</v>
      </c>
      <c r="BY441" s="115" t="n">
        <v>1873.81871344418</v>
      </c>
      <c r="BZ441" s="9"/>
      <c r="CA441" s="9"/>
      <c r="CB441" s="115" t="n">
        <v>5176.62544254</v>
      </c>
      <c r="CC441" s="9"/>
      <c r="CD441" s="9"/>
      <c r="CE441" s="9"/>
      <c r="CF441" s="9"/>
      <c r="CG441" s="9"/>
      <c r="CH441" s="9"/>
    </row>
    <row r="442" customFormat="false" ht="18" hidden="false" customHeight="tru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104"/>
      <c r="AD442" s="104" t="s">
        <v>248</v>
      </c>
      <c r="AE442" s="104" t="n">
        <v>402</v>
      </c>
      <c r="AF442" s="105" t="s">
        <v>433</v>
      </c>
      <c r="AG442" s="104" t="s">
        <v>248</v>
      </c>
      <c r="AH442" s="104" t="s">
        <v>247</v>
      </c>
      <c r="AI442" s="104" t="s">
        <v>448</v>
      </c>
      <c r="AJ442" s="104" t="s">
        <v>1549</v>
      </c>
      <c r="AK442" s="104" t="n">
        <v>84020</v>
      </c>
      <c r="AL442" s="9" t="n">
        <v>2</v>
      </c>
      <c r="AM442" s="9" t="n">
        <v>21</v>
      </c>
      <c r="AN442" s="104"/>
      <c r="AO442" s="117" t="s">
        <v>1032</v>
      </c>
      <c r="AP442" s="118" t="s">
        <v>1033</v>
      </c>
      <c r="AQ442" s="119"/>
      <c r="AR442" s="119"/>
      <c r="AS442" s="104" t="s">
        <v>248</v>
      </c>
      <c r="AT442" s="105" t="s">
        <v>1559</v>
      </c>
      <c r="AU442" s="104" t="s">
        <v>247</v>
      </c>
      <c r="AV442" s="9" t="n">
        <v>2</v>
      </c>
      <c r="AW442" s="9" t="n">
        <v>21</v>
      </c>
      <c r="AX442" s="119"/>
      <c r="AY442" s="9"/>
      <c r="AZ442" s="104" t="s">
        <v>1570</v>
      </c>
      <c r="BA442" s="104" t="s">
        <v>1571</v>
      </c>
      <c r="BB442" s="105" t="s">
        <v>1553</v>
      </c>
      <c r="BC442" s="104" t="s">
        <v>1570</v>
      </c>
      <c r="BD442" s="9" t="n">
        <v>8</v>
      </c>
      <c r="BE442" s="9" t="n">
        <v>12</v>
      </c>
      <c r="BF442" s="109" t="n">
        <v>9472</v>
      </c>
      <c r="BG442" s="109" t="n">
        <v>1839.2</v>
      </c>
      <c r="BH442" s="9"/>
      <c r="BI442" s="9"/>
      <c r="BJ442" s="9" t="s">
        <v>1572</v>
      </c>
      <c r="BK442" s="9" t="s">
        <v>1553</v>
      </c>
      <c r="BL442" s="9" t="n">
        <v>9433</v>
      </c>
      <c r="BM442" s="9" t="n">
        <v>5.15</v>
      </c>
      <c r="BN442" s="9" t="n">
        <v>2869</v>
      </c>
      <c r="BO442" s="9" t="n">
        <v>8635</v>
      </c>
      <c r="BP442" s="9" t="n">
        <v>2413</v>
      </c>
      <c r="BQ442" s="9" t="n">
        <v>1157</v>
      </c>
      <c r="BR442" s="9" t="n">
        <v>9718</v>
      </c>
      <c r="BS442" s="9" t="n">
        <v>11.9057419222062</v>
      </c>
      <c r="BT442" s="9" t="n">
        <v>304.14006345</v>
      </c>
      <c r="BU442" s="9" t="n">
        <v>4765.38292048</v>
      </c>
      <c r="BV442" s="9" t="n">
        <v>5069.52298393</v>
      </c>
      <c r="BW442" s="9" t="n">
        <v>106.75669325</v>
      </c>
      <c r="BX442" s="9" t="n">
        <v>1928.1713197549</v>
      </c>
      <c r="BY442" s="115" t="n">
        <v>2034.9280130049</v>
      </c>
      <c r="BZ442" s="9"/>
      <c r="CA442" s="9"/>
      <c r="CB442" s="115" t="n">
        <v>5069.52298393</v>
      </c>
      <c r="CC442" s="9"/>
      <c r="CD442" s="9"/>
      <c r="CE442" s="9"/>
      <c r="CF442" s="9"/>
      <c r="CG442" s="9"/>
      <c r="CH442" s="9"/>
    </row>
    <row r="443" customFormat="false" ht="18" hidden="false" customHeight="tru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104"/>
      <c r="AD443" s="104" t="s">
        <v>304</v>
      </c>
      <c r="AE443" s="104" t="n">
        <v>403</v>
      </c>
      <c r="AF443" s="105" t="s">
        <v>439</v>
      </c>
      <c r="AG443" s="104" t="s">
        <v>304</v>
      </c>
      <c r="AH443" s="104" t="s">
        <v>303</v>
      </c>
      <c r="AI443" s="104" t="s">
        <v>448</v>
      </c>
      <c r="AJ443" s="104" t="s">
        <v>1549</v>
      </c>
      <c r="AK443" s="104" t="n">
        <v>84046</v>
      </c>
      <c r="AL443" s="9" t="n">
        <v>2</v>
      </c>
      <c r="AM443" s="9" t="n">
        <v>41</v>
      </c>
      <c r="AN443" s="104"/>
      <c r="AO443" s="117" t="s">
        <v>1405</v>
      </c>
      <c r="AP443" s="118" t="s">
        <v>1406</v>
      </c>
      <c r="AQ443" s="119"/>
      <c r="AR443" s="119"/>
      <c r="AS443" s="104" t="s">
        <v>304</v>
      </c>
      <c r="AT443" s="105" t="s">
        <v>1555</v>
      </c>
      <c r="AU443" s="104" t="s">
        <v>303</v>
      </c>
      <c r="AV443" s="9" t="n">
        <v>2</v>
      </c>
      <c r="AW443" s="9" t="n">
        <v>41</v>
      </c>
      <c r="AX443" s="119"/>
      <c r="AY443" s="9"/>
      <c r="AZ443" s="104" t="s">
        <v>1573</v>
      </c>
      <c r="BA443" s="104" t="s">
        <v>1574</v>
      </c>
      <c r="BB443" s="105" t="s">
        <v>1553</v>
      </c>
      <c r="BC443" s="104" t="s">
        <v>1573</v>
      </c>
      <c r="BD443" s="9" t="n">
        <v>10</v>
      </c>
      <c r="BE443" s="9" t="n">
        <v>12</v>
      </c>
      <c r="BF443" s="109" t="n">
        <v>8394</v>
      </c>
      <c r="BG443" s="109" t="n">
        <v>1345.2</v>
      </c>
      <c r="BH443" s="9"/>
      <c r="BI443" s="9"/>
      <c r="BJ443" s="9" t="s">
        <v>1575</v>
      </c>
      <c r="BK443" s="9" t="s">
        <v>1553</v>
      </c>
      <c r="BL443" s="9" t="n">
        <v>8199</v>
      </c>
      <c r="BM443" s="9" t="n">
        <v>6.27</v>
      </c>
      <c r="BN443" s="9" t="n">
        <v>2486</v>
      </c>
      <c r="BO443" s="9" t="n">
        <v>7556</v>
      </c>
      <c r="BP443" s="9" t="n">
        <v>2145</v>
      </c>
      <c r="BQ443" s="9" t="n">
        <v>960</v>
      </c>
      <c r="BR443" s="9" t="n">
        <v>8450</v>
      </c>
      <c r="BS443" s="9" t="n">
        <v>11.3609467455621</v>
      </c>
      <c r="BT443" s="9" t="n">
        <v>370.28314521</v>
      </c>
      <c r="BU443" s="9" t="n">
        <v>3953.9910144</v>
      </c>
      <c r="BV443" s="9" t="n">
        <v>4324.27415961</v>
      </c>
      <c r="BW443" s="9" t="n">
        <v>129.97368285</v>
      </c>
      <c r="BX443" s="9" t="n">
        <v>1687.23364123544</v>
      </c>
      <c r="BY443" s="115" t="n">
        <v>1817.20732408544</v>
      </c>
      <c r="BZ443" s="9"/>
      <c r="CA443" s="9"/>
      <c r="CB443" s="115" t="n">
        <v>4324.27415961</v>
      </c>
      <c r="CC443" s="9"/>
      <c r="CD443" s="9"/>
      <c r="CE443" s="9"/>
      <c r="CF443" s="9"/>
      <c r="CG443" s="9"/>
      <c r="CH443" s="9"/>
    </row>
    <row r="444" customFormat="false" ht="18" hidden="false" customHeight="tru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104"/>
      <c r="AD444" s="104" t="s">
        <v>313</v>
      </c>
      <c r="AE444" s="104" t="n">
        <v>404</v>
      </c>
      <c r="AF444" s="105" t="s">
        <v>421</v>
      </c>
      <c r="AG444" s="104" t="s">
        <v>313</v>
      </c>
      <c r="AH444" s="104" t="s">
        <v>312</v>
      </c>
      <c r="AI444" s="104" t="s">
        <v>448</v>
      </c>
      <c r="AJ444" s="104" t="s">
        <v>1549</v>
      </c>
      <c r="AK444" s="104" t="n">
        <v>84030</v>
      </c>
      <c r="AL444" s="9" t="n">
        <v>1</v>
      </c>
      <c r="AM444" s="9" t="n">
        <v>19</v>
      </c>
      <c r="AN444" s="104"/>
      <c r="AO444" s="117" t="s">
        <v>1486</v>
      </c>
      <c r="AP444" s="118" t="s">
        <v>1485</v>
      </c>
      <c r="AQ444" s="119"/>
      <c r="AR444" s="119"/>
      <c r="AS444" s="104" t="s">
        <v>313</v>
      </c>
      <c r="AT444" s="105" t="s">
        <v>1576</v>
      </c>
      <c r="AU444" s="104" t="s">
        <v>312</v>
      </c>
      <c r="AV444" s="9" t="n">
        <v>1</v>
      </c>
      <c r="AW444" s="9" t="n">
        <v>19</v>
      </c>
      <c r="AX444" s="119"/>
      <c r="AY444" s="9"/>
      <c r="AZ444" s="104" t="s">
        <v>1577</v>
      </c>
      <c r="BA444" s="104" t="s">
        <v>1578</v>
      </c>
      <c r="BB444" s="105" t="s">
        <v>1553</v>
      </c>
      <c r="BC444" s="104" t="s">
        <v>1577</v>
      </c>
      <c r="BD444" s="9" t="n">
        <v>9</v>
      </c>
      <c r="BE444" s="9" t="n">
        <v>12</v>
      </c>
      <c r="BF444" s="109" t="n">
        <v>9285</v>
      </c>
      <c r="BG444" s="109" t="n">
        <v>1030.5</v>
      </c>
      <c r="BH444" s="9"/>
      <c r="BI444" s="9"/>
      <c r="BJ444" s="9" t="s">
        <v>1579</v>
      </c>
      <c r="BK444" s="9" t="s">
        <v>1553</v>
      </c>
      <c r="BL444" s="9" t="n">
        <v>9258</v>
      </c>
      <c r="BM444" s="9" t="n">
        <v>9.03</v>
      </c>
      <c r="BN444" s="9" t="n">
        <v>2673</v>
      </c>
      <c r="BO444" s="9" t="n">
        <v>8005</v>
      </c>
      <c r="BP444" s="9" t="n">
        <v>2554</v>
      </c>
      <c r="BQ444" s="9" t="n">
        <v>1002</v>
      </c>
      <c r="BR444" s="9" t="n">
        <v>8955</v>
      </c>
      <c r="BS444" s="9" t="n">
        <v>11.1892797319933</v>
      </c>
      <c r="BT444" s="9" t="n">
        <v>533.27859669</v>
      </c>
      <c r="BU444" s="9" t="n">
        <v>4126.97812128</v>
      </c>
      <c r="BV444" s="9" t="n">
        <v>4660.25671797</v>
      </c>
      <c r="BW444" s="9" t="n">
        <v>187.18697865</v>
      </c>
      <c r="BX444" s="9" t="n">
        <v>1787.4940839187</v>
      </c>
      <c r="BY444" s="115" t="n">
        <v>1974.6810625687</v>
      </c>
      <c r="BZ444" s="9"/>
      <c r="CA444" s="9"/>
      <c r="CB444" s="115" t="n">
        <v>4660.25671797</v>
      </c>
      <c r="CC444" s="9"/>
      <c r="CD444" s="9"/>
      <c r="CE444" s="9"/>
      <c r="CF444" s="9"/>
      <c r="CG444" s="9"/>
      <c r="CH444" s="9"/>
    </row>
    <row r="445" customFormat="false" ht="18" hidden="false" customHeight="tru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104"/>
      <c r="AD445" s="104" t="s">
        <v>322</v>
      </c>
      <c r="AE445" s="104" t="n">
        <v>405</v>
      </c>
      <c r="AF445" s="105" t="s">
        <v>415</v>
      </c>
      <c r="AG445" s="104" t="s">
        <v>322</v>
      </c>
      <c r="AH445" s="104" t="s">
        <v>321</v>
      </c>
      <c r="AI445" s="104" t="s">
        <v>448</v>
      </c>
      <c r="AJ445" s="104" t="s">
        <v>1549</v>
      </c>
      <c r="AK445" s="104" t="n">
        <v>84010</v>
      </c>
      <c r="AL445" s="9" t="n">
        <v>2</v>
      </c>
      <c r="AM445" s="9" t="n">
        <v>14</v>
      </c>
      <c r="AN445" s="104"/>
      <c r="AO445" s="117" t="s">
        <v>181</v>
      </c>
      <c r="AP445" s="118" t="s">
        <v>738</v>
      </c>
      <c r="AQ445" s="119"/>
      <c r="AR445" s="119"/>
      <c r="AS445" s="104" t="s">
        <v>322</v>
      </c>
      <c r="AT445" s="105" t="s">
        <v>1565</v>
      </c>
      <c r="AU445" s="104" t="s">
        <v>321</v>
      </c>
      <c r="AV445" s="9" t="n">
        <v>2</v>
      </c>
      <c r="AW445" s="9" t="n">
        <v>14</v>
      </c>
      <c r="AX445" s="119"/>
      <c r="AY445" s="9"/>
      <c r="AZ445" s="104" t="s">
        <v>1580</v>
      </c>
      <c r="BA445" s="104" t="s">
        <v>1581</v>
      </c>
      <c r="BB445" s="105" t="s">
        <v>1553</v>
      </c>
      <c r="BC445" s="104" t="s">
        <v>1580</v>
      </c>
      <c r="BD445" s="9" t="n">
        <v>11</v>
      </c>
      <c r="BE445" s="9" t="n">
        <v>12</v>
      </c>
      <c r="BF445" s="109" t="n">
        <v>31059</v>
      </c>
      <c r="BG445" s="109" t="n">
        <v>777.4</v>
      </c>
      <c r="BH445" s="9"/>
      <c r="BI445" s="9"/>
      <c r="BJ445" s="9" t="s">
        <v>1582</v>
      </c>
      <c r="BK445" s="9" t="s">
        <v>1553</v>
      </c>
      <c r="BL445" s="9" t="n">
        <v>31012</v>
      </c>
      <c r="BM445" s="9" t="n">
        <v>39.95</v>
      </c>
      <c r="BN445" s="9" t="n">
        <v>10277</v>
      </c>
      <c r="BO445" s="9" t="n">
        <v>27423</v>
      </c>
      <c r="BP445" s="9" t="n">
        <v>7336</v>
      </c>
      <c r="BQ445" s="9" t="n">
        <v>4181</v>
      </c>
      <c r="BR445" s="9" t="n">
        <v>31310</v>
      </c>
      <c r="BS445" s="9" t="n">
        <v>13.3535611625679</v>
      </c>
      <c r="BT445" s="9" t="n">
        <v>2359.30010385</v>
      </c>
      <c r="BU445" s="9" t="n">
        <v>17220.45461584</v>
      </c>
      <c r="BV445" s="9" t="n">
        <v>19579.75471969</v>
      </c>
      <c r="BW445" s="9" t="n">
        <v>828.14172725</v>
      </c>
      <c r="BX445" s="9" t="n">
        <v>6123.47910847002</v>
      </c>
      <c r="BY445" s="115" t="n">
        <v>6951.62083572002</v>
      </c>
      <c r="BZ445" s="9"/>
      <c r="CA445" s="9"/>
      <c r="CB445" s="115" t="n">
        <v>19579.75471969</v>
      </c>
      <c r="CC445" s="9"/>
      <c r="CD445" s="9"/>
      <c r="CE445" s="9"/>
      <c r="CF445" s="9"/>
      <c r="CG445" s="9"/>
      <c r="CH445" s="9"/>
    </row>
    <row r="446" customFormat="false" ht="18" hidden="false" customHeight="tru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104"/>
      <c r="AD446" s="104" t="s">
        <v>331</v>
      </c>
      <c r="AE446" s="104" t="n">
        <v>406</v>
      </c>
      <c r="AF446" s="105" t="s">
        <v>421</v>
      </c>
      <c r="AG446" s="104" t="s">
        <v>331</v>
      </c>
      <c r="AH446" s="104" t="s">
        <v>330</v>
      </c>
      <c r="AI446" s="104" t="s">
        <v>448</v>
      </c>
      <c r="AJ446" s="104" t="s">
        <v>1549</v>
      </c>
      <c r="AK446" s="104" t="n">
        <v>84031</v>
      </c>
      <c r="AL446" s="9" t="n">
        <v>2</v>
      </c>
      <c r="AM446" s="9" t="n">
        <v>19</v>
      </c>
      <c r="AN446" s="104"/>
      <c r="AO446" s="117" t="s">
        <v>944</v>
      </c>
      <c r="AP446" s="118" t="s">
        <v>943</v>
      </c>
      <c r="AQ446" s="119"/>
      <c r="AR446" s="119"/>
      <c r="AS446" s="104" t="s">
        <v>331</v>
      </c>
      <c r="AT446" s="105" t="s">
        <v>1576</v>
      </c>
      <c r="AU446" s="104" t="s">
        <v>330</v>
      </c>
      <c r="AV446" s="9" t="n">
        <v>2</v>
      </c>
      <c r="AW446" s="9" t="n">
        <v>19</v>
      </c>
      <c r="AX446" s="119"/>
      <c r="AY446" s="9"/>
      <c r="AZ446" s="104" t="s">
        <v>402</v>
      </c>
      <c r="BA446" s="104" t="s">
        <v>1583</v>
      </c>
      <c r="BB446" s="105" t="s">
        <v>1553</v>
      </c>
      <c r="BC446" s="104" t="s">
        <v>402</v>
      </c>
      <c r="BD446" s="9" t="n">
        <v>12</v>
      </c>
      <c r="BE446" s="9" t="n">
        <v>12</v>
      </c>
      <c r="BF446" s="109" t="n">
        <v>47082</v>
      </c>
      <c r="BG446" s="109" t="n">
        <v>2391.2</v>
      </c>
      <c r="BH446" s="9" t="s">
        <v>1553</v>
      </c>
      <c r="BI446" s="110" t="n">
        <f aca="false">SUM(BF435:BF446)</f>
        <v>262226</v>
      </c>
      <c r="BJ446" s="9" t="s">
        <v>1584</v>
      </c>
      <c r="BK446" s="9" t="s">
        <v>1553</v>
      </c>
      <c r="BL446" s="9" t="n">
        <v>45253</v>
      </c>
      <c r="BM446" s="9" t="n">
        <v>19.76</v>
      </c>
      <c r="BN446" s="9" t="n">
        <v>13868</v>
      </c>
      <c r="BO446" s="9" t="n">
        <v>43498</v>
      </c>
      <c r="BP446" s="9" t="n">
        <v>12309</v>
      </c>
      <c r="BQ446" s="9" t="n">
        <v>4619</v>
      </c>
      <c r="BR446" s="9" t="n">
        <v>47747</v>
      </c>
      <c r="BS446" s="9" t="n">
        <v>9.67390621400297</v>
      </c>
      <c r="BT446" s="9" t="n">
        <v>1166.95294248</v>
      </c>
      <c r="BU446" s="9" t="n">
        <v>19024.46301616</v>
      </c>
      <c r="BV446" s="9" t="n">
        <v>20191.41595864</v>
      </c>
      <c r="BW446" s="9" t="n">
        <v>409.6140308</v>
      </c>
      <c r="BX446" s="9" t="n">
        <v>9712.98159429052</v>
      </c>
      <c r="BY446" s="115" t="n">
        <v>10122.5956250905</v>
      </c>
      <c r="BZ446" s="9" t="s">
        <v>1553</v>
      </c>
      <c r="CA446" s="114" t="n">
        <f aca="false">TRUNC(SUM(BY435:BY446),4)</f>
        <v>56537.2466</v>
      </c>
      <c r="CB446" s="115" t="n">
        <v>20191.41595864</v>
      </c>
      <c r="CC446" s="9" t="s">
        <v>1553</v>
      </c>
      <c r="CD446" s="114" t="n">
        <f aca="false">TRUNC(SUM(CB435:CB446),4)</f>
        <v>142567.2154</v>
      </c>
      <c r="CE446" s="9"/>
      <c r="CF446" s="9"/>
      <c r="CG446" s="9"/>
      <c r="CH446" s="9"/>
    </row>
    <row r="447" customFormat="false" ht="18" hidden="false" customHeight="tru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104"/>
      <c r="AD447" s="104" t="s">
        <v>372</v>
      </c>
      <c r="AE447" s="104" t="n">
        <v>407</v>
      </c>
      <c r="AF447" s="105" t="s">
        <v>410</v>
      </c>
      <c r="AG447" s="104" t="s">
        <v>372</v>
      </c>
      <c r="AH447" s="104" t="s">
        <v>371</v>
      </c>
      <c r="AI447" s="104" t="s">
        <v>448</v>
      </c>
      <c r="AJ447" s="104" t="s">
        <v>1549</v>
      </c>
      <c r="AK447" s="104" t="n">
        <v>84081</v>
      </c>
      <c r="AL447" s="9" t="n">
        <v>2</v>
      </c>
      <c r="AM447" s="9" t="n">
        <v>17</v>
      </c>
      <c r="AN447" s="104"/>
      <c r="AO447" s="117" t="s">
        <v>1585</v>
      </c>
      <c r="AP447" s="118" t="s">
        <v>1586</v>
      </c>
      <c r="AQ447" s="119"/>
      <c r="AR447" s="119"/>
      <c r="AS447" s="104" t="s">
        <v>372</v>
      </c>
      <c r="AT447" s="105" t="s">
        <v>1552</v>
      </c>
      <c r="AU447" s="104" t="s">
        <v>371</v>
      </c>
      <c r="AV447" s="9" t="n">
        <v>2</v>
      </c>
      <c r="AW447" s="9" t="n">
        <v>17</v>
      </c>
      <c r="AX447" s="119"/>
      <c r="AY447" s="9"/>
      <c r="AZ447" s="104" t="s">
        <v>77</v>
      </c>
      <c r="BA447" s="104" t="s">
        <v>78</v>
      </c>
      <c r="BB447" s="105" t="s">
        <v>1552</v>
      </c>
      <c r="BC447" s="104" t="s">
        <v>77</v>
      </c>
      <c r="BD447" s="9" t="n">
        <v>1</v>
      </c>
      <c r="BE447" s="9" t="n">
        <v>17</v>
      </c>
      <c r="BF447" s="109" t="n">
        <v>3013</v>
      </c>
      <c r="BG447" s="109" t="n">
        <v>41.6</v>
      </c>
      <c r="BH447" s="9"/>
      <c r="BI447" s="9"/>
      <c r="BJ447" s="9" t="s">
        <v>1587</v>
      </c>
      <c r="BK447" s="9" t="s">
        <v>1552</v>
      </c>
      <c r="BL447" s="9" t="n">
        <v>3013</v>
      </c>
      <c r="BM447" s="9" t="n">
        <v>73.32</v>
      </c>
      <c r="BN447" s="9" t="n">
        <v>1040</v>
      </c>
      <c r="BO447" s="9" t="n">
        <v>2536</v>
      </c>
      <c r="BP447" s="9" t="n">
        <v>732</v>
      </c>
      <c r="BQ447" s="9" t="n">
        <v>560</v>
      </c>
      <c r="BR447" s="9" t="n">
        <v>3064</v>
      </c>
      <c r="BS447" s="9" t="n">
        <v>18.2767624020888</v>
      </c>
      <c r="BT447" s="9" t="n">
        <v>4330.00960236</v>
      </c>
      <c r="BU447" s="9" t="n">
        <v>2306.4947584</v>
      </c>
      <c r="BV447" s="9" t="n">
        <v>6636.50436076</v>
      </c>
      <c r="BW447" s="9" t="n">
        <v>1519.8836406</v>
      </c>
      <c r="BX447" s="9" t="n">
        <v>566.28169854064</v>
      </c>
      <c r="BY447" s="115" t="n">
        <v>2086.16533914064</v>
      </c>
      <c r="BZ447" s="9"/>
      <c r="CA447" s="9"/>
      <c r="CB447" s="115" t="n">
        <v>6636.50436076</v>
      </c>
      <c r="CC447" s="9"/>
      <c r="CD447" s="9"/>
      <c r="CE447" s="9"/>
      <c r="CF447" s="9"/>
      <c r="CG447" s="9"/>
      <c r="CH447" s="9"/>
    </row>
    <row r="448" customFormat="false" ht="18" hidden="false" customHeight="tru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104"/>
      <c r="AD448" s="104" t="s">
        <v>383</v>
      </c>
      <c r="AE448" s="104" t="n">
        <v>408</v>
      </c>
      <c r="AF448" s="105" t="s">
        <v>428</v>
      </c>
      <c r="AG448" s="104" t="s">
        <v>383</v>
      </c>
      <c r="AH448" s="104" t="s">
        <v>382</v>
      </c>
      <c r="AI448" s="104" t="s">
        <v>448</v>
      </c>
      <c r="AJ448" s="104" t="s">
        <v>1549</v>
      </c>
      <c r="AK448" s="104" t="n">
        <v>84091</v>
      </c>
      <c r="AL448" s="9" t="n">
        <v>2</v>
      </c>
      <c r="AM448" s="9" t="n">
        <v>9</v>
      </c>
      <c r="AN448" s="104"/>
      <c r="AO448" s="117" t="s">
        <v>339</v>
      </c>
      <c r="AP448" s="118" t="s">
        <v>1408</v>
      </c>
      <c r="AQ448" s="119"/>
      <c r="AR448" s="119"/>
      <c r="AS448" s="104" t="s">
        <v>383</v>
      </c>
      <c r="AT448" s="105" t="s">
        <v>1563</v>
      </c>
      <c r="AU448" s="104" t="s">
        <v>382</v>
      </c>
      <c r="AV448" s="9" t="n">
        <v>2</v>
      </c>
      <c r="AW448" s="9" t="n">
        <v>19</v>
      </c>
      <c r="AX448" s="119"/>
      <c r="AY448" s="9"/>
      <c r="AZ448" s="104" t="s">
        <v>371</v>
      </c>
      <c r="BA448" s="104" t="s">
        <v>372</v>
      </c>
      <c r="BB448" s="105" t="s">
        <v>1552</v>
      </c>
      <c r="BC448" s="104" t="s">
        <v>371</v>
      </c>
      <c r="BD448" s="9" t="n">
        <v>2</v>
      </c>
      <c r="BE448" s="9" t="n">
        <v>17</v>
      </c>
      <c r="BF448" s="109" t="n">
        <v>15226</v>
      </c>
      <c r="BG448" s="109" t="n">
        <v>853</v>
      </c>
      <c r="BH448" s="9"/>
      <c r="BI448" s="9"/>
      <c r="BJ448" s="9" t="s">
        <v>1588</v>
      </c>
      <c r="BK448" s="9" t="s">
        <v>1552</v>
      </c>
      <c r="BL448" s="9" t="n">
        <v>15114</v>
      </c>
      <c r="BM448" s="9" t="n">
        <v>17.86</v>
      </c>
      <c r="BN448" s="9" t="n">
        <v>4760</v>
      </c>
      <c r="BO448" s="9" t="n">
        <v>13505</v>
      </c>
      <c r="BP448" s="9" t="n">
        <v>3515</v>
      </c>
      <c r="BQ448" s="9" t="n">
        <v>1802</v>
      </c>
      <c r="BR448" s="9" t="n">
        <v>15188</v>
      </c>
      <c r="BS448" s="9" t="n">
        <v>11.8646299710298</v>
      </c>
      <c r="BT448" s="9" t="n">
        <v>1054.74592878</v>
      </c>
      <c r="BU448" s="9" t="n">
        <v>7421.97063328</v>
      </c>
      <c r="BV448" s="9" t="n">
        <v>8476.71656206</v>
      </c>
      <c r="BW448" s="9" t="n">
        <v>370.2280663</v>
      </c>
      <c r="BX448" s="9" t="n">
        <v>3015.6286824887</v>
      </c>
      <c r="BY448" s="115" t="n">
        <v>3385.8567487887</v>
      </c>
      <c r="BZ448" s="9"/>
      <c r="CA448" s="9"/>
      <c r="CB448" s="115" t="n">
        <v>8476.71656206</v>
      </c>
      <c r="CC448" s="9"/>
      <c r="CD448" s="9"/>
      <c r="CE448" s="9"/>
      <c r="CF448" s="9"/>
      <c r="CG448" s="9"/>
      <c r="CH448" s="9"/>
    </row>
    <row r="449" customFormat="false" ht="18" hidden="false" customHeight="tru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104"/>
      <c r="AD449" s="104" t="s">
        <v>388</v>
      </c>
      <c r="AE449" s="104" t="n">
        <v>409</v>
      </c>
      <c r="AF449" s="105" t="s">
        <v>410</v>
      </c>
      <c r="AG449" s="104" t="s">
        <v>388</v>
      </c>
      <c r="AH449" s="104" t="s">
        <v>387</v>
      </c>
      <c r="AI449" s="104" t="s">
        <v>448</v>
      </c>
      <c r="AJ449" s="104" t="s">
        <v>1549</v>
      </c>
      <c r="AK449" s="104" t="n">
        <v>84092</v>
      </c>
      <c r="AL449" s="9" t="n">
        <v>3</v>
      </c>
      <c r="AM449" s="9" t="n">
        <v>17</v>
      </c>
      <c r="AN449" s="104"/>
      <c r="AO449" s="117" t="s">
        <v>1589</v>
      </c>
      <c r="AP449" s="118" t="s">
        <v>1590</v>
      </c>
      <c r="AQ449" s="119"/>
      <c r="AR449" s="119"/>
      <c r="AS449" s="104" t="s">
        <v>388</v>
      </c>
      <c r="AT449" s="105" t="s">
        <v>1552</v>
      </c>
      <c r="AU449" s="104" t="s">
        <v>387</v>
      </c>
      <c r="AV449" s="9" t="n">
        <v>3</v>
      </c>
      <c r="AW449" s="9" t="n">
        <v>17</v>
      </c>
      <c r="AX449" s="119"/>
      <c r="AY449" s="9"/>
      <c r="AZ449" s="104" t="s">
        <v>387</v>
      </c>
      <c r="BA449" s="104" t="s">
        <v>388</v>
      </c>
      <c r="BB449" s="105" t="s">
        <v>1552</v>
      </c>
      <c r="BC449" s="104" t="s">
        <v>387</v>
      </c>
      <c r="BD449" s="9" t="n">
        <v>3</v>
      </c>
      <c r="BE449" s="9" t="n">
        <v>17</v>
      </c>
      <c r="BF449" s="109" t="n">
        <v>12555</v>
      </c>
      <c r="BG449" s="109" t="n">
        <v>1589.2</v>
      </c>
      <c r="BH449" s="9"/>
      <c r="BI449" s="9"/>
      <c r="BJ449" s="9" t="s">
        <v>1591</v>
      </c>
      <c r="BK449" s="9" t="s">
        <v>1552</v>
      </c>
      <c r="BL449" s="9" t="n">
        <v>12552</v>
      </c>
      <c r="BM449" s="9" t="n">
        <v>7.97</v>
      </c>
      <c r="BN449" s="9" t="n">
        <v>3834</v>
      </c>
      <c r="BO449" s="9" t="n">
        <v>11611</v>
      </c>
      <c r="BP449" s="9" t="n">
        <v>3036</v>
      </c>
      <c r="BQ449" s="9" t="n">
        <v>1400</v>
      </c>
      <c r="BR449" s="9" t="n">
        <v>12900</v>
      </c>
      <c r="BS449" s="9" t="n">
        <v>10.8527131782946</v>
      </c>
      <c r="BT449" s="9" t="n">
        <v>470.67889431</v>
      </c>
      <c r="BU449" s="9" t="n">
        <v>5766.236896</v>
      </c>
      <c r="BV449" s="9" t="n">
        <v>6236.91579031</v>
      </c>
      <c r="BW449" s="9" t="n">
        <v>165.21375635</v>
      </c>
      <c r="BX449" s="9" t="n">
        <v>2592.70378618114</v>
      </c>
      <c r="BY449" s="115" t="n">
        <v>2757.91754253114</v>
      </c>
      <c r="BZ449" s="9"/>
      <c r="CA449" s="9"/>
      <c r="CB449" s="115" t="n">
        <v>6236.91579031</v>
      </c>
      <c r="CC449" s="9"/>
      <c r="CD449" s="9"/>
      <c r="CE449" s="9"/>
      <c r="CF449" s="9"/>
      <c r="CG449" s="9"/>
      <c r="CH449" s="9"/>
    </row>
    <row r="450" customFormat="false" ht="18" hidden="false" customHeight="true" outlineLevel="0" collapsed="false"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104"/>
      <c r="AD450" s="104" t="s">
        <v>406</v>
      </c>
      <c r="AE450" s="104" t="n">
        <v>410</v>
      </c>
      <c r="AF450" s="105" t="s">
        <v>433</v>
      </c>
      <c r="AG450" s="104" t="s">
        <v>406</v>
      </c>
      <c r="AH450" s="104" t="s">
        <v>405</v>
      </c>
      <c r="AI450" s="104" t="s">
        <v>448</v>
      </c>
      <c r="AJ450" s="104" t="s">
        <v>1549</v>
      </c>
      <c r="AK450" s="104" t="n">
        <v>84020</v>
      </c>
      <c r="AL450" s="9" t="n">
        <v>3</v>
      </c>
      <c r="AM450" s="9" t="n">
        <v>21</v>
      </c>
      <c r="AN450" s="104"/>
      <c r="AO450" s="117" t="s">
        <v>1262</v>
      </c>
      <c r="AP450" s="118" t="s">
        <v>1261</v>
      </c>
      <c r="AQ450" s="119"/>
      <c r="AR450" s="119"/>
      <c r="AS450" s="104" t="s">
        <v>406</v>
      </c>
      <c r="AT450" s="105" t="s">
        <v>1559</v>
      </c>
      <c r="AU450" s="104" t="s">
        <v>405</v>
      </c>
      <c r="AV450" s="9" t="n">
        <v>3</v>
      </c>
      <c r="AW450" s="9" t="n">
        <v>21</v>
      </c>
      <c r="AX450" s="119"/>
      <c r="AY450" s="9"/>
      <c r="AZ450" s="104" t="s">
        <v>451</v>
      </c>
      <c r="BA450" s="104" t="s">
        <v>452</v>
      </c>
      <c r="BB450" s="105" t="s">
        <v>1552</v>
      </c>
      <c r="BC450" s="104" t="s">
        <v>451</v>
      </c>
      <c r="BD450" s="9" t="n">
        <v>4</v>
      </c>
      <c r="BE450" s="9" t="n">
        <v>17</v>
      </c>
      <c r="BF450" s="109" t="n">
        <v>5230</v>
      </c>
      <c r="BG450" s="109" t="n">
        <v>372.8</v>
      </c>
      <c r="BH450" s="9"/>
      <c r="BI450" s="9"/>
      <c r="BJ450" s="9" t="s">
        <v>1592</v>
      </c>
      <c r="BK450" s="9" t="s">
        <v>1552</v>
      </c>
      <c r="BL450" s="9" t="n">
        <v>5227</v>
      </c>
      <c r="BM450" s="9" t="n">
        <v>14.04</v>
      </c>
      <c r="BN450" s="9" t="n">
        <v>1696</v>
      </c>
      <c r="BO450" s="9" t="n">
        <v>4621</v>
      </c>
      <c r="BP450" s="9" t="n">
        <v>1424</v>
      </c>
      <c r="BQ450" s="9" t="n">
        <v>774</v>
      </c>
      <c r="BR450" s="9" t="n">
        <v>5341</v>
      </c>
      <c r="BS450" s="9" t="n">
        <v>14.4916682269238</v>
      </c>
      <c r="BT450" s="9" t="n">
        <v>829.15077492</v>
      </c>
      <c r="BU450" s="9" t="n">
        <v>3187.90525536</v>
      </c>
      <c r="BV450" s="9" t="n">
        <v>4017.05603028</v>
      </c>
      <c r="BW450" s="9" t="n">
        <v>291.0415482</v>
      </c>
      <c r="BX450" s="9" t="n">
        <v>1031.85635999854</v>
      </c>
      <c r="BY450" s="115" t="n">
        <v>1322.89790819854</v>
      </c>
      <c r="BZ450" s="9"/>
      <c r="CA450" s="9"/>
      <c r="CB450" s="115" t="n">
        <v>4017.05603028</v>
      </c>
      <c r="CC450" s="9"/>
      <c r="CD450" s="9"/>
      <c r="CE450" s="9"/>
      <c r="CF450" s="9"/>
      <c r="CG450" s="9"/>
      <c r="CH450" s="9"/>
    </row>
    <row r="451" customFormat="false" ht="18" hidden="false" customHeight="true" outlineLevel="0" collapsed="false"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104"/>
      <c r="AD451" s="104" t="s">
        <v>452</v>
      </c>
      <c r="AE451" s="104" t="n">
        <v>411</v>
      </c>
      <c r="AF451" s="105" t="s">
        <v>410</v>
      </c>
      <c r="AG451" s="104" t="s">
        <v>452</v>
      </c>
      <c r="AH451" s="104" t="s">
        <v>451</v>
      </c>
      <c r="AI451" s="104" t="s">
        <v>448</v>
      </c>
      <c r="AJ451" s="104" t="s">
        <v>1549</v>
      </c>
      <c r="AK451" s="104" t="n">
        <v>84082</v>
      </c>
      <c r="AL451" s="9" t="n">
        <v>4</v>
      </c>
      <c r="AM451" s="9" t="n">
        <v>17</v>
      </c>
      <c r="AN451" s="104"/>
      <c r="AO451" s="117" t="s">
        <v>742</v>
      </c>
      <c r="AP451" s="118" t="s">
        <v>743</v>
      </c>
      <c r="AQ451" s="119"/>
      <c r="AR451" s="119"/>
      <c r="AS451" s="104" t="s">
        <v>452</v>
      </c>
      <c r="AT451" s="105" t="s">
        <v>1552</v>
      </c>
      <c r="AU451" s="104" t="s">
        <v>451</v>
      </c>
      <c r="AV451" s="9" t="n">
        <v>4</v>
      </c>
      <c r="AW451" s="9" t="n">
        <v>17</v>
      </c>
      <c r="AX451" s="119"/>
      <c r="AY451" s="9"/>
      <c r="AZ451" s="104" t="s">
        <v>512</v>
      </c>
      <c r="BA451" s="104" t="s">
        <v>513</v>
      </c>
      <c r="BB451" s="105" t="s">
        <v>1552</v>
      </c>
      <c r="BC451" s="104" t="s">
        <v>512</v>
      </c>
      <c r="BD451" s="9" t="n">
        <v>5</v>
      </c>
      <c r="BE451" s="9" t="n">
        <v>17</v>
      </c>
      <c r="BF451" s="109" t="n">
        <v>1365</v>
      </c>
      <c r="BG451" s="109" t="n">
        <v>91.9</v>
      </c>
      <c r="BH451" s="9"/>
      <c r="BI451" s="9"/>
      <c r="BJ451" s="9" t="s">
        <v>1593</v>
      </c>
      <c r="BK451" s="9" t="s">
        <v>1552</v>
      </c>
      <c r="BL451" s="9" t="n">
        <v>1355</v>
      </c>
      <c r="BM451" s="9" t="n">
        <v>14.82</v>
      </c>
      <c r="BN451" s="9" t="n">
        <v>463</v>
      </c>
      <c r="BO451" s="9" t="n">
        <v>1097</v>
      </c>
      <c r="BP451" s="9" t="n">
        <v>288</v>
      </c>
      <c r="BQ451" s="9" t="n">
        <v>251</v>
      </c>
      <c r="BR451" s="9" t="n">
        <v>1333</v>
      </c>
      <c r="BS451" s="9" t="n">
        <v>18.8297074268567</v>
      </c>
      <c r="BT451" s="9" t="n">
        <v>875.21470686</v>
      </c>
      <c r="BU451" s="9" t="n">
        <v>1033.80390064</v>
      </c>
      <c r="BV451" s="9" t="n">
        <v>1909.0186075</v>
      </c>
      <c r="BW451" s="9" t="n">
        <v>307.2105231</v>
      </c>
      <c r="BX451" s="9" t="n">
        <v>244.95702811478</v>
      </c>
      <c r="BY451" s="115" t="n">
        <v>552.16755121478</v>
      </c>
      <c r="BZ451" s="9"/>
      <c r="CA451" s="9"/>
      <c r="CB451" s="115" t="n">
        <v>1909.0186075</v>
      </c>
      <c r="CC451" s="9"/>
      <c r="CD451" s="9"/>
      <c r="CE451" s="9"/>
      <c r="CF451" s="9"/>
      <c r="CG451" s="9"/>
      <c r="CH451" s="9"/>
    </row>
    <row r="452" customFormat="false" ht="18" hidden="false" customHeight="true" outlineLevel="0" collapsed="false"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104"/>
      <c r="AD452" s="104" t="s">
        <v>471</v>
      </c>
      <c r="AE452" s="104" t="n">
        <v>412</v>
      </c>
      <c r="AF452" s="105" t="s">
        <v>78</v>
      </c>
      <c r="AG452" s="104" t="s">
        <v>471</v>
      </c>
      <c r="AH452" s="104" t="s">
        <v>470</v>
      </c>
      <c r="AI452" s="104" t="s">
        <v>448</v>
      </c>
      <c r="AJ452" s="104" t="s">
        <v>1549</v>
      </c>
      <c r="AK452" s="104" t="n">
        <v>84021</v>
      </c>
      <c r="AL452" s="9" t="n">
        <v>3</v>
      </c>
      <c r="AM452" s="9" t="n">
        <v>19</v>
      </c>
      <c r="AN452" s="104"/>
      <c r="AO452" s="117" t="s">
        <v>900</v>
      </c>
      <c r="AP452" s="118" t="s">
        <v>901</v>
      </c>
      <c r="AQ452" s="119"/>
      <c r="AR452" s="119"/>
      <c r="AS452" s="104" t="s">
        <v>471</v>
      </c>
      <c r="AT452" s="105" t="s">
        <v>1563</v>
      </c>
      <c r="AU452" s="104" t="s">
        <v>470</v>
      </c>
      <c r="AV452" s="9" t="n">
        <v>3</v>
      </c>
      <c r="AW452" s="9" t="n">
        <v>19</v>
      </c>
      <c r="AX452" s="119"/>
      <c r="AY452" s="9"/>
      <c r="AZ452" s="104" t="s">
        <v>766</v>
      </c>
      <c r="BA452" s="104" t="s">
        <v>767</v>
      </c>
      <c r="BB452" s="105" t="s">
        <v>1552</v>
      </c>
      <c r="BC452" s="104" t="s">
        <v>766</v>
      </c>
      <c r="BD452" s="9" t="n">
        <v>6</v>
      </c>
      <c r="BE452" s="9" t="n">
        <v>17</v>
      </c>
      <c r="BF452" s="109" t="n">
        <v>1270</v>
      </c>
      <c r="BG452" s="109" t="n">
        <v>118.5</v>
      </c>
      <c r="BH452" s="9"/>
      <c r="BI452" s="9"/>
      <c r="BJ452" s="9" t="s">
        <v>1594</v>
      </c>
      <c r="BK452" s="9" t="s">
        <v>1552</v>
      </c>
      <c r="BL452" s="9" t="n">
        <v>1269</v>
      </c>
      <c r="BM452" s="9" t="n">
        <v>10.75</v>
      </c>
      <c r="BN452" s="9" t="n">
        <v>408</v>
      </c>
      <c r="BO452" s="9" t="n">
        <v>1072</v>
      </c>
      <c r="BP452" s="9" t="n">
        <v>289</v>
      </c>
      <c r="BQ452" s="9" t="n">
        <v>202</v>
      </c>
      <c r="BR452" s="9" t="n">
        <v>1263</v>
      </c>
      <c r="BS452" s="9" t="n">
        <v>15.993665874901</v>
      </c>
      <c r="BT452" s="9" t="n">
        <v>634.85547225</v>
      </c>
      <c r="BU452" s="9" t="n">
        <v>831.98560928</v>
      </c>
      <c r="BV452" s="9" t="n">
        <v>1466.84108153</v>
      </c>
      <c r="BW452" s="9" t="n">
        <v>222.84164125</v>
      </c>
      <c r="BX452" s="9" t="n">
        <v>239.37459812128</v>
      </c>
      <c r="BY452" s="115" t="n">
        <v>462.21623937128</v>
      </c>
      <c r="BZ452" s="9"/>
      <c r="CA452" s="9"/>
      <c r="CB452" s="115" t="n">
        <v>1466.84108153</v>
      </c>
      <c r="CC452" s="9"/>
      <c r="CD452" s="9"/>
      <c r="CE452" s="9"/>
      <c r="CF452" s="9"/>
      <c r="CG452" s="9"/>
      <c r="CH452" s="9"/>
    </row>
    <row r="453" customFormat="false" ht="18" hidden="false" customHeight="true" outlineLevel="0" collapsed="false"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104"/>
      <c r="AD453" s="104" t="s">
        <v>477</v>
      </c>
      <c r="AE453" s="104" t="n">
        <v>413</v>
      </c>
      <c r="AF453" s="105" t="s">
        <v>421</v>
      </c>
      <c r="AG453" s="104" t="s">
        <v>477</v>
      </c>
      <c r="AH453" s="104" t="s">
        <v>476</v>
      </c>
      <c r="AI453" s="104" t="s">
        <v>448</v>
      </c>
      <c r="AJ453" s="104" t="s">
        <v>1549</v>
      </c>
      <c r="AK453" s="104" t="n">
        <v>84032</v>
      </c>
      <c r="AL453" s="9" t="n">
        <v>3</v>
      </c>
      <c r="AM453" s="9" t="n">
        <v>19</v>
      </c>
      <c r="AN453" s="104"/>
      <c r="AO453" s="117" t="s">
        <v>905</v>
      </c>
      <c r="AP453" s="118" t="s">
        <v>906</v>
      </c>
      <c r="AQ453" s="119"/>
      <c r="AR453" s="119"/>
      <c r="AS453" s="104" t="s">
        <v>477</v>
      </c>
      <c r="AT453" s="105" t="s">
        <v>1576</v>
      </c>
      <c r="AU453" s="104" t="s">
        <v>476</v>
      </c>
      <c r="AV453" s="9" t="n">
        <v>3</v>
      </c>
      <c r="AW453" s="9" t="n">
        <v>19</v>
      </c>
      <c r="AX453" s="119"/>
      <c r="AY453" s="9"/>
      <c r="AZ453" s="104" t="s">
        <v>951</v>
      </c>
      <c r="BA453" s="104" t="s">
        <v>952</v>
      </c>
      <c r="BB453" s="105" t="s">
        <v>1552</v>
      </c>
      <c r="BC453" s="104" t="s">
        <v>951</v>
      </c>
      <c r="BD453" s="9" t="n">
        <v>7</v>
      </c>
      <c r="BE453" s="9" t="n">
        <v>17</v>
      </c>
      <c r="BF453" s="109" t="n">
        <v>12275</v>
      </c>
      <c r="BG453" s="109" t="n">
        <v>389.9</v>
      </c>
      <c r="BH453" s="9"/>
      <c r="BI453" s="9"/>
      <c r="BJ453" s="9" t="s">
        <v>1595</v>
      </c>
      <c r="BK453" s="9" t="s">
        <v>1552</v>
      </c>
      <c r="BL453" s="9" t="n">
        <v>12267</v>
      </c>
      <c r="BM453" s="9" t="n">
        <v>31.52</v>
      </c>
      <c r="BN453" s="9" t="n">
        <v>3999</v>
      </c>
      <c r="BO453" s="9" t="n">
        <v>10789</v>
      </c>
      <c r="BP453" s="9" t="n">
        <v>2701</v>
      </c>
      <c r="BQ453" s="9" t="n">
        <v>1636</v>
      </c>
      <c r="BR453" s="9" t="n">
        <v>12315</v>
      </c>
      <c r="BS453" s="9" t="n">
        <v>13.2846122614698</v>
      </c>
      <c r="BT453" s="9" t="n">
        <v>1861.45530096</v>
      </c>
      <c r="BU453" s="9" t="n">
        <v>6738.25968704</v>
      </c>
      <c r="BV453" s="9" t="n">
        <v>8599.714988</v>
      </c>
      <c r="BW453" s="9" t="n">
        <v>653.3924216</v>
      </c>
      <c r="BX453" s="9" t="n">
        <v>2409.15348799486</v>
      </c>
      <c r="BY453" s="115" t="n">
        <v>3062.54590959486</v>
      </c>
      <c r="BZ453" s="9"/>
      <c r="CA453" s="9"/>
      <c r="CB453" s="115" t="n">
        <v>8599.714988</v>
      </c>
      <c r="CC453" s="9"/>
      <c r="CD453" s="9"/>
      <c r="CE453" s="9"/>
      <c r="CF453" s="9"/>
      <c r="CG453" s="9"/>
      <c r="CH453" s="9"/>
    </row>
    <row r="454" customFormat="false" ht="18" hidden="false" customHeight="true" outlineLevel="0" collapsed="false"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104"/>
      <c r="AD454" s="104" t="s">
        <v>485</v>
      </c>
      <c r="AE454" s="104" t="n">
        <v>414</v>
      </c>
      <c r="AF454" s="105" t="s">
        <v>421</v>
      </c>
      <c r="AG454" s="104" t="s">
        <v>485</v>
      </c>
      <c r="AH454" s="104" t="s">
        <v>484</v>
      </c>
      <c r="AI454" s="104" t="s">
        <v>448</v>
      </c>
      <c r="AJ454" s="104" t="s">
        <v>1549</v>
      </c>
      <c r="AK454" s="104" t="n">
        <v>84030</v>
      </c>
      <c r="AL454" s="9" t="n">
        <v>4</v>
      </c>
      <c r="AM454" s="9" t="n">
        <v>19</v>
      </c>
      <c r="AN454" s="104"/>
      <c r="AO454" s="117" t="s">
        <v>956</v>
      </c>
      <c r="AP454" s="118" t="s">
        <v>955</v>
      </c>
      <c r="AQ454" s="119"/>
      <c r="AR454" s="119"/>
      <c r="AS454" s="104" t="s">
        <v>485</v>
      </c>
      <c r="AT454" s="105" t="s">
        <v>1576</v>
      </c>
      <c r="AU454" s="104" t="s">
        <v>484</v>
      </c>
      <c r="AV454" s="9" t="n">
        <v>4</v>
      </c>
      <c r="AW454" s="9" t="n">
        <v>19</v>
      </c>
      <c r="AX454" s="119"/>
      <c r="AY454" s="9"/>
      <c r="AZ454" s="104" t="s">
        <v>1020</v>
      </c>
      <c r="BA454" s="104" t="s">
        <v>1021</v>
      </c>
      <c r="BB454" s="105" t="s">
        <v>1552</v>
      </c>
      <c r="BC454" s="104" t="s">
        <v>1020</v>
      </c>
      <c r="BD454" s="9" t="n">
        <v>8</v>
      </c>
      <c r="BE454" s="9" t="n">
        <v>17</v>
      </c>
      <c r="BF454" s="109" t="n">
        <v>4172</v>
      </c>
      <c r="BG454" s="109" t="n">
        <v>121.3</v>
      </c>
      <c r="BH454" s="9"/>
      <c r="BI454" s="9"/>
      <c r="BJ454" s="9" t="s">
        <v>1596</v>
      </c>
      <c r="BK454" s="9" t="s">
        <v>1552</v>
      </c>
      <c r="BL454" s="9" t="n">
        <v>4168</v>
      </c>
      <c r="BM454" s="9" t="n">
        <v>34.43</v>
      </c>
      <c r="BN454" s="9" t="n">
        <v>1385</v>
      </c>
      <c r="BO454" s="9" t="n">
        <v>3269</v>
      </c>
      <c r="BP454" s="9" t="n">
        <v>882</v>
      </c>
      <c r="BQ454" s="9" t="n">
        <v>765</v>
      </c>
      <c r="BR454" s="9" t="n">
        <v>3991</v>
      </c>
      <c r="BS454" s="9" t="n">
        <v>19.1681282886495</v>
      </c>
      <c r="BT454" s="9" t="n">
        <v>2033.30920089</v>
      </c>
      <c r="BU454" s="9" t="n">
        <v>3150.8365896</v>
      </c>
      <c r="BV454" s="9" t="n">
        <v>5184.14579049</v>
      </c>
      <c r="BW454" s="9" t="n">
        <v>713.71513565</v>
      </c>
      <c r="BX454" s="9" t="n">
        <v>729.95854595006</v>
      </c>
      <c r="BY454" s="115" t="n">
        <v>1443.67368160006</v>
      </c>
      <c r="BZ454" s="9"/>
      <c r="CA454" s="9"/>
      <c r="CB454" s="115" t="n">
        <v>5184.14579049</v>
      </c>
      <c r="CC454" s="9"/>
      <c r="CD454" s="9"/>
      <c r="CE454" s="9"/>
      <c r="CF454" s="9"/>
      <c r="CG454" s="9"/>
      <c r="CH454" s="9"/>
    </row>
    <row r="455" customFormat="false" ht="18" hidden="false" customHeight="true" outlineLevel="0" collapsed="false"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104"/>
      <c r="AD455" s="104" t="s">
        <v>513</v>
      </c>
      <c r="AE455" s="104" t="n">
        <v>415</v>
      </c>
      <c r="AF455" s="105" t="s">
        <v>410</v>
      </c>
      <c r="AG455" s="104" t="s">
        <v>513</v>
      </c>
      <c r="AH455" s="104" t="s">
        <v>512</v>
      </c>
      <c r="AI455" s="104" t="s">
        <v>448</v>
      </c>
      <c r="AJ455" s="104" t="s">
        <v>1549</v>
      </c>
      <c r="AK455" s="104" t="n">
        <v>84080</v>
      </c>
      <c r="AL455" s="9" t="n">
        <v>5</v>
      </c>
      <c r="AM455" s="9" t="n">
        <v>17</v>
      </c>
      <c r="AN455" s="104"/>
      <c r="AO455" s="117" t="s">
        <v>1597</v>
      </c>
      <c r="AP455" s="118" t="s">
        <v>1598</v>
      </c>
      <c r="AQ455" s="119"/>
      <c r="AR455" s="119"/>
      <c r="AS455" s="104" t="s">
        <v>513</v>
      </c>
      <c r="AT455" s="105" t="s">
        <v>1552</v>
      </c>
      <c r="AU455" s="104" t="s">
        <v>512</v>
      </c>
      <c r="AV455" s="9" t="n">
        <v>5</v>
      </c>
      <c r="AW455" s="9" t="n">
        <v>17</v>
      </c>
      <c r="AX455" s="119"/>
      <c r="AY455" s="9"/>
      <c r="AZ455" s="104" t="s">
        <v>1026</v>
      </c>
      <c r="BA455" s="104" t="s">
        <v>1027</v>
      </c>
      <c r="BB455" s="105" t="s">
        <v>1552</v>
      </c>
      <c r="BC455" s="104" t="s">
        <v>1026</v>
      </c>
      <c r="BD455" s="9" t="n">
        <v>9</v>
      </c>
      <c r="BE455" s="9" t="n">
        <v>17</v>
      </c>
      <c r="BF455" s="109" t="n">
        <v>10992</v>
      </c>
      <c r="BG455" s="109" t="n">
        <v>125.1</v>
      </c>
      <c r="BH455" s="9"/>
      <c r="BI455" s="9"/>
      <c r="BJ455" s="9" t="s">
        <v>1599</v>
      </c>
      <c r="BK455" s="9" t="s">
        <v>1552</v>
      </c>
      <c r="BL455" s="9" t="n">
        <v>10982</v>
      </c>
      <c r="BM455" s="9" t="n">
        <v>87.9</v>
      </c>
      <c r="BN455" s="9" t="n">
        <v>3411</v>
      </c>
      <c r="BO455" s="9" t="n">
        <v>9541</v>
      </c>
      <c r="BP455" s="9" t="n">
        <v>2596</v>
      </c>
      <c r="BQ455" s="9" t="n">
        <v>1533</v>
      </c>
      <c r="BR455" s="9" t="n">
        <v>10968</v>
      </c>
      <c r="BS455" s="9" t="n">
        <v>13.9770240700219</v>
      </c>
      <c r="BT455" s="9" t="n">
        <v>5191.0507917</v>
      </c>
      <c r="BU455" s="9" t="n">
        <v>6314.02940112</v>
      </c>
      <c r="BV455" s="9" t="n">
        <v>11505.08019282</v>
      </c>
      <c r="BW455" s="9" t="n">
        <v>1822.1190945</v>
      </c>
      <c r="BX455" s="9" t="n">
        <v>2130.47858271934</v>
      </c>
      <c r="BY455" s="115" t="n">
        <v>3952.59767721934</v>
      </c>
      <c r="BZ455" s="9"/>
      <c r="CA455" s="9"/>
      <c r="CB455" s="115" t="n">
        <v>11505.08019282</v>
      </c>
      <c r="CC455" s="9"/>
      <c r="CD455" s="9"/>
      <c r="CE455" s="9"/>
      <c r="CF455" s="9"/>
      <c r="CG455" s="9"/>
      <c r="CH455" s="9"/>
    </row>
    <row r="456" customFormat="false" ht="18" hidden="false" customHeight="true" outlineLevel="0" collapsed="false"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104"/>
      <c r="AD456" s="104" t="s">
        <v>533</v>
      </c>
      <c r="AE456" s="104" t="n">
        <v>416</v>
      </c>
      <c r="AF456" s="105" t="s">
        <v>439</v>
      </c>
      <c r="AG456" s="104" t="s">
        <v>533</v>
      </c>
      <c r="AH456" s="104" t="s">
        <v>532</v>
      </c>
      <c r="AI456" s="104" t="s">
        <v>448</v>
      </c>
      <c r="AJ456" s="104" t="s">
        <v>1549</v>
      </c>
      <c r="AK456" s="104" t="n">
        <v>84040</v>
      </c>
      <c r="AL456" s="9" t="n">
        <v>3</v>
      </c>
      <c r="AM456" s="9" t="n">
        <v>41</v>
      </c>
      <c r="AN456" s="104"/>
      <c r="AO456" s="117" t="s">
        <v>585</v>
      </c>
      <c r="AP456" s="118" t="s">
        <v>584</v>
      </c>
      <c r="AQ456" s="119"/>
      <c r="AR456" s="119"/>
      <c r="AS456" s="104" t="s">
        <v>533</v>
      </c>
      <c r="AT456" s="105" t="s">
        <v>1555</v>
      </c>
      <c r="AU456" s="104" t="s">
        <v>532</v>
      </c>
      <c r="AV456" s="9" t="n">
        <v>3</v>
      </c>
      <c r="AW456" s="9" t="n">
        <v>41</v>
      </c>
      <c r="AX456" s="119"/>
      <c r="AY456" s="9"/>
      <c r="AZ456" s="104" t="s">
        <v>1187</v>
      </c>
      <c r="BA456" s="104" t="s">
        <v>1188</v>
      </c>
      <c r="BB456" s="105" t="s">
        <v>1552</v>
      </c>
      <c r="BC456" s="104" t="s">
        <v>1187</v>
      </c>
      <c r="BD456" s="9" t="n">
        <v>10</v>
      </c>
      <c r="BE456" s="9" t="n">
        <v>17</v>
      </c>
      <c r="BF456" s="109" t="n">
        <v>20362</v>
      </c>
      <c r="BG456" s="109" t="n">
        <v>674.9</v>
      </c>
      <c r="BH456" s="9"/>
      <c r="BI456" s="9"/>
      <c r="BJ456" s="9" t="s">
        <v>1600</v>
      </c>
      <c r="BK456" s="9" t="s">
        <v>1552</v>
      </c>
      <c r="BL456" s="9" t="n">
        <v>20232</v>
      </c>
      <c r="BM456" s="9" t="n">
        <v>30.21</v>
      </c>
      <c r="BN456" s="9" t="n">
        <v>6585</v>
      </c>
      <c r="BO456" s="9" t="n">
        <v>17054</v>
      </c>
      <c r="BP456" s="9" t="n">
        <v>4482</v>
      </c>
      <c r="BQ456" s="9" t="n">
        <v>2702</v>
      </c>
      <c r="BR456" s="9" t="n">
        <v>19573</v>
      </c>
      <c r="BS456" s="9" t="n">
        <v>13.8047310069994</v>
      </c>
      <c r="BT456" s="9" t="n">
        <v>1784.09151783</v>
      </c>
      <c r="BU456" s="9" t="n">
        <v>11128.83720928</v>
      </c>
      <c r="BV456" s="9" t="n">
        <v>12912.92872711</v>
      </c>
      <c r="BW456" s="9" t="n">
        <v>626.23683555</v>
      </c>
      <c r="BX456" s="9" t="n">
        <v>3808.11044436596</v>
      </c>
      <c r="BY456" s="115" t="n">
        <v>4434.34727991596</v>
      </c>
      <c r="BZ456" s="9"/>
      <c r="CA456" s="9"/>
      <c r="CB456" s="115" t="n">
        <v>12912.92872711</v>
      </c>
      <c r="CC456" s="9"/>
      <c r="CD456" s="9"/>
      <c r="CE456" s="9"/>
      <c r="CF456" s="9"/>
      <c r="CG456" s="9"/>
      <c r="CH456" s="9"/>
    </row>
    <row r="457" customFormat="false" ht="18" hidden="false" customHeight="true" outlineLevel="0" collapsed="false"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104"/>
      <c r="AD457" s="104" t="s">
        <v>545</v>
      </c>
      <c r="AE457" s="104" t="n">
        <v>417</v>
      </c>
      <c r="AF457" s="105" t="s">
        <v>428</v>
      </c>
      <c r="AG457" s="104" t="s">
        <v>545</v>
      </c>
      <c r="AH457" s="104" t="s">
        <v>544</v>
      </c>
      <c r="AI457" s="104" t="s">
        <v>448</v>
      </c>
      <c r="AJ457" s="104" t="s">
        <v>1549</v>
      </c>
      <c r="AK457" s="104" t="n">
        <v>84022</v>
      </c>
      <c r="AL457" s="9" t="n">
        <v>3</v>
      </c>
      <c r="AM457" s="9" t="n">
        <v>9</v>
      </c>
      <c r="AN457" s="104"/>
      <c r="AO457" s="117" t="s">
        <v>1265</v>
      </c>
      <c r="AP457" s="118" t="s">
        <v>1264</v>
      </c>
      <c r="AQ457" s="119"/>
      <c r="AR457" s="119"/>
      <c r="AS457" s="104" t="s">
        <v>545</v>
      </c>
      <c r="AT457" s="105" t="s">
        <v>1563</v>
      </c>
      <c r="AU457" s="104" t="s">
        <v>544</v>
      </c>
      <c r="AV457" s="9" t="n">
        <v>4</v>
      </c>
      <c r="AW457" s="9" t="n">
        <v>19</v>
      </c>
      <c r="AX457" s="119"/>
      <c r="AY457" s="9"/>
      <c r="AZ457" s="104" t="s">
        <v>1246</v>
      </c>
      <c r="BA457" s="104" t="s">
        <v>1247</v>
      </c>
      <c r="BB457" s="105" t="s">
        <v>1552</v>
      </c>
      <c r="BC457" s="104" t="s">
        <v>1246</v>
      </c>
      <c r="BD457" s="9" t="n">
        <v>11</v>
      </c>
      <c r="BE457" s="9" t="n">
        <v>17</v>
      </c>
      <c r="BF457" s="109" t="n">
        <v>7811</v>
      </c>
      <c r="BG457" s="109" t="n">
        <v>272.4</v>
      </c>
      <c r="BH457" s="9"/>
      <c r="BI457" s="9"/>
      <c r="BJ457" s="9" t="s">
        <v>1601</v>
      </c>
      <c r="BK457" s="9" t="s">
        <v>1552</v>
      </c>
      <c r="BL457" s="9" t="n">
        <v>7811</v>
      </c>
      <c r="BM457" s="9" t="n">
        <v>28.72</v>
      </c>
      <c r="BN457" s="9" t="n">
        <v>2483</v>
      </c>
      <c r="BO457" s="9" t="n">
        <v>6683</v>
      </c>
      <c r="BP457" s="9" t="n">
        <v>1932</v>
      </c>
      <c r="BQ457" s="9" t="n">
        <v>758</v>
      </c>
      <c r="BR457" s="9" t="n">
        <v>7374</v>
      </c>
      <c r="BS457" s="9" t="n">
        <v>10.2793599132086</v>
      </c>
      <c r="BT457" s="9" t="n">
        <v>1696.09759656</v>
      </c>
      <c r="BU457" s="9" t="n">
        <v>3122.00540512</v>
      </c>
      <c r="BV457" s="9" t="n">
        <v>4818.10300168</v>
      </c>
      <c r="BW457" s="9" t="n">
        <v>595.3499476</v>
      </c>
      <c r="BX457" s="9" t="n">
        <v>1492.29518586242</v>
      </c>
      <c r="BY457" s="115" t="n">
        <v>2087.64513346242</v>
      </c>
      <c r="BZ457" s="9"/>
      <c r="CA457" s="9"/>
      <c r="CB457" s="115" t="n">
        <v>4818.10300168</v>
      </c>
      <c r="CC457" s="9"/>
      <c r="CD457" s="9"/>
      <c r="CE457" s="9"/>
      <c r="CF457" s="9"/>
      <c r="CG457" s="9"/>
      <c r="CH457" s="9"/>
    </row>
    <row r="458" customFormat="false" ht="18" hidden="false" customHeight="true" outlineLevel="0" collapsed="false"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104"/>
      <c r="AD458" s="104" t="s">
        <v>562</v>
      </c>
      <c r="AE458" s="104" t="n">
        <v>418</v>
      </c>
      <c r="AF458" s="105" t="s">
        <v>439</v>
      </c>
      <c r="AG458" s="104" t="s">
        <v>562</v>
      </c>
      <c r="AH458" s="104" t="s">
        <v>561</v>
      </c>
      <c r="AI458" s="104" t="s">
        <v>448</v>
      </c>
      <c r="AJ458" s="104" t="s">
        <v>1549</v>
      </c>
      <c r="AK458" s="104" t="n">
        <v>84040</v>
      </c>
      <c r="AL458" s="9" t="n">
        <v>4</v>
      </c>
      <c r="AM458" s="9" t="n">
        <v>41</v>
      </c>
      <c r="AN458" s="104"/>
      <c r="AO458" s="117" t="s">
        <v>959</v>
      </c>
      <c r="AP458" s="118" t="s">
        <v>958</v>
      </c>
      <c r="AQ458" s="119"/>
      <c r="AR458" s="119"/>
      <c r="AS458" s="104" t="s">
        <v>562</v>
      </c>
      <c r="AT458" s="105" t="s">
        <v>1555</v>
      </c>
      <c r="AU458" s="104" t="s">
        <v>561</v>
      </c>
      <c r="AV458" s="9" t="n">
        <v>4</v>
      </c>
      <c r="AW458" s="9" t="n">
        <v>41</v>
      </c>
      <c r="AX458" s="119"/>
      <c r="AY458" s="9"/>
      <c r="AZ458" s="104" t="s">
        <v>1249</v>
      </c>
      <c r="BA458" s="104" t="s">
        <v>1250</v>
      </c>
      <c r="BB458" s="105" t="s">
        <v>1552</v>
      </c>
      <c r="BC458" s="104" t="s">
        <v>1249</v>
      </c>
      <c r="BD458" s="9" t="n">
        <v>12</v>
      </c>
      <c r="BE458" s="9" t="n">
        <v>17</v>
      </c>
      <c r="BF458" s="109" t="n">
        <v>11558</v>
      </c>
      <c r="BG458" s="109" t="n">
        <v>274.3</v>
      </c>
      <c r="BH458" s="9"/>
      <c r="BI458" s="9"/>
      <c r="BJ458" s="9" t="s">
        <v>1602</v>
      </c>
      <c r="BK458" s="9" t="s">
        <v>1552</v>
      </c>
      <c r="BL458" s="9" t="n">
        <v>11558</v>
      </c>
      <c r="BM458" s="9" t="n">
        <v>42.2</v>
      </c>
      <c r="BN458" s="9" t="n">
        <v>3736</v>
      </c>
      <c r="BO458" s="9" t="n">
        <v>10269</v>
      </c>
      <c r="BP458" s="9" t="n">
        <v>2837</v>
      </c>
      <c r="BQ458" s="9" t="n">
        <v>1483</v>
      </c>
      <c r="BR458" s="9" t="n">
        <v>11647</v>
      </c>
      <c r="BS458" s="9" t="n">
        <v>12.7328925903666</v>
      </c>
      <c r="BT458" s="9" t="n">
        <v>2492.1768306</v>
      </c>
      <c r="BU458" s="9" t="n">
        <v>6108.09236912</v>
      </c>
      <c r="BV458" s="9" t="n">
        <v>8600.26919972</v>
      </c>
      <c r="BW458" s="9" t="n">
        <v>874.783001</v>
      </c>
      <c r="BX458" s="9" t="n">
        <v>2293.03894413006</v>
      </c>
      <c r="BY458" s="115" t="n">
        <v>3167.82194513006</v>
      </c>
      <c r="BZ458" s="9"/>
      <c r="CA458" s="9"/>
      <c r="CB458" s="115" t="n">
        <v>8600.26919972</v>
      </c>
      <c r="CC458" s="9"/>
      <c r="CD458" s="9"/>
      <c r="CE458" s="9"/>
      <c r="CF458" s="9"/>
      <c r="CG458" s="9"/>
      <c r="CH458" s="9"/>
    </row>
    <row r="459" customFormat="false" ht="18" hidden="false" customHeight="true" outlineLevel="0" collapsed="false"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104"/>
      <c r="AD459" s="104" t="s">
        <v>578</v>
      </c>
      <c r="AE459" s="104" t="n">
        <v>419</v>
      </c>
      <c r="AF459" s="105" t="s">
        <v>439</v>
      </c>
      <c r="AG459" s="104" t="s">
        <v>578</v>
      </c>
      <c r="AH459" s="104" t="s">
        <v>577</v>
      </c>
      <c r="AI459" s="104" t="s">
        <v>448</v>
      </c>
      <c r="AJ459" s="104" t="s">
        <v>1549</v>
      </c>
      <c r="AK459" s="104" t="n">
        <v>84040</v>
      </c>
      <c r="AL459" s="9" t="n">
        <v>5</v>
      </c>
      <c r="AM459" s="9" t="n">
        <v>41</v>
      </c>
      <c r="AN459" s="104"/>
      <c r="AO459" s="117" t="s">
        <v>1037</v>
      </c>
      <c r="AP459" s="118" t="s">
        <v>1038</v>
      </c>
      <c r="AQ459" s="119"/>
      <c r="AR459" s="119"/>
      <c r="AS459" s="104" t="s">
        <v>578</v>
      </c>
      <c r="AT459" s="105" t="s">
        <v>1555</v>
      </c>
      <c r="AU459" s="104" t="s">
        <v>577</v>
      </c>
      <c r="AV459" s="9" t="n">
        <v>5</v>
      </c>
      <c r="AW459" s="9" t="n">
        <v>41</v>
      </c>
      <c r="AX459" s="119"/>
      <c r="AY459" s="9"/>
      <c r="AZ459" s="104" t="s">
        <v>1318</v>
      </c>
      <c r="BA459" s="104" t="s">
        <v>1319</v>
      </c>
      <c r="BB459" s="105" t="s">
        <v>1552</v>
      </c>
      <c r="BC459" s="104" t="s">
        <v>1318</v>
      </c>
      <c r="BD459" s="9" t="n">
        <v>13</v>
      </c>
      <c r="BE459" s="9" t="n">
        <v>17</v>
      </c>
      <c r="BF459" s="109" t="n">
        <v>6399</v>
      </c>
      <c r="BG459" s="109" t="n">
        <v>241.9</v>
      </c>
      <c r="BH459" s="9"/>
      <c r="BI459" s="9"/>
      <c r="BJ459" s="9" t="s">
        <v>1603</v>
      </c>
      <c r="BK459" s="9" t="s">
        <v>1552</v>
      </c>
      <c r="BL459" s="9"/>
      <c r="BM459" s="9" t="n">
        <v>26.49</v>
      </c>
      <c r="BN459" s="9" t="n">
        <v>2056</v>
      </c>
      <c r="BO459" s="9" t="n">
        <v>5686</v>
      </c>
      <c r="BP459" s="9" t="n">
        <v>1577</v>
      </c>
      <c r="BQ459" s="9" t="n">
        <v>915</v>
      </c>
      <c r="BR459" s="9" t="n">
        <v>6535</v>
      </c>
      <c r="BS459" s="9" t="n">
        <v>14.0015302218822</v>
      </c>
      <c r="BT459" s="9" t="n">
        <v>1564.40199627</v>
      </c>
      <c r="BU459" s="9" t="n">
        <v>3768.6476856</v>
      </c>
      <c r="BV459" s="9" t="n">
        <v>5333.04968187</v>
      </c>
      <c r="BW459" s="9" t="n">
        <v>549.12326295</v>
      </c>
      <c r="BX459" s="9" t="n">
        <v>1269.66787772164</v>
      </c>
      <c r="BY459" s="115" t="n">
        <v>1818.79114067164</v>
      </c>
      <c r="BZ459" s="9"/>
      <c r="CA459" s="9"/>
      <c r="CB459" s="115" t="n">
        <v>5333.04968187</v>
      </c>
      <c r="CC459" s="9"/>
      <c r="CD459" s="9"/>
      <c r="CE459" s="9"/>
      <c r="CF459" s="9"/>
      <c r="CG459" s="9"/>
      <c r="CH459" s="9"/>
    </row>
    <row r="460" customFormat="false" ht="18" hidden="false" customHeight="true" outlineLevel="0" collapsed="false"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104"/>
      <c r="AD460" s="104" t="s">
        <v>582</v>
      </c>
      <c r="AE460" s="104" t="n">
        <v>420</v>
      </c>
      <c r="AF460" s="105" t="s">
        <v>433</v>
      </c>
      <c r="AG460" s="104" t="s">
        <v>582</v>
      </c>
      <c r="AH460" s="104" t="s">
        <v>434</v>
      </c>
      <c r="AI460" s="104" t="s">
        <v>448</v>
      </c>
      <c r="AJ460" s="104" t="s">
        <v>1549</v>
      </c>
      <c r="AK460" s="104" t="n">
        <v>84047</v>
      </c>
      <c r="AL460" s="9" t="n">
        <v>4</v>
      </c>
      <c r="AM460" s="9" t="n">
        <v>21</v>
      </c>
      <c r="AN460" s="104"/>
      <c r="AO460" s="117" t="s">
        <v>747</v>
      </c>
      <c r="AP460" s="118" t="s">
        <v>748</v>
      </c>
      <c r="AQ460" s="119"/>
      <c r="AR460" s="119"/>
      <c r="AS460" s="104" t="s">
        <v>582</v>
      </c>
      <c r="AT460" s="105" t="s">
        <v>1559</v>
      </c>
      <c r="AU460" s="104" t="s">
        <v>434</v>
      </c>
      <c r="AV460" s="9" t="n">
        <v>4</v>
      </c>
      <c r="AW460" s="9" t="n">
        <v>21</v>
      </c>
      <c r="AX460" s="119"/>
      <c r="AY460" s="9"/>
      <c r="AZ460" s="104" t="s">
        <v>1441</v>
      </c>
      <c r="BA460" s="104" t="s">
        <v>1442</v>
      </c>
      <c r="BB460" s="105" t="s">
        <v>1552</v>
      </c>
      <c r="BC460" s="104" t="s">
        <v>1441</v>
      </c>
      <c r="BD460" s="9" t="n">
        <v>14</v>
      </c>
      <c r="BE460" s="9" t="n">
        <v>17</v>
      </c>
      <c r="BF460" s="109" t="n">
        <v>22730</v>
      </c>
      <c r="BG460" s="109" t="n">
        <v>618</v>
      </c>
      <c r="BH460" s="9"/>
      <c r="BI460" s="9"/>
      <c r="BJ460" s="9" t="s">
        <v>1604</v>
      </c>
      <c r="BK460" s="9" t="s">
        <v>1552</v>
      </c>
      <c r="BL460" s="9" t="n">
        <v>22638</v>
      </c>
      <c r="BM460" s="9" t="n">
        <v>37.18</v>
      </c>
      <c r="BN460" s="9" t="n">
        <v>7612</v>
      </c>
      <c r="BO460" s="9" t="n">
        <v>20684</v>
      </c>
      <c r="BP460" s="9" t="n">
        <v>5235</v>
      </c>
      <c r="BQ460" s="9" t="n">
        <v>3198</v>
      </c>
      <c r="BR460" s="9" t="n">
        <v>23648</v>
      </c>
      <c r="BS460" s="9" t="n">
        <v>13.5233423545332</v>
      </c>
      <c r="BT460" s="9" t="n">
        <v>2195.71408914</v>
      </c>
      <c r="BU460" s="9" t="n">
        <v>13171.73256672</v>
      </c>
      <c r="BV460" s="9" t="n">
        <v>15367.44665586</v>
      </c>
      <c r="BW460" s="9" t="n">
        <v>770.7211369</v>
      </c>
      <c r="BX460" s="9" t="n">
        <v>4618.67927942216</v>
      </c>
      <c r="BY460" s="115" t="n">
        <v>5389.40041632216</v>
      </c>
      <c r="BZ460" s="9"/>
      <c r="CA460" s="9"/>
      <c r="CB460" s="115" t="n">
        <v>15367.44665586</v>
      </c>
      <c r="CC460" s="9"/>
      <c r="CD460" s="9"/>
      <c r="CE460" s="9"/>
      <c r="CF460" s="9"/>
      <c r="CG460" s="9"/>
      <c r="CH460" s="9"/>
    </row>
    <row r="461" customFormat="false" ht="18" hidden="false" customHeight="true" outlineLevel="0" collapsed="false"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104"/>
      <c r="AD461" s="104" t="s">
        <v>639</v>
      </c>
      <c r="AE461" s="104" t="n">
        <v>422</v>
      </c>
      <c r="AF461" s="105" t="s">
        <v>421</v>
      </c>
      <c r="AG461" s="104" t="s">
        <v>639</v>
      </c>
      <c r="AH461" s="104" t="s">
        <v>638</v>
      </c>
      <c r="AI461" s="104" t="s">
        <v>448</v>
      </c>
      <c r="AJ461" s="104" t="s">
        <v>1549</v>
      </c>
      <c r="AK461" s="104" t="n">
        <v>84030</v>
      </c>
      <c r="AL461" s="9" t="n">
        <v>5</v>
      </c>
      <c r="AM461" s="9" t="n">
        <v>19</v>
      </c>
      <c r="AN461" s="104"/>
      <c r="AO461" s="117" t="s">
        <v>546</v>
      </c>
      <c r="AP461" s="118" t="s">
        <v>547</v>
      </c>
      <c r="AQ461" s="119"/>
      <c r="AR461" s="119"/>
      <c r="AS461" s="104" t="s">
        <v>639</v>
      </c>
      <c r="AT461" s="105" t="s">
        <v>1576</v>
      </c>
      <c r="AU461" s="104" t="s">
        <v>638</v>
      </c>
      <c r="AV461" s="9" t="n">
        <v>5</v>
      </c>
      <c r="AW461" s="9" t="n">
        <v>19</v>
      </c>
      <c r="AX461" s="119"/>
      <c r="AY461" s="9"/>
      <c r="AZ461" s="104" t="s">
        <v>1567</v>
      </c>
      <c r="BA461" s="104" t="s">
        <v>1568</v>
      </c>
      <c r="BB461" s="105" t="s">
        <v>1552</v>
      </c>
      <c r="BC461" s="104" t="s">
        <v>1567</v>
      </c>
      <c r="BD461" s="9" t="n">
        <v>15</v>
      </c>
      <c r="BE461" s="9" t="n">
        <v>17</v>
      </c>
      <c r="BF461" s="109" t="n">
        <v>5978</v>
      </c>
      <c r="BG461" s="109" t="n">
        <v>343.4</v>
      </c>
      <c r="BH461" s="9"/>
      <c r="BI461" s="9"/>
      <c r="BJ461" s="9" t="s">
        <v>1605</v>
      </c>
      <c r="BK461" s="9" t="s">
        <v>1552</v>
      </c>
      <c r="BL461" s="9" t="n">
        <v>5974</v>
      </c>
      <c r="BM461" s="9" t="n">
        <v>17.43</v>
      </c>
      <c r="BN461" s="9" t="n">
        <v>1882</v>
      </c>
      <c r="BO461" s="9" t="n">
        <v>5146</v>
      </c>
      <c r="BP461" s="9" t="n">
        <v>1471</v>
      </c>
      <c r="BQ461" s="9" t="n">
        <v>801</v>
      </c>
      <c r="BR461" s="9" t="n">
        <v>5892</v>
      </c>
      <c r="BS461" s="9" t="n">
        <v>13.5947046843177</v>
      </c>
      <c r="BT461" s="9" t="n">
        <v>1029.35170989</v>
      </c>
      <c r="BU461" s="9" t="n">
        <v>3299.11125264</v>
      </c>
      <c r="BV461" s="9" t="n">
        <v>4328.46296253</v>
      </c>
      <c r="BW461" s="9" t="n">
        <v>361.31440065</v>
      </c>
      <c r="BX461" s="9" t="n">
        <v>1149.08738986204</v>
      </c>
      <c r="BY461" s="115" t="n">
        <v>1510.40179051204</v>
      </c>
      <c r="BZ461" s="9"/>
      <c r="CA461" s="9"/>
      <c r="CB461" s="115" t="n">
        <v>4328.46296253</v>
      </c>
      <c r="CC461" s="9"/>
      <c r="CD461" s="9"/>
      <c r="CE461" s="9"/>
      <c r="CF461" s="9"/>
      <c r="CG461" s="9"/>
      <c r="CH461" s="9"/>
    </row>
    <row r="462" customFormat="false" ht="18" hidden="false" customHeight="true" outlineLevel="0" collapsed="false"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104"/>
      <c r="AD462" s="104" t="s">
        <v>647</v>
      </c>
      <c r="AE462" s="104" t="n">
        <v>423</v>
      </c>
      <c r="AF462" s="105" t="s">
        <v>456</v>
      </c>
      <c r="AG462" s="104" t="s">
        <v>647</v>
      </c>
      <c r="AH462" s="104" t="s">
        <v>646</v>
      </c>
      <c r="AI462" s="104" t="s">
        <v>448</v>
      </c>
      <c r="AJ462" s="104" t="s">
        <v>1549</v>
      </c>
      <c r="AK462" s="104" t="n">
        <v>84030</v>
      </c>
      <c r="AL462" s="9" t="n">
        <v>2</v>
      </c>
      <c r="AM462" s="9" t="n">
        <v>13</v>
      </c>
      <c r="AN462" s="104"/>
      <c r="AO462" s="117" t="s">
        <v>1570</v>
      </c>
      <c r="AP462" s="118" t="s">
        <v>1571</v>
      </c>
      <c r="AQ462" s="119"/>
      <c r="AR462" s="119"/>
      <c r="AS462" s="104" t="s">
        <v>647</v>
      </c>
      <c r="AT462" s="105" t="s">
        <v>1561</v>
      </c>
      <c r="AU462" s="104" t="s">
        <v>646</v>
      </c>
      <c r="AV462" s="9" t="n">
        <v>2</v>
      </c>
      <c r="AW462" s="9" t="n">
        <v>13</v>
      </c>
      <c r="AX462" s="119"/>
      <c r="AY462" s="9"/>
      <c r="AZ462" s="104" t="s">
        <v>1597</v>
      </c>
      <c r="BA462" s="104" t="s">
        <v>1598</v>
      </c>
      <c r="BB462" s="105" t="s">
        <v>1552</v>
      </c>
      <c r="BC462" s="104" t="s">
        <v>1597</v>
      </c>
      <c r="BD462" s="9" t="n">
        <v>16</v>
      </c>
      <c r="BE462" s="9" t="n">
        <v>17</v>
      </c>
      <c r="BF462" s="109" t="n">
        <v>2166</v>
      </c>
      <c r="BG462" s="109" t="n">
        <v>365.3</v>
      </c>
      <c r="BH462" s="9"/>
      <c r="BI462" s="9"/>
      <c r="BJ462" s="9" t="s">
        <v>1606</v>
      </c>
      <c r="BK462" s="9" t="s">
        <v>1552</v>
      </c>
      <c r="BL462" s="9" t="n">
        <v>2164</v>
      </c>
      <c r="BM462" s="9" t="n">
        <v>5.96</v>
      </c>
      <c r="BN462" s="9" t="n">
        <v>657</v>
      </c>
      <c r="BO462" s="9" t="n">
        <v>1783</v>
      </c>
      <c r="BP462" s="9" t="n">
        <v>511</v>
      </c>
      <c r="BQ462" s="9" t="n">
        <v>226</v>
      </c>
      <c r="BR462" s="9" t="n">
        <v>1999</v>
      </c>
      <c r="BS462" s="9" t="n">
        <v>11.3056528264132</v>
      </c>
      <c r="BT462" s="9" t="n">
        <v>351.97568508</v>
      </c>
      <c r="BU462" s="9" t="n">
        <v>930.83538464</v>
      </c>
      <c r="BV462" s="9" t="n">
        <v>1282.81106972</v>
      </c>
      <c r="BW462" s="9" t="n">
        <v>123.5475518</v>
      </c>
      <c r="BX462" s="9" t="n">
        <v>398.13890713642</v>
      </c>
      <c r="BY462" s="115" t="n">
        <v>521.68645893642</v>
      </c>
      <c r="BZ462" s="9"/>
      <c r="CA462" s="9"/>
      <c r="CB462" s="115" t="n">
        <v>1282.81106972</v>
      </c>
      <c r="CC462" s="9"/>
      <c r="CD462" s="9"/>
      <c r="CE462" s="9"/>
      <c r="CF462" s="9"/>
      <c r="CG462" s="9"/>
      <c r="CH462" s="9"/>
    </row>
    <row r="463" customFormat="false" ht="18" hidden="false" customHeight="true" outlineLevel="0" collapsed="false"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104"/>
      <c r="AD463" s="104" t="s">
        <v>635</v>
      </c>
      <c r="AE463" s="104" t="n">
        <v>421</v>
      </c>
      <c r="AF463" s="105" t="s">
        <v>439</v>
      </c>
      <c r="AG463" s="104" t="s">
        <v>635</v>
      </c>
      <c r="AH463" s="104" t="s">
        <v>1607</v>
      </c>
      <c r="AI463" s="104" t="s">
        <v>448</v>
      </c>
      <c r="AJ463" s="104" t="s">
        <v>1549</v>
      </c>
      <c r="AK463" s="104" t="n">
        <v>84040</v>
      </c>
      <c r="AL463" s="9" t="n">
        <v>6</v>
      </c>
      <c r="AM463" s="9" t="n">
        <v>41</v>
      </c>
      <c r="AN463" s="104"/>
      <c r="AO463" s="117" t="s">
        <v>1608</v>
      </c>
      <c r="AP463" s="118" t="s">
        <v>1609</v>
      </c>
      <c r="AQ463" s="119"/>
      <c r="AR463" s="119"/>
      <c r="AS463" s="104" t="s">
        <v>635</v>
      </c>
      <c r="AT463" s="105" t="s">
        <v>1555</v>
      </c>
      <c r="AU463" s="104" t="s">
        <v>1607</v>
      </c>
      <c r="AV463" s="9" t="n">
        <v>6</v>
      </c>
      <c r="AW463" s="9" t="n">
        <v>41</v>
      </c>
      <c r="AX463" s="119"/>
      <c r="AY463" s="9"/>
      <c r="AZ463" s="104" t="s">
        <v>1610</v>
      </c>
      <c r="BA463" s="104" t="s">
        <v>1611</v>
      </c>
      <c r="BB463" s="105" t="s">
        <v>1552</v>
      </c>
      <c r="BC463" s="104" t="s">
        <v>1610</v>
      </c>
      <c r="BD463" s="9" t="n">
        <v>17</v>
      </c>
      <c r="BE463" s="9" t="n">
        <v>17</v>
      </c>
      <c r="BF463" s="109" t="n">
        <v>10104</v>
      </c>
      <c r="BG463" s="109" t="n">
        <v>1192.9</v>
      </c>
      <c r="BH463" s="9" t="s">
        <v>1552</v>
      </c>
      <c r="BI463" s="110" t="n">
        <f aca="false">SUM(BF447:BF463)</f>
        <v>153206</v>
      </c>
      <c r="BJ463" s="9" t="s">
        <v>1612</v>
      </c>
      <c r="BK463" s="9" t="s">
        <v>1552</v>
      </c>
      <c r="BL463" s="9" t="n">
        <v>10037</v>
      </c>
      <c r="BM463" s="9" t="n">
        <v>8.5</v>
      </c>
      <c r="BN463" s="9" t="n">
        <v>2992</v>
      </c>
      <c r="BO463" s="9" t="n">
        <v>9077</v>
      </c>
      <c r="BP463" s="9" t="n">
        <v>2545</v>
      </c>
      <c r="BQ463" s="9" t="n">
        <v>1129</v>
      </c>
      <c r="BR463" s="9" t="n">
        <v>10138</v>
      </c>
      <c r="BS463" s="9" t="n">
        <v>11.1363188005524</v>
      </c>
      <c r="BT463" s="9" t="n">
        <v>501.9787455</v>
      </c>
      <c r="BU463" s="9" t="n">
        <v>4650.05818256</v>
      </c>
      <c r="BV463" s="9" t="n">
        <v>5152.03692806</v>
      </c>
      <c r="BW463" s="9" t="n">
        <v>176.2003675</v>
      </c>
      <c r="BX463" s="9" t="n">
        <v>2026.86868203998</v>
      </c>
      <c r="BY463" s="115" t="n">
        <v>2203.06904953998</v>
      </c>
      <c r="BZ463" s="9" t="s">
        <v>1552</v>
      </c>
      <c r="CA463" s="114" t="n">
        <f aca="false">TRUNC(SUM(BY447:BY463),4)</f>
        <v>40159.2018</v>
      </c>
      <c r="CB463" s="115" t="n">
        <v>5152.03692806</v>
      </c>
      <c r="CC463" s="9" t="s">
        <v>1552</v>
      </c>
      <c r="CD463" s="114" t="n">
        <f aca="false">TRUNC(SUM(CB447:CB463),4)</f>
        <v>111827.1016</v>
      </c>
      <c r="CE463" s="9"/>
      <c r="CF463" s="9"/>
      <c r="CG463" s="9"/>
      <c r="CH463" s="9"/>
    </row>
    <row r="464" customFormat="false" ht="18" hidden="false" customHeight="true" outlineLevel="0" collapsed="false"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104"/>
      <c r="AD464" s="104" t="s">
        <v>676</v>
      </c>
      <c r="AE464" s="104" t="n">
        <v>424</v>
      </c>
      <c r="AF464" s="105" t="s">
        <v>456</v>
      </c>
      <c r="AG464" s="104" t="s">
        <v>676</v>
      </c>
      <c r="AH464" s="104" t="s">
        <v>675</v>
      </c>
      <c r="AI464" s="104" t="s">
        <v>448</v>
      </c>
      <c r="AJ464" s="104" t="s">
        <v>1549</v>
      </c>
      <c r="AK464" s="104" t="n">
        <v>84030</v>
      </c>
      <c r="AL464" s="9" t="n">
        <v>3</v>
      </c>
      <c r="AM464" s="9" t="n">
        <v>13</v>
      </c>
      <c r="AN464" s="104"/>
      <c r="AO464" s="117" t="s">
        <v>1613</v>
      </c>
      <c r="AP464" s="118" t="s">
        <v>1614</v>
      </c>
      <c r="AQ464" s="119"/>
      <c r="AR464" s="119"/>
      <c r="AS464" s="104" t="s">
        <v>676</v>
      </c>
      <c r="AT464" s="105" t="s">
        <v>1561</v>
      </c>
      <c r="AU464" s="104" t="s">
        <v>675</v>
      </c>
      <c r="AV464" s="9" t="n">
        <v>3</v>
      </c>
      <c r="AW464" s="9" t="n">
        <v>13</v>
      </c>
      <c r="AX464" s="119"/>
      <c r="AY464" s="9"/>
      <c r="AZ464" s="104" t="s">
        <v>193</v>
      </c>
      <c r="BA464" s="104" t="s">
        <v>194</v>
      </c>
      <c r="BB464" s="105" t="s">
        <v>1565</v>
      </c>
      <c r="BC464" s="104" t="s">
        <v>193</v>
      </c>
      <c r="BD464" s="9" t="n">
        <v>1</v>
      </c>
      <c r="BE464" s="9" t="n">
        <v>14</v>
      </c>
      <c r="BF464" s="109" t="n">
        <v>5428</v>
      </c>
      <c r="BG464" s="109" t="n">
        <v>888.4</v>
      </c>
      <c r="BH464" s="9"/>
      <c r="BI464" s="9"/>
      <c r="BJ464" s="9" t="s">
        <v>1615</v>
      </c>
      <c r="BK464" s="9" t="s">
        <v>1565</v>
      </c>
      <c r="BL464" s="9" t="n">
        <v>5421</v>
      </c>
      <c r="BM464" s="9" t="n">
        <v>6.16</v>
      </c>
      <c r="BN464" s="9" t="n">
        <v>1914</v>
      </c>
      <c r="BO464" s="9" t="n">
        <v>4585</v>
      </c>
      <c r="BP464" s="9" t="n">
        <v>1021</v>
      </c>
      <c r="BQ464" s="9" t="n">
        <v>1041</v>
      </c>
      <c r="BR464" s="9" t="n">
        <v>5561</v>
      </c>
      <c r="BS464" s="9" t="n">
        <v>18.7196547383564</v>
      </c>
      <c r="BT464" s="9" t="n">
        <v>363.78694968</v>
      </c>
      <c r="BU464" s="9" t="n">
        <v>4287.60900624</v>
      </c>
      <c r="BV464" s="9" t="n">
        <v>4651.39595592</v>
      </c>
      <c r="BW464" s="9" t="n">
        <v>127.6934428</v>
      </c>
      <c r="BX464" s="9" t="n">
        <v>1023.8176608079</v>
      </c>
      <c r="BY464" s="115" t="n">
        <v>1151.5111036079</v>
      </c>
      <c r="BZ464" s="9"/>
      <c r="CA464" s="9"/>
      <c r="CB464" s="115" t="n">
        <v>4651.39595592</v>
      </c>
      <c r="CC464" s="9"/>
      <c r="CD464" s="9"/>
      <c r="CE464" s="9"/>
      <c r="CF464" s="9"/>
      <c r="CG464" s="9"/>
      <c r="CH464" s="9"/>
    </row>
    <row r="465" customFormat="false" ht="18" hidden="false" customHeight="true" outlineLevel="0" collapsed="false"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104"/>
      <c r="AD465" s="104" t="s">
        <v>695</v>
      </c>
      <c r="AE465" s="104" t="n">
        <v>425</v>
      </c>
      <c r="AF465" s="105" t="s">
        <v>433</v>
      </c>
      <c r="AG465" s="104" t="s">
        <v>695</v>
      </c>
      <c r="AH465" s="104" t="s">
        <v>694</v>
      </c>
      <c r="AI465" s="104" t="s">
        <v>448</v>
      </c>
      <c r="AJ465" s="104" t="s">
        <v>1549</v>
      </c>
      <c r="AK465" s="104" t="n">
        <v>84020</v>
      </c>
      <c r="AL465" s="9" t="n">
        <v>5</v>
      </c>
      <c r="AM465" s="9" t="n">
        <v>21</v>
      </c>
      <c r="AN465" s="104"/>
      <c r="AO465" s="117" t="s">
        <v>591</v>
      </c>
      <c r="AP465" s="118" t="s">
        <v>590</v>
      </c>
      <c r="AQ465" s="119"/>
      <c r="AR465" s="119"/>
      <c r="AS465" s="104" t="s">
        <v>695</v>
      </c>
      <c r="AT465" s="105" t="s">
        <v>1559</v>
      </c>
      <c r="AU465" s="104" t="s">
        <v>694</v>
      </c>
      <c r="AV465" s="9" t="n">
        <v>5</v>
      </c>
      <c r="AW465" s="9" t="n">
        <v>21</v>
      </c>
      <c r="AX465" s="119"/>
      <c r="AY465" s="9"/>
      <c r="AZ465" s="104" t="s">
        <v>321</v>
      </c>
      <c r="BA465" s="104" t="s">
        <v>322</v>
      </c>
      <c r="BB465" s="105" t="s">
        <v>1565</v>
      </c>
      <c r="BC465" s="104" t="s">
        <v>321</v>
      </c>
      <c r="BD465" s="9" t="n">
        <v>2</v>
      </c>
      <c r="BE465" s="9" t="n">
        <v>14</v>
      </c>
      <c r="BF465" s="109" t="n">
        <v>965</v>
      </c>
      <c r="BG465" s="109" t="n">
        <v>4825</v>
      </c>
      <c r="BH465" s="9"/>
      <c r="BI465" s="9"/>
      <c r="BJ465" s="9" t="s">
        <v>1616</v>
      </c>
      <c r="BK465" s="9" t="s">
        <v>1565</v>
      </c>
      <c r="BL465" s="9" t="n">
        <v>965</v>
      </c>
      <c r="BM465" s="9" t="n">
        <v>0.1</v>
      </c>
      <c r="BN465" s="9" t="n">
        <v>348</v>
      </c>
      <c r="BO465" s="9" t="n">
        <v>801</v>
      </c>
      <c r="BP465" s="9" t="n">
        <v>167</v>
      </c>
      <c r="BQ465" s="9" t="n">
        <v>206</v>
      </c>
      <c r="BR465" s="9" t="n">
        <v>997</v>
      </c>
      <c r="BS465" s="9" t="n">
        <v>20.6619859578736</v>
      </c>
      <c r="BT465" s="9" t="n">
        <v>5.9056323</v>
      </c>
      <c r="BU465" s="9" t="n">
        <v>848.46057184</v>
      </c>
      <c r="BV465" s="9" t="n">
        <v>854.36620414</v>
      </c>
      <c r="BW465" s="9" t="n">
        <v>2.0729455</v>
      </c>
      <c r="BX465" s="9" t="n">
        <v>178.86105699174</v>
      </c>
      <c r="BY465" s="115" t="n">
        <v>180.93400249174</v>
      </c>
      <c r="BZ465" s="9"/>
      <c r="CA465" s="9"/>
      <c r="CB465" s="115" t="n">
        <v>854.36620414</v>
      </c>
      <c r="CC465" s="9"/>
      <c r="CD465" s="9"/>
      <c r="CE465" s="9"/>
      <c r="CF465" s="9"/>
      <c r="CG465" s="9"/>
      <c r="CH465" s="9"/>
    </row>
    <row r="466" customFormat="false" ht="18" hidden="false" customHeight="true" outlineLevel="0" collapsed="false"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104"/>
      <c r="AD466" s="104" t="s">
        <v>715</v>
      </c>
      <c r="AE466" s="104" t="n">
        <v>428</v>
      </c>
      <c r="AF466" s="105" t="s">
        <v>439</v>
      </c>
      <c r="AG466" s="104" t="s">
        <v>715</v>
      </c>
      <c r="AH466" s="104" t="s">
        <v>440</v>
      </c>
      <c r="AI466" s="104" t="s">
        <v>448</v>
      </c>
      <c r="AJ466" s="104" t="s">
        <v>1549</v>
      </c>
      <c r="AK466" s="104" t="n">
        <v>84948</v>
      </c>
      <c r="AL466" s="9" t="n">
        <v>7</v>
      </c>
      <c r="AM466" s="9" t="n">
        <v>41</v>
      </c>
      <c r="AN466" s="104"/>
      <c r="AO466" s="117" t="s">
        <v>752</v>
      </c>
      <c r="AP466" s="118" t="s">
        <v>753</v>
      </c>
      <c r="AQ466" s="119"/>
      <c r="AR466" s="119"/>
      <c r="AS466" s="104" t="s">
        <v>715</v>
      </c>
      <c r="AT466" s="105" t="s">
        <v>1555</v>
      </c>
      <c r="AU466" s="104" t="s">
        <v>440</v>
      </c>
      <c r="AV466" s="9" t="n">
        <v>7</v>
      </c>
      <c r="AW466" s="9" t="n">
        <v>41</v>
      </c>
      <c r="AX466" s="119"/>
      <c r="AY466" s="9"/>
      <c r="AZ466" s="104" t="s">
        <v>416</v>
      </c>
      <c r="BA466" s="104" t="s">
        <v>772</v>
      </c>
      <c r="BB466" s="105" t="s">
        <v>1565</v>
      </c>
      <c r="BC466" s="104" t="s">
        <v>416</v>
      </c>
      <c r="BD466" s="9" t="n">
        <v>3</v>
      </c>
      <c r="BE466" s="9" t="n">
        <v>14</v>
      </c>
      <c r="BF466" s="109" t="n">
        <v>52616</v>
      </c>
      <c r="BG466" s="109" t="n">
        <v>1447.9</v>
      </c>
      <c r="BH466" s="9"/>
      <c r="BI466" s="9"/>
      <c r="BJ466" s="9" t="s">
        <v>1617</v>
      </c>
      <c r="BK466" s="9" t="s">
        <v>1565</v>
      </c>
      <c r="BL466" s="9" t="n">
        <v>52418</v>
      </c>
      <c r="BM466" s="9" t="n">
        <v>36.46</v>
      </c>
      <c r="BN466" s="9" t="n">
        <v>16387</v>
      </c>
      <c r="BO466" s="9" t="n">
        <v>45888</v>
      </c>
      <c r="BP466" s="9" t="n">
        <v>11803</v>
      </c>
      <c r="BQ466" s="9" t="n">
        <v>8029</v>
      </c>
      <c r="BR466" s="9" t="n">
        <v>53385</v>
      </c>
      <c r="BS466" s="9" t="n">
        <v>15.0398051887234</v>
      </c>
      <c r="BT466" s="9" t="n">
        <v>2153.19353658</v>
      </c>
      <c r="BU466" s="9" t="n">
        <v>33069.36859856</v>
      </c>
      <c r="BV466" s="9" t="n">
        <v>35222.56213514</v>
      </c>
      <c r="BW466" s="9" t="n">
        <v>755.7959293</v>
      </c>
      <c r="BX466" s="9" t="n">
        <v>10246.6619016691</v>
      </c>
      <c r="BY466" s="115" t="n">
        <v>11002.4578309691</v>
      </c>
      <c r="BZ466" s="9"/>
      <c r="CA466" s="9"/>
      <c r="CB466" s="115" t="n">
        <v>35222.56213514</v>
      </c>
      <c r="CC466" s="9"/>
      <c r="CD466" s="9"/>
      <c r="CE466" s="9"/>
      <c r="CF466" s="9"/>
      <c r="CG466" s="9"/>
      <c r="CH466" s="9"/>
    </row>
    <row r="467" customFormat="false" ht="18" hidden="false" customHeight="true" outlineLevel="0" collapsed="false"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104"/>
      <c r="AD467" s="104" t="s">
        <v>737</v>
      </c>
      <c r="AE467" s="104" t="n">
        <v>429</v>
      </c>
      <c r="AF467" s="105" t="s">
        <v>439</v>
      </c>
      <c r="AG467" s="104" t="s">
        <v>737</v>
      </c>
      <c r="AH467" s="104" t="s">
        <v>736</v>
      </c>
      <c r="AI467" s="104" t="s">
        <v>448</v>
      </c>
      <c r="AJ467" s="104" t="s">
        <v>1549</v>
      </c>
      <c r="AK467" s="104" t="n">
        <v>84040</v>
      </c>
      <c r="AL467" s="9" t="n">
        <v>8</v>
      </c>
      <c r="AM467" s="9" t="n">
        <v>41</v>
      </c>
      <c r="AN467" s="104"/>
      <c r="AO467" s="117" t="s">
        <v>234</v>
      </c>
      <c r="AP467" s="118" t="s">
        <v>235</v>
      </c>
      <c r="AQ467" s="119"/>
      <c r="AR467" s="119"/>
      <c r="AS467" s="104" t="s">
        <v>737</v>
      </c>
      <c r="AT467" s="105" t="s">
        <v>1555</v>
      </c>
      <c r="AU467" s="104" t="s">
        <v>736</v>
      </c>
      <c r="AV467" s="9" t="n">
        <v>8</v>
      </c>
      <c r="AW467" s="9" t="n">
        <v>41</v>
      </c>
      <c r="AX467" s="119"/>
      <c r="AY467" s="9"/>
      <c r="AZ467" s="104" t="s">
        <v>825</v>
      </c>
      <c r="BA467" s="104" t="s">
        <v>826</v>
      </c>
      <c r="BB467" s="105" t="s">
        <v>1565</v>
      </c>
      <c r="BC467" s="104" t="s">
        <v>825</v>
      </c>
      <c r="BD467" s="9" t="n">
        <v>4</v>
      </c>
      <c r="BE467" s="9" t="n">
        <v>14</v>
      </c>
      <c r="BF467" s="109" t="n">
        <v>2357</v>
      </c>
      <c r="BG467" s="109" t="n">
        <v>479.1</v>
      </c>
      <c r="BH467" s="9"/>
      <c r="BI467" s="9"/>
      <c r="BJ467" s="9" t="s">
        <v>1618</v>
      </c>
      <c r="BK467" s="9" t="s">
        <v>1565</v>
      </c>
      <c r="BL467" s="9" t="n">
        <v>2355</v>
      </c>
      <c r="BM467" s="9" t="n">
        <v>4.91</v>
      </c>
      <c r="BN467" s="9" t="n">
        <v>770</v>
      </c>
      <c r="BO467" s="9" t="n">
        <v>2009</v>
      </c>
      <c r="BP467" s="9" t="n">
        <v>491</v>
      </c>
      <c r="BQ467" s="9" t="n">
        <v>400</v>
      </c>
      <c r="BR467" s="9" t="n">
        <v>2388</v>
      </c>
      <c r="BS467" s="9" t="n">
        <v>16.750418760469</v>
      </c>
      <c r="BT467" s="9" t="n">
        <v>289.96654593</v>
      </c>
      <c r="BU467" s="9" t="n">
        <v>1647.496256</v>
      </c>
      <c r="BV467" s="9" t="n">
        <v>1937.46280193</v>
      </c>
      <c r="BW467" s="9" t="n">
        <v>101.78162405</v>
      </c>
      <c r="BX467" s="9" t="n">
        <v>448.60407427766</v>
      </c>
      <c r="BY467" s="115" t="n">
        <v>550.38569832766</v>
      </c>
      <c r="BZ467" s="9"/>
      <c r="CA467" s="9"/>
      <c r="CB467" s="115" t="n">
        <v>1937.46280193</v>
      </c>
      <c r="CC467" s="9"/>
      <c r="CD467" s="9"/>
      <c r="CE467" s="9"/>
      <c r="CF467" s="9"/>
      <c r="CG467" s="9"/>
      <c r="CH467" s="9"/>
    </row>
    <row r="468" customFormat="false" ht="18" hidden="false" customHeight="true" outlineLevel="0" collapsed="false"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104"/>
      <c r="AD468" s="104" t="s">
        <v>741</v>
      </c>
      <c r="AE468" s="104" t="n">
        <v>430</v>
      </c>
      <c r="AF468" s="105" t="s">
        <v>78</v>
      </c>
      <c r="AG468" s="104" t="s">
        <v>741</v>
      </c>
      <c r="AH468" s="104" t="s">
        <v>740</v>
      </c>
      <c r="AI468" s="104" t="s">
        <v>448</v>
      </c>
      <c r="AJ468" s="104" t="s">
        <v>1549</v>
      </c>
      <c r="AK468" s="104" t="n">
        <v>84020</v>
      </c>
      <c r="AL468" s="9" t="n">
        <v>5</v>
      </c>
      <c r="AM468" s="9" t="n">
        <v>19</v>
      </c>
      <c r="AN468" s="104"/>
      <c r="AO468" s="117" t="s">
        <v>1269</v>
      </c>
      <c r="AP468" s="118" t="s">
        <v>1268</v>
      </c>
      <c r="AQ468" s="119"/>
      <c r="AR468" s="119"/>
      <c r="AS468" s="104" t="s">
        <v>741</v>
      </c>
      <c r="AT468" s="105" t="s">
        <v>1563</v>
      </c>
      <c r="AU468" s="104" t="s">
        <v>740</v>
      </c>
      <c r="AV468" s="9" t="n">
        <v>5</v>
      </c>
      <c r="AW468" s="9" t="n">
        <v>19</v>
      </c>
      <c r="AX468" s="119"/>
      <c r="AY468" s="9"/>
      <c r="AZ468" s="104" t="s">
        <v>872</v>
      </c>
      <c r="BA468" s="104" t="s">
        <v>873</v>
      </c>
      <c r="BB468" s="105" t="s">
        <v>1565</v>
      </c>
      <c r="BC468" s="104" t="s">
        <v>872</v>
      </c>
      <c r="BD468" s="9" t="n">
        <v>5</v>
      </c>
      <c r="BE468" s="9" t="n">
        <v>14</v>
      </c>
      <c r="BF468" s="109" t="n">
        <v>697</v>
      </c>
      <c r="BG468" s="109" t="n">
        <v>683.3</v>
      </c>
      <c r="BH468" s="9"/>
      <c r="BI468" s="9"/>
      <c r="BJ468" s="9" t="s">
        <v>1619</v>
      </c>
      <c r="BK468" s="9" t="s">
        <v>1565</v>
      </c>
      <c r="BL468" s="9" t="n">
        <v>697</v>
      </c>
      <c r="BM468" s="9" t="n">
        <v>1.08</v>
      </c>
      <c r="BN468" s="9" t="n">
        <v>306</v>
      </c>
      <c r="BO468" s="9" t="n">
        <v>569</v>
      </c>
      <c r="BP468" s="9" t="n">
        <v>139</v>
      </c>
      <c r="BQ468" s="9" t="n">
        <v>137</v>
      </c>
      <c r="BR468" s="9" t="n">
        <v>700</v>
      </c>
      <c r="BS468" s="9" t="n">
        <v>19.5714285714286</v>
      </c>
      <c r="BT468" s="9" t="n">
        <v>63.78082884</v>
      </c>
      <c r="BU468" s="9" t="n">
        <v>564.26746768</v>
      </c>
      <c r="BV468" s="9" t="n">
        <v>628.04829652</v>
      </c>
      <c r="BW468" s="9" t="n">
        <v>22.3878114</v>
      </c>
      <c r="BX468" s="9" t="n">
        <v>127.05610665206</v>
      </c>
      <c r="BY468" s="115" t="n">
        <v>149.44391805206</v>
      </c>
      <c r="BZ468" s="9"/>
      <c r="CA468" s="9"/>
      <c r="CB468" s="115" t="n">
        <v>628.04829652</v>
      </c>
      <c r="CC468" s="9"/>
      <c r="CD468" s="9"/>
      <c r="CE468" s="9"/>
      <c r="CF468" s="9"/>
      <c r="CG468" s="9"/>
      <c r="CH468" s="9"/>
    </row>
    <row r="469" customFormat="false" ht="18" hidden="false" customHeight="true" outlineLevel="0" collapsed="false"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104"/>
      <c r="AD469" s="104" t="s">
        <v>700</v>
      </c>
      <c r="AE469" s="104" t="n">
        <v>426</v>
      </c>
      <c r="AF469" s="105" t="s">
        <v>401</v>
      </c>
      <c r="AG469" s="104" t="s">
        <v>700</v>
      </c>
      <c r="AH469" s="104" t="s">
        <v>39</v>
      </c>
      <c r="AI469" s="104" t="s">
        <v>448</v>
      </c>
      <c r="AJ469" s="104" t="s">
        <v>1549</v>
      </c>
      <c r="AK469" s="104" t="n">
        <v>84083</v>
      </c>
      <c r="AL469" s="9" t="n">
        <v>2</v>
      </c>
      <c r="AM469" s="9" t="n">
        <v>12</v>
      </c>
      <c r="AN469" s="104"/>
      <c r="AO469" s="117" t="s">
        <v>757</v>
      </c>
      <c r="AP469" s="118" t="s">
        <v>758</v>
      </c>
      <c r="AQ469" s="119"/>
      <c r="AR469" s="119"/>
      <c r="AS469" s="104" t="s">
        <v>700</v>
      </c>
      <c r="AT469" s="105" t="s">
        <v>1553</v>
      </c>
      <c r="AU469" s="104" t="s">
        <v>39</v>
      </c>
      <c r="AV469" s="9" t="n">
        <v>2</v>
      </c>
      <c r="AW469" s="9" t="n">
        <v>12</v>
      </c>
      <c r="AX469" s="119"/>
      <c r="AY469" s="9"/>
      <c r="AZ469" s="104" t="s">
        <v>996</v>
      </c>
      <c r="BA469" s="104" t="s">
        <v>997</v>
      </c>
      <c r="BB469" s="105" t="s">
        <v>1565</v>
      </c>
      <c r="BC469" s="104" t="s">
        <v>996</v>
      </c>
      <c r="BD469" s="9" t="n">
        <v>6</v>
      </c>
      <c r="BE469" s="9" t="n">
        <v>14</v>
      </c>
      <c r="BF469" s="109" t="n">
        <v>810</v>
      </c>
      <c r="BG469" s="109" t="n">
        <v>476.5</v>
      </c>
      <c r="BH469" s="9"/>
      <c r="BI469" s="9"/>
      <c r="BJ469" s="9" t="s">
        <v>1620</v>
      </c>
      <c r="BK469" s="9" t="s">
        <v>1565</v>
      </c>
      <c r="BL469" s="9" t="n">
        <v>810</v>
      </c>
      <c r="BM469" s="9" t="n">
        <v>1.8</v>
      </c>
      <c r="BN469" s="9" t="n">
        <v>353</v>
      </c>
      <c r="BO469" s="9" t="n">
        <v>767</v>
      </c>
      <c r="BP469" s="9" t="n">
        <v>175</v>
      </c>
      <c r="BQ469" s="9" t="n">
        <v>135</v>
      </c>
      <c r="BR469" s="9" t="n">
        <v>892</v>
      </c>
      <c r="BS469" s="9" t="n">
        <v>15.1345291479821</v>
      </c>
      <c r="BT469" s="9" t="n">
        <v>106.3013814</v>
      </c>
      <c r="BU469" s="9" t="n">
        <v>556.0299864</v>
      </c>
      <c r="BV469" s="9" t="n">
        <v>662.3313678</v>
      </c>
      <c r="BW469" s="9" t="n">
        <v>37.313019</v>
      </c>
      <c r="BX469" s="9" t="n">
        <v>171.26895220058</v>
      </c>
      <c r="BY469" s="115" t="n">
        <v>208.58197120058</v>
      </c>
      <c r="BZ469" s="9"/>
      <c r="CA469" s="9"/>
      <c r="CB469" s="115" t="n">
        <v>662.3313678</v>
      </c>
      <c r="CC469" s="9"/>
      <c r="CD469" s="9"/>
      <c r="CE469" s="9"/>
      <c r="CF469" s="9"/>
      <c r="CG469" s="9"/>
      <c r="CH469" s="9"/>
    </row>
    <row r="470" customFormat="false" ht="18" hidden="false" customHeight="true" outlineLevel="0" collapsed="false"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104"/>
      <c r="AD470" s="104" t="s">
        <v>705</v>
      </c>
      <c r="AE470" s="104" t="n">
        <v>427</v>
      </c>
      <c r="AF470" s="105" t="s">
        <v>433</v>
      </c>
      <c r="AG470" s="104" t="s">
        <v>705</v>
      </c>
      <c r="AH470" s="104" t="s">
        <v>704</v>
      </c>
      <c r="AI470" s="104" t="s">
        <v>448</v>
      </c>
      <c r="AJ470" s="104" t="s">
        <v>1549</v>
      </c>
      <c r="AK470" s="104" t="n">
        <v>84049</v>
      </c>
      <c r="AL470" s="9" t="n">
        <v>6</v>
      </c>
      <c r="AM470" s="9" t="n">
        <v>21</v>
      </c>
      <c r="AN470" s="104"/>
      <c r="AO470" s="117" t="s">
        <v>1621</v>
      </c>
      <c r="AP470" s="118" t="s">
        <v>1460</v>
      </c>
      <c r="AQ470" s="119"/>
      <c r="AR470" s="119"/>
      <c r="AS470" s="104" t="s">
        <v>705</v>
      </c>
      <c r="AT470" s="105" t="s">
        <v>1559</v>
      </c>
      <c r="AU470" s="104" t="s">
        <v>704</v>
      </c>
      <c r="AV470" s="9" t="n">
        <v>6</v>
      </c>
      <c r="AW470" s="9" t="n">
        <v>21</v>
      </c>
      <c r="AX470" s="119"/>
      <c r="AY470" s="9"/>
      <c r="AZ470" s="104" t="s">
        <v>1148</v>
      </c>
      <c r="BA470" s="104" t="s">
        <v>1149</v>
      </c>
      <c r="BB470" s="105" t="s">
        <v>1565</v>
      </c>
      <c r="BC470" s="104" t="s">
        <v>1148</v>
      </c>
      <c r="BD470" s="9" t="n">
        <v>7</v>
      </c>
      <c r="BE470" s="9" t="n">
        <v>14</v>
      </c>
      <c r="BF470" s="109" t="n">
        <v>5740</v>
      </c>
      <c r="BG470" s="109" t="n">
        <v>349.6</v>
      </c>
      <c r="BH470" s="9"/>
      <c r="BI470" s="9"/>
      <c r="BJ470" s="9" t="s">
        <v>1622</v>
      </c>
      <c r="BK470" s="9" t="s">
        <v>1565</v>
      </c>
      <c r="BL470" s="9" t="n">
        <v>5745</v>
      </c>
      <c r="BM470" s="9" t="n">
        <v>16.5</v>
      </c>
      <c r="BN470" s="9" t="n">
        <v>2097</v>
      </c>
      <c r="BO470" s="9" t="n">
        <v>4911</v>
      </c>
      <c r="BP470" s="9" t="n">
        <v>1141</v>
      </c>
      <c r="BQ470" s="9" t="n">
        <v>1002</v>
      </c>
      <c r="BR470" s="9" t="n">
        <v>5849</v>
      </c>
      <c r="BS470" s="9" t="n">
        <v>17.1311335270986</v>
      </c>
      <c r="BT470" s="9" t="n">
        <v>974.4293295</v>
      </c>
      <c r="BU470" s="9" t="n">
        <v>4126.97812128</v>
      </c>
      <c r="BV470" s="9" t="n">
        <v>5101.40745078</v>
      </c>
      <c r="BW470" s="9" t="n">
        <v>342.0360075</v>
      </c>
      <c r="BX470" s="9" t="n">
        <v>1096.61254792314</v>
      </c>
      <c r="BY470" s="115" t="n">
        <v>1438.64855542314</v>
      </c>
      <c r="BZ470" s="9"/>
      <c r="CA470" s="9"/>
      <c r="CB470" s="115" t="n">
        <v>5101.40745078</v>
      </c>
      <c r="CC470" s="9"/>
      <c r="CD470" s="9"/>
      <c r="CE470" s="9"/>
      <c r="CF470" s="9"/>
      <c r="CG470" s="9"/>
      <c r="CH470" s="9"/>
    </row>
    <row r="471" customFormat="false" ht="18" hidden="false" customHeight="true" outlineLevel="0" collapsed="false"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104"/>
      <c r="AD471" s="104" t="s">
        <v>767</v>
      </c>
      <c r="AE471" s="104" t="n">
        <v>431</v>
      </c>
      <c r="AF471" s="105" t="s">
        <v>410</v>
      </c>
      <c r="AG471" s="104" t="s">
        <v>767</v>
      </c>
      <c r="AH471" s="104" t="s">
        <v>766</v>
      </c>
      <c r="AI471" s="104" t="s">
        <v>448</v>
      </c>
      <c r="AJ471" s="104" t="s">
        <v>1549</v>
      </c>
      <c r="AK471" s="104" t="n">
        <v>84090</v>
      </c>
      <c r="AL471" s="9" t="n">
        <v>6</v>
      </c>
      <c r="AM471" s="9" t="n">
        <v>17</v>
      </c>
      <c r="AN471" s="104"/>
      <c r="AO471" s="117" t="s">
        <v>1623</v>
      </c>
      <c r="AP471" s="118" t="s">
        <v>1624</v>
      </c>
      <c r="AQ471" s="119"/>
      <c r="AR471" s="119"/>
      <c r="AS471" s="104" t="s">
        <v>767</v>
      </c>
      <c r="AT471" s="105" t="s">
        <v>1552</v>
      </c>
      <c r="AU471" s="104" t="s">
        <v>766</v>
      </c>
      <c r="AV471" s="9" t="n">
        <v>6</v>
      </c>
      <c r="AW471" s="9" t="n">
        <v>17</v>
      </c>
      <c r="AX471" s="119"/>
      <c r="AY471" s="9"/>
      <c r="AZ471" s="104" t="s">
        <v>1207</v>
      </c>
      <c r="BA471" s="104" t="s">
        <v>1208</v>
      </c>
      <c r="BB471" s="105" t="s">
        <v>1565</v>
      </c>
      <c r="BC471" s="104" t="s">
        <v>1207</v>
      </c>
      <c r="BD471" s="9" t="n">
        <v>8</v>
      </c>
      <c r="BE471" s="9" t="n">
        <v>14</v>
      </c>
      <c r="BF471" s="109" t="n">
        <v>3023</v>
      </c>
      <c r="BG471" s="109" t="n">
        <v>1180.9</v>
      </c>
      <c r="BH471" s="9"/>
      <c r="BI471" s="9"/>
      <c r="BJ471" s="9" t="s">
        <v>1625</v>
      </c>
      <c r="BK471" s="9" t="s">
        <v>1565</v>
      </c>
      <c r="BL471" s="9" t="n">
        <v>3012</v>
      </c>
      <c r="BM471" s="9" t="n">
        <v>2.6</v>
      </c>
      <c r="BN471" s="9" t="n">
        <v>1116</v>
      </c>
      <c r="BO471" s="9" t="n">
        <v>2527</v>
      </c>
      <c r="BP471" s="9" t="n">
        <v>541</v>
      </c>
      <c r="BQ471" s="9" t="n">
        <v>526</v>
      </c>
      <c r="BR471" s="9" t="n">
        <v>3023</v>
      </c>
      <c r="BS471" s="9" t="n">
        <v>17.3999338405557</v>
      </c>
      <c r="BT471" s="9" t="n">
        <v>153.5464398</v>
      </c>
      <c r="BU471" s="9" t="n">
        <v>2166.45757664</v>
      </c>
      <c r="BV471" s="9" t="n">
        <v>2320.00401644</v>
      </c>
      <c r="BW471" s="9" t="n">
        <v>53.896583</v>
      </c>
      <c r="BX471" s="9" t="n">
        <v>564.27202374298</v>
      </c>
      <c r="BY471" s="115" t="n">
        <v>618.16860674298</v>
      </c>
      <c r="BZ471" s="9"/>
      <c r="CA471" s="9"/>
      <c r="CB471" s="115" t="n">
        <v>2320.00401644</v>
      </c>
      <c r="CC471" s="9"/>
      <c r="CD471" s="9"/>
      <c r="CE471" s="9"/>
      <c r="CF471" s="9"/>
      <c r="CG471" s="9"/>
      <c r="CH471" s="9"/>
    </row>
    <row r="472" customFormat="false" ht="18" hidden="false" customHeight="true" outlineLevel="0" collapsed="false"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104"/>
      <c r="AD472" s="104" t="s">
        <v>772</v>
      </c>
      <c r="AE472" s="104" t="n">
        <v>432</v>
      </c>
      <c r="AF472" s="105" t="s">
        <v>415</v>
      </c>
      <c r="AG472" s="104" t="s">
        <v>772</v>
      </c>
      <c r="AH472" s="104" t="s">
        <v>416</v>
      </c>
      <c r="AI472" s="104" t="s">
        <v>448</v>
      </c>
      <c r="AJ472" s="104" t="s">
        <v>1549</v>
      </c>
      <c r="AK472" s="104" t="n">
        <v>84013</v>
      </c>
      <c r="AL472" s="9" t="n">
        <v>3</v>
      </c>
      <c r="AM472" s="9" t="n">
        <v>14</v>
      </c>
      <c r="AN472" s="104"/>
      <c r="AO472" s="117" t="s">
        <v>1130</v>
      </c>
      <c r="AP472" s="118" t="s">
        <v>1131</v>
      </c>
      <c r="AQ472" s="119"/>
      <c r="AR472" s="119"/>
      <c r="AS472" s="104" t="s">
        <v>772</v>
      </c>
      <c r="AT472" s="105" t="s">
        <v>1565</v>
      </c>
      <c r="AU472" s="104" t="s">
        <v>416</v>
      </c>
      <c r="AV472" s="9" t="n">
        <v>3</v>
      </c>
      <c r="AW472" s="9" t="n">
        <v>14</v>
      </c>
      <c r="AX472" s="119"/>
      <c r="AY472" s="9"/>
      <c r="AZ472" s="104" t="s">
        <v>1449</v>
      </c>
      <c r="BA472" s="104" t="s">
        <v>1450</v>
      </c>
      <c r="BB472" s="105" t="s">
        <v>1565</v>
      </c>
      <c r="BC472" s="104" t="s">
        <v>1449</v>
      </c>
      <c r="BD472" s="9" t="n">
        <v>9</v>
      </c>
      <c r="BE472" s="9" t="n">
        <v>14</v>
      </c>
      <c r="BF472" s="109" t="n">
        <v>3882</v>
      </c>
      <c r="BG472" s="109" t="n">
        <v>461</v>
      </c>
      <c r="BH472" s="9"/>
      <c r="BI472" s="9"/>
      <c r="BJ472" s="9" t="s">
        <v>1626</v>
      </c>
      <c r="BK472" s="9" t="s">
        <v>1565</v>
      </c>
      <c r="BL472" s="9" t="n">
        <v>3862</v>
      </c>
      <c r="BM472" s="9" t="n">
        <v>8.53</v>
      </c>
      <c r="BN472" s="9" t="n">
        <v>1435</v>
      </c>
      <c r="BO472" s="9" t="n">
        <v>3382</v>
      </c>
      <c r="BP472" s="9" t="n">
        <v>837</v>
      </c>
      <c r="BQ472" s="9" t="n">
        <v>522</v>
      </c>
      <c r="BR472" s="9" t="n">
        <v>3857</v>
      </c>
      <c r="BS472" s="9" t="n">
        <v>13.5338345864662</v>
      </c>
      <c r="BT472" s="9" t="n">
        <v>503.75043519</v>
      </c>
      <c r="BU472" s="9" t="n">
        <v>2149.98261408</v>
      </c>
      <c r="BV472" s="9" t="n">
        <v>2653.73304927</v>
      </c>
      <c r="BW472" s="9" t="n">
        <v>176.82225115</v>
      </c>
      <c r="BX472" s="9" t="n">
        <v>755.19112952068</v>
      </c>
      <c r="BY472" s="115" t="n">
        <v>932.01338067068</v>
      </c>
      <c r="BZ472" s="9"/>
      <c r="CA472" s="9"/>
      <c r="CB472" s="115" t="n">
        <v>2653.73304927</v>
      </c>
      <c r="CC472" s="9"/>
      <c r="CD472" s="9"/>
      <c r="CE472" s="9"/>
      <c r="CF472" s="9"/>
      <c r="CG472" s="9"/>
      <c r="CH472" s="9"/>
    </row>
    <row r="473" customFormat="false" ht="18" hidden="false" customHeight="true" outlineLevel="0" collapsed="false"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104"/>
      <c r="AD473" s="104" t="s">
        <v>775</v>
      </c>
      <c r="AE473" s="104" t="n">
        <v>433</v>
      </c>
      <c r="AF473" s="105" t="s">
        <v>439</v>
      </c>
      <c r="AG473" s="104" t="s">
        <v>775</v>
      </c>
      <c r="AH473" s="104" t="s">
        <v>774</v>
      </c>
      <c r="AI473" s="104" t="s">
        <v>448</v>
      </c>
      <c r="AJ473" s="104" t="s">
        <v>1549</v>
      </c>
      <c r="AK473" s="104" t="n">
        <v>84040</v>
      </c>
      <c r="AL473" s="9" t="n">
        <v>9</v>
      </c>
      <c r="AM473" s="9" t="n">
        <v>41</v>
      </c>
      <c r="AN473" s="104"/>
      <c r="AO473" s="117" t="s">
        <v>1273</v>
      </c>
      <c r="AP473" s="118" t="s">
        <v>1272</v>
      </c>
      <c r="AQ473" s="119"/>
      <c r="AR473" s="119"/>
      <c r="AS473" s="104" t="s">
        <v>775</v>
      </c>
      <c r="AT473" s="105" t="s">
        <v>1555</v>
      </c>
      <c r="AU473" s="104" t="s">
        <v>774</v>
      </c>
      <c r="AV473" s="9" t="n">
        <v>9</v>
      </c>
      <c r="AW473" s="9" t="n">
        <v>41</v>
      </c>
      <c r="AX473" s="119"/>
      <c r="AY473" s="9"/>
      <c r="AZ473" s="104" t="s">
        <v>1457</v>
      </c>
      <c r="BA473" s="104" t="s">
        <v>1458</v>
      </c>
      <c r="BB473" s="105" t="s">
        <v>1565</v>
      </c>
      <c r="BC473" s="104" t="s">
        <v>1457</v>
      </c>
      <c r="BD473" s="9" t="n">
        <v>10</v>
      </c>
      <c r="BE473" s="9" t="n">
        <v>14</v>
      </c>
      <c r="BF473" s="109" t="n">
        <v>1915</v>
      </c>
      <c r="BG473" s="109" t="n">
        <v>719.9</v>
      </c>
      <c r="BH473" s="9"/>
      <c r="BI473" s="9"/>
      <c r="BJ473" s="9" t="s">
        <v>1627</v>
      </c>
      <c r="BK473" s="9" t="s">
        <v>1565</v>
      </c>
      <c r="BL473" s="9" t="n">
        <v>1911</v>
      </c>
      <c r="BM473" s="9" t="n">
        <v>2.65</v>
      </c>
      <c r="BN473" s="9" t="n">
        <v>722</v>
      </c>
      <c r="BO473" s="9" t="n">
        <v>1669</v>
      </c>
      <c r="BP473" s="9" t="n">
        <v>366</v>
      </c>
      <c r="BQ473" s="9" t="n">
        <v>303</v>
      </c>
      <c r="BR473" s="9" t="n">
        <v>1947</v>
      </c>
      <c r="BS473" s="9" t="n">
        <v>15.5624036979969</v>
      </c>
      <c r="BT473" s="9" t="n">
        <v>156.49925595</v>
      </c>
      <c r="BU473" s="9" t="n">
        <v>1247.97841392</v>
      </c>
      <c r="BV473" s="9" t="n">
        <v>1404.47766987</v>
      </c>
      <c r="BW473" s="9" t="n">
        <v>54.93305575</v>
      </c>
      <c r="BX473" s="9" t="n">
        <v>372.68302636606</v>
      </c>
      <c r="BY473" s="115" t="n">
        <v>427.61608211606</v>
      </c>
      <c r="BZ473" s="9"/>
      <c r="CA473" s="9"/>
      <c r="CB473" s="115" t="n">
        <v>1404.47766987</v>
      </c>
      <c r="CC473" s="9"/>
      <c r="CD473" s="9"/>
      <c r="CE473" s="9"/>
      <c r="CF473" s="9"/>
      <c r="CG473" s="9"/>
      <c r="CH473" s="9"/>
    </row>
    <row r="474" customFormat="false" ht="18" hidden="false" customHeight="true" outlineLevel="0" collapsed="false"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104"/>
      <c r="AD474" s="104" t="s">
        <v>781</v>
      </c>
      <c r="AE474" s="104" t="n">
        <v>434</v>
      </c>
      <c r="AF474" s="105" t="s">
        <v>439</v>
      </c>
      <c r="AG474" s="104" t="s">
        <v>781</v>
      </c>
      <c r="AH474" s="104" t="s">
        <v>780</v>
      </c>
      <c r="AI474" s="104" t="s">
        <v>448</v>
      </c>
      <c r="AJ474" s="104" t="s">
        <v>1549</v>
      </c>
      <c r="AK474" s="104" t="n">
        <v>84051</v>
      </c>
      <c r="AL474" s="9" t="n">
        <v>10</v>
      </c>
      <c r="AM474" s="9" t="n">
        <v>41</v>
      </c>
      <c r="AN474" s="104"/>
      <c r="AO474" s="117" t="s">
        <v>599</v>
      </c>
      <c r="AP474" s="118" t="s">
        <v>598</v>
      </c>
      <c r="AQ474" s="119"/>
      <c r="AR474" s="119"/>
      <c r="AS474" s="104" t="s">
        <v>781</v>
      </c>
      <c r="AT474" s="105" t="s">
        <v>1555</v>
      </c>
      <c r="AU474" s="104" t="s">
        <v>780</v>
      </c>
      <c r="AV474" s="9" t="n">
        <v>10</v>
      </c>
      <c r="AW474" s="9" t="n">
        <v>41</v>
      </c>
      <c r="AX474" s="119"/>
      <c r="AY474" s="9"/>
      <c r="AZ474" s="104" t="s">
        <v>1488</v>
      </c>
      <c r="BA474" s="104" t="s">
        <v>1489</v>
      </c>
      <c r="BB474" s="105" t="s">
        <v>1565</v>
      </c>
      <c r="BC474" s="104" t="s">
        <v>1488</v>
      </c>
      <c r="BD474" s="9" t="n">
        <v>11</v>
      </c>
      <c r="BE474" s="9" t="n">
        <v>14</v>
      </c>
      <c r="BF474" s="109" t="n">
        <v>2508</v>
      </c>
      <c r="BG474" s="109" t="n">
        <v>313.9</v>
      </c>
      <c r="BH474" s="9"/>
      <c r="BI474" s="9"/>
      <c r="BJ474" s="9" t="s">
        <v>1628</v>
      </c>
      <c r="BK474" s="9" t="s">
        <v>1565</v>
      </c>
      <c r="BL474" s="9" t="n">
        <v>2506</v>
      </c>
      <c r="BM474" s="9" t="n">
        <v>8.07</v>
      </c>
      <c r="BN474" s="9" t="n">
        <v>934</v>
      </c>
      <c r="BO474" s="9" t="n">
        <v>2067</v>
      </c>
      <c r="BP474" s="9" t="n">
        <v>515</v>
      </c>
      <c r="BQ474" s="9" t="n">
        <v>476</v>
      </c>
      <c r="BR474" s="9" t="n">
        <v>2509</v>
      </c>
      <c r="BS474" s="9" t="n">
        <v>18.9717018732563</v>
      </c>
      <c r="BT474" s="9" t="n">
        <v>476.58452661</v>
      </c>
      <c r="BU474" s="9" t="n">
        <v>1960.52054464</v>
      </c>
      <c r="BV474" s="9" t="n">
        <v>2437.10507125</v>
      </c>
      <c r="BW474" s="9" t="n">
        <v>167.28670185</v>
      </c>
      <c r="BX474" s="9" t="n">
        <v>461.55531186258</v>
      </c>
      <c r="BY474" s="115" t="n">
        <v>628.84201371258</v>
      </c>
      <c r="BZ474" s="9"/>
      <c r="CA474" s="9"/>
      <c r="CB474" s="115" t="n">
        <v>2437.10507125</v>
      </c>
      <c r="CC474" s="9"/>
      <c r="CD474" s="9"/>
      <c r="CE474" s="9"/>
      <c r="CF474" s="9"/>
      <c r="CG474" s="9"/>
      <c r="CH474" s="9"/>
    </row>
    <row r="475" customFormat="false" ht="18" hidden="false" customHeight="true" outlineLevel="0" collapsed="false"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104"/>
      <c r="AD475" s="104" t="s">
        <v>785</v>
      </c>
      <c r="AE475" s="104" t="n">
        <v>435</v>
      </c>
      <c r="AF475" s="105" t="s">
        <v>439</v>
      </c>
      <c r="AG475" s="104" t="s">
        <v>785</v>
      </c>
      <c r="AH475" s="104" t="s">
        <v>784</v>
      </c>
      <c r="AI475" s="104" t="s">
        <v>448</v>
      </c>
      <c r="AJ475" s="104" t="s">
        <v>1549</v>
      </c>
      <c r="AK475" s="104" t="n">
        <v>84052</v>
      </c>
      <c r="AL475" s="9" t="n">
        <v>11</v>
      </c>
      <c r="AM475" s="9" t="n">
        <v>41</v>
      </c>
      <c r="AN475" s="104"/>
      <c r="AO475" s="117" t="s">
        <v>1184</v>
      </c>
      <c r="AP475" s="118" t="s">
        <v>1185</v>
      </c>
      <c r="AQ475" s="119"/>
      <c r="AR475" s="119"/>
      <c r="AS475" s="104" t="s">
        <v>785</v>
      </c>
      <c r="AT475" s="105" t="s">
        <v>1555</v>
      </c>
      <c r="AU475" s="104" t="s">
        <v>784</v>
      </c>
      <c r="AV475" s="9" t="n">
        <v>11</v>
      </c>
      <c r="AW475" s="9" t="n">
        <v>41</v>
      </c>
      <c r="AX475" s="119"/>
      <c r="AY475" s="9"/>
      <c r="AZ475" s="104" t="s">
        <v>1629</v>
      </c>
      <c r="BA475" s="104" t="s">
        <v>1630</v>
      </c>
      <c r="BB475" s="105" t="s">
        <v>1565</v>
      </c>
      <c r="BC475" s="104" t="s">
        <v>1629</v>
      </c>
      <c r="BD475" s="9" t="n">
        <v>12</v>
      </c>
      <c r="BE475" s="9" t="n">
        <v>14</v>
      </c>
      <c r="BF475" s="109" t="n">
        <v>1488</v>
      </c>
      <c r="BG475" s="109" t="n">
        <v>113.9</v>
      </c>
      <c r="BH475" s="9"/>
      <c r="BI475" s="9"/>
      <c r="BJ475" s="9" t="s">
        <v>1631</v>
      </c>
      <c r="BK475" s="9" t="s">
        <v>1565</v>
      </c>
      <c r="BL475" s="9" t="n">
        <v>1498</v>
      </c>
      <c r="BM475" s="9" t="n">
        <v>13.09</v>
      </c>
      <c r="BN475" s="9" t="n">
        <v>498</v>
      </c>
      <c r="BO475" s="9" t="n">
        <v>1251</v>
      </c>
      <c r="BP475" s="9" t="n">
        <v>327</v>
      </c>
      <c r="BQ475" s="9" t="n">
        <v>235</v>
      </c>
      <c r="BR475" s="9" t="n">
        <v>1475</v>
      </c>
      <c r="BS475" s="9" t="n">
        <v>15.9322033898305</v>
      </c>
      <c r="BT475" s="9" t="n">
        <v>773.04726807</v>
      </c>
      <c r="BU475" s="9" t="n">
        <v>967.9040504</v>
      </c>
      <c r="BV475" s="9" t="n">
        <v>1740.95131847</v>
      </c>
      <c r="BW475" s="9" t="n">
        <v>271.34856595</v>
      </c>
      <c r="BX475" s="9" t="n">
        <v>279.34479687474</v>
      </c>
      <c r="BY475" s="115" t="n">
        <v>550.69336282474</v>
      </c>
      <c r="BZ475" s="9"/>
      <c r="CA475" s="9"/>
      <c r="CB475" s="115" t="n">
        <v>1740.95131847</v>
      </c>
      <c r="CC475" s="9"/>
      <c r="CD475" s="9"/>
      <c r="CE475" s="9"/>
      <c r="CF475" s="9"/>
      <c r="CG475" s="9"/>
      <c r="CH475" s="9"/>
    </row>
    <row r="476" customFormat="false" ht="18" hidden="false" customHeight="true" outlineLevel="0" collapsed="false"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104"/>
      <c r="AD476" s="104" t="s">
        <v>826</v>
      </c>
      <c r="AE476" s="104" t="n">
        <v>436</v>
      </c>
      <c r="AF476" s="105" t="s">
        <v>415</v>
      </c>
      <c r="AG476" s="104" t="s">
        <v>826</v>
      </c>
      <c r="AH476" s="104" t="s">
        <v>825</v>
      </c>
      <c r="AI476" s="104" t="s">
        <v>448</v>
      </c>
      <c r="AJ476" s="104" t="s">
        <v>1549</v>
      </c>
      <c r="AK476" s="104" t="n">
        <v>84010</v>
      </c>
      <c r="AL476" s="9" t="n">
        <v>4</v>
      </c>
      <c r="AM476" s="9" t="n">
        <v>14</v>
      </c>
      <c r="AN476" s="104"/>
      <c r="AO476" s="117" t="s">
        <v>1632</v>
      </c>
      <c r="AP476" s="118" t="s">
        <v>1633</v>
      </c>
      <c r="AQ476" s="119"/>
      <c r="AR476" s="119"/>
      <c r="AS476" s="104" t="s">
        <v>826</v>
      </c>
      <c r="AT476" s="105" t="s">
        <v>1565</v>
      </c>
      <c r="AU476" s="104" t="s">
        <v>825</v>
      </c>
      <c r="AV476" s="9" t="n">
        <v>4</v>
      </c>
      <c r="AW476" s="9" t="n">
        <v>14</v>
      </c>
      <c r="AX476" s="119"/>
      <c r="AY476" s="9"/>
      <c r="AZ476" s="104" t="s">
        <v>1634</v>
      </c>
      <c r="BA476" s="104" t="s">
        <v>1635</v>
      </c>
      <c r="BB476" s="105" t="s">
        <v>1565</v>
      </c>
      <c r="BC476" s="104" t="s">
        <v>1634</v>
      </c>
      <c r="BD476" s="9" t="n">
        <v>13</v>
      </c>
      <c r="BE476" s="9" t="n">
        <v>14</v>
      </c>
      <c r="BF476" s="109" t="n">
        <v>3935</v>
      </c>
      <c r="BG476" s="109" t="n">
        <v>159.1</v>
      </c>
      <c r="BH476" s="9"/>
      <c r="BI476" s="9"/>
      <c r="BJ476" s="9" t="s">
        <v>1636</v>
      </c>
      <c r="BK476" s="9" t="s">
        <v>1565</v>
      </c>
      <c r="BL476" s="9" t="n">
        <v>3938</v>
      </c>
      <c r="BM476" s="9" t="n">
        <v>24.74</v>
      </c>
      <c r="BN476" s="9" t="n">
        <v>1363</v>
      </c>
      <c r="BO476" s="9" t="n">
        <v>3261</v>
      </c>
      <c r="BP476" s="9" t="n">
        <v>941</v>
      </c>
      <c r="BQ476" s="9" t="n">
        <v>835</v>
      </c>
      <c r="BR476" s="9" t="n">
        <v>4051</v>
      </c>
      <c r="BS476" s="9" t="n">
        <v>20.6121945198716</v>
      </c>
      <c r="BT476" s="9" t="n">
        <v>1461.05343102</v>
      </c>
      <c r="BU476" s="9" t="n">
        <v>3439.1484344</v>
      </c>
      <c r="BV476" s="9" t="n">
        <v>4900.20186542</v>
      </c>
      <c r="BW476" s="9" t="n">
        <v>512.8467167</v>
      </c>
      <c r="BX476" s="9" t="n">
        <v>728.17216835214</v>
      </c>
      <c r="BY476" s="115" t="n">
        <v>1241.01888505214</v>
      </c>
      <c r="BZ476" s="9"/>
      <c r="CA476" s="9"/>
      <c r="CB476" s="115" t="n">
        <v>4900.20186542</v>
      </c>
      <c r="CC476" s="9"/>
      <c r="CD476" s="9"/>
      <c r="CE476" s="9"/>
      <c r="CF476" s="9"/>
      <c r="CG476" s="9"/>
      <c r="CH476" s="9"/>
    </row>
    <row r="477" customFormat="false" ht="18" hidden="false" customHeight="true" outlineLevel="0" collapsed="false"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104"/>
      <c r="AD477" s="104" t="s">
        <v>844</v>
      </c>
      <c r="AE477" s="104" t="n">
        <v>437</v>
      </c>
      <c r="AF477" s="105" t="s">
        <v>439</v>
      </c>
      <c r="AG477" s="104" t="s">
        <v>844</v>
      </c>
      <c r="AH477" s="104" t="s">
        <v>843</v>
      </c>
      <c r="AI477" s="104" t="s">
        <v>448</v>
      </c>
      <c r="AJ477" s="104" t="s">
        <v>1549</v>
      </c>
      <c r="AK477" s="104" t="n">
        <v>84053</v>
      </c>
      <c r="AL477" s="9" t="n">
        <v>12</v>
      </c>
      <c r="AM477" s="9" t="n">
        <v>41</v>
      </c>
      <c r="AN477" s="104"/>
      <c r="AO477" s="117" t="s">
        <v>910</v>
      </c>
      <c r="AP477" s="118" t="s">
        <v>911</v>
      </c>
      <c r="AQ477" s="119"/>
      <c r="AR477" s="119"/>
      <c r="AS477" s="104" t="s">
        <v>844</v>
      </c>
      <c r="AT477" s="105" t="s">
        <v>1555</v>
      </c>
      <c r="AU477" s="104" t="s">
        <v>843</v>
      </c>
      <c r="AV477" s="9" t="n">
        <v>12</v>
      </c>
      <c r="AW477" s="9" t="n">
        <v>41</v>
      </c>
      <c r="AX477" s="119"/>
      <c r="AY477" s="9"/>
      <c r="AZ477" s="104" t="s">
        <v>1637</v>
      </c>
      <c r="BA477" s="104" t="s">
        <v>1638</v>
      </c>
      <c r="BB477" s="105" t="s">
        <v>1565</v>
      </c>
      <c r="BC477" s="104" t="s">
        <v>1637</v>
      </c>
      <c r="BD477" s="9" t="n">
        <v>14</v>
      </c>
      <c r="BE477" s="9" t="n">
        <v>14</v>
      </c>
      <c r="BF477" s="109" t="n">
        <v>8543</v>
      </c>
      <c r="BG477" s="109" t="n">
        <v>949.2</v>
      </c>
      <c r="BH477" s="9" t="s">
        <v>1565</v>
      </c>
      <c r="BI477" s="110" t="n">
        <f aca="false">SUM(BF464:BF477)</f>
        <v>93907</v>
      </c>
      <c r="BJ477" s="9" t="s">
        <v>1639</v>
      </c>
      <c r="BK477" s="9" t="s">
        <v>1565</v>
      </c>
      <c r="BL477" s="9" t="n">
        <v>8537</v>
      </c>
      <c r="BM477" s="9" t="n">
        <v>9.15</v>
      </c>
      <c r="BN477" s="9" t="n">
        <v>2838</v>
      </c>
      <c r="BO477" s="9" t="n">
        <v>7543</v>
      </c>
      <c r="BP477" s="9" t="n">
        <v>1821</v>
      </c>
      <c r="BQ477" s="9" t="n">
        <v>1573</v>
      </c>
      <c r="BR477" s="9" t="n">
        <v>9038</v>
      </c>
      <c r="BS477" s="9" t="n">
        <v>17.4042929851737</v>
      </c>
      <c r="BT477" s="9" t="n">
        <v>540.36535545</v>
      </c>
      <c r="BU477" s="9" t="n">
        <v>6478.77902672</v>
      </c>
      <c r="BV477" s="9" t="n">
        <v>7019.14438217</v>
      </c>
      <c r="BW477" s="9" t="n">
        <v>189.67451325</v>
      </c>
      <c r="BX477" s="9" t="n">
        <v>1684.33077763882</v>
      </c>
      <c r="BY477" s="115" t="n">
        <v>1874.00529088882</v>
      </c>
      <c r="BZ477" s="9" t="s">
        <v>1565</v>
      </c>
      <c r="CA477" s="114" t="n">
        <f aca="false">TRUNC(SUM(BY464:BY477),4)</f>
        <v>20954.3207</v>
      </c>
      <c r="CB477" s="115" t="n">
        <v>7019.14438217</v>
      </c>
      <c r="CC477" s="9" t="s">
        <v>1565</v>
      </c>
      <c r="CD477" s="114" t="n">
        <f aca="false">TRUNC(SUM(CB464:CB477),4)</f>
        <v>71533.1915</v>
      </c>
      <c r="CE477" s="9"/>
      <c r="CF477" s="9"/>
      <c r="CG477" s="9"/>
      <c r="CH477" s="9"/>
    </row>
    <row r="478" customFormat="false" ht="18" hidden="false" customHeight="true" outlineLevel="0" collapsed="false"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104"/>
      <c r="AD478" s="104" t="s">
        <v>865</v>
      </c>
      <c r="AE478" s="104" t="n">
        <v>438</v>
      </c>
      <c r="AF478" s="105" t="s">
        <v>78</v>
      </c>
      <c r="AG478" s="104" t="s">
        <v>865</v>
      </c>
      <c r="AH478" s="104" t="s">
        <v>864</v>
      </c>
      <c r="AI478" s="104" t="s">
        <v>448</v>
      </c>
      <c r="AJ478" s="104" t="s">
        <v>1549</v>
      </c>
      <c r="AK478" s="104" t="n">
        <v>84020</v>
      </c>
      <c r="AL478" s="9" t="n">
        <v>6</v>
      </c>
      <c r="AM478" s="9" t="n">
        <v>19</v>
      </c>
      <c r="AN478" s="104"/>
      <c r="AO478" s="117" t="s">
        <v>1493</v>
      </c>
      <c r="AP478" s="118" t="s">
        <v>1492</v>
      </c>
      <c r="AQ478" s="119"/>
      <c r="AR478" s="119"/>
      <c r="AS478" s="104" t="s">
        <v>865</v>
      </c>
      <c r="AT478" s="105" t="s">
        <v>1563</v>
      </c>
      <c r="AU478" s="104" t="s">
        <v>864</v>
      </c>
      <c r="AV478" s="9" t="n">
        <v>6</v>
      </c>
      <c r="AW478" s="9" t="n">
        <v>19</v>
      </c>
      <c r="AX478" s="119"/>
      <c r="AY478" s="9"/>
      <c r="AZ478" s="104" t="s">
        <v>312</v>
      </c>
      <c r="BA478" s="104" t="s">
        <v>313</v>
      </c>
      <c r="BB478" s="105" t="s">
        <v>1576</v>
      </c>
      <c r="BC478" s="104" t="s">
        <v>312</v>
      </c>
      <c r="BD478" s="9" t="n">
        <v>1</v>
      </c>
      <c r="BE478" s="9" t="n">
        <v>19</v>
      </c>
      <c r="BF478" s="109" t="n">
        <v>2231</v>
      </c>
      <c r="BG478" s="109" t="n">
        <v>86.7</v>
      </c>
      <c r="BH478" s="9"/>
      <c r="BI478" s="9"/>
      <c r="BJ478" s="9" t="s">
        <v>1640</v>
      </c>
      <c r="BK478" s="9" t="s">
        <v>1576</v>
      </c>
      <c r="BL478" s="9" t="n">
        <v>2231</v>
      </c>
      <c r="BM478" s="9" t="n">
        <v>25.75</v>
      </c>
      <c r="BN478" s="9" t="n">
        <v>810</v>
      </c>
      <c r="BO478" s="9" t="n">
        <v>1853</v>
      </c>
      <c r="BP478" s="9" t="n">
        <v>475</v>
      </c>
      <c r="BQ478" s="9" t="n">
        <v>476</v>
      </c>
      <c r="BR478" s="9" t="n">
        <v>2299</v>
      </c>
      <c r="BS478" s="9" t="n">
        <v>20.7046541974772</v>
      </c>
      <c r="BT478" s="9" t="n">
        <v>1520.70031725</v>
      </c>
      <c r="BU478" s="9" t="n">
        <v>1960.52054464</v>
      </c>
      <c r="BV478" s="9" t="n">
        <v>3481.22086189</v>
      </c>
      <c r="BW478" s="9" t="n">
        <v>533.78346625</v>
      </c>
      <c r="BX478" s="9" t="n">
        <v>413.76971111822</v>
      </c>
      <c r="BY478" s="115" t="n">
        <v>947.55317736822</v>
      </c>
      <c r="BZ478" s="9"/>
      <c r="CA478" s="9"/>
      <c r="CB478" s="115" t="n">
        <v>3481.22086189</v>
      </c>
      <c r="CC478" s="9"/>
      <c r="CD478" s="9"/>
      <c r="CE478" s="9"/>
      <c r="CF478" s="9"/>
      <c r="CG478" s="9"/>
      <c r="CH478" s="9"/>
    </row>
    <row r="479" customFormat="false" ht="18" hidden="false" customHeight="true" outlineLevel="0" collapsed="false"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104"/>
      <c r="AD479" s="104" t="s">
        <v>873</v>
      </c>
      <c r="AE479" s="104" t="n">
        <v>439</v>
      </c>
      <c r="AF479" s="105" t="s">
        <v>415</v>
      </c>
      <c r="AG479" s="104" t="s">
        <v>873</v>
      </c>
      <c r="AH479" s="104" t="s">
        <v>872</v>
      </c>
      <c r="AI479" s="104" t="s">
        <v>448</v>
      </c>
      <c r="AJ479" s="104" t="s">
        <v>1549</v>
      </c>
      <c r="AK479" s="104" t="n">
        <v>84010</v>
      </c>
      <c r="AL479" s="9" t="n">
        <v>5</v>
      </c>
      <c r="AM479" s="9" t="n">
        <v>14</v>
      </c>
      <c r="AN479" s="104"/>
      <c r="AO479" s="117" t="s">
        <v>242</v>
      </c>
      <c r="AP479" s="118" t="s">
        <v>243</v>
      </c>
      <c r="AQ479" s="119"/>
      <c r="AR479" s="119"/>
      <c r="AS479" s="104" t="s">
        <v>873</v>
      </c>
      <c r="AT479" s="105" t="s">
        <v>1565</v>
      </c>
      <c r="AU479" s="104" t="s">
        <v>872</v>
      </c>
      <c r="AV479" s="9" t="n">
        <v>5</v>
      </c>
      <c r="AW479" s="9" t="n">
        <v>14</v>
      </c>
      <c r="AX479" s="119"/>
      <c r="AY479" s="9"/>
      <c r="AZ479" s="104" t="s">
        <v>330</v>
      </c>
      <c r="BA479" s="104" t="s">
        <v>331</v>
      </c>
      <c r="BB479" s="105" t="s">
        <v>1576</v>
      </c>
      <c r="BC479" s="104" t="s">
        <v>330</v>
      </c>
      <c r="BD479" s="9" t="n">
        <v>2</v>
      </c>
      <c r="BE479" s="9" t="n">
        <v>19</v>
      </c>
      <c r="BF479" s="109" t="n">
        <v>2476</v>
      </c>
      <c r="BG479" s="109" t="n">
        <v>69.5</v>
      </c>
      <c r="BH479" s="9"/>
      <c r="BI479" s="9"/>
      <c r="BJ479" s="9" t="s">
        <v>1641</v>
      </c>
      <c r="BK479" s="9" t="s">
        <v>1576</v>
      </c>
      <c r="BL479" s="9" t="n">
        <v>2475</v>
      </c>
      <c r="BM479" s="9" t="n">
        <v>35.64</v>
      </c>
      <c r="BN479" s="9" t="n">
        <v>852</v>
      </c>
      <c r="BO479" s="9" t="n">
        <v>2034</v>
      </c>
      <c r="BP479" s="9" t="n">
        <v>513</v>
      </c>
      <c r="BQ479" s="9" t="n">
        <v>518</v>
      </c>
      <c r="BR479" s="9" t="n">
        <v>2517</v>
      </c>
      <c r="BS479" s="9" t="n">
        <v>20.580055621772</v>
      </c>
      <c r="BT479" s="9" t="n">
        <v>2104.76735172</v>
      </c>
      <c r="BU479" s="9" t="n">
        <v>2133.50765152</v>
      </c>
      <c r="BV479" s="9" t="n">
        <v>4238.27500324</v>
      </c>
      <c r="BW479" s="9" t="n">
        <v>738.7977762</v>
      </c>
      <c r="BX479" s="9" t="n">
        <v>454.18650427116</v>
      </c>
      <c r="BY479" s="115" t="n">
        <v>1192.98428047116</v>
      </c>
      <c r="BZ479" s="9"/>
      <c r="CA479" s="9"/>
      <c r="CB479" s="115" t="n">
        <v>4238.27500324</v>
      </c>
      <c r="CC479" s="9"/>
      <c r="CD479" s="9"/>
      <c r="CE479" s="9"/>
      <c r="CF479" s="9"/>
      <c r="CG479" s="9"/>
      <c r="CH479" s="9"/>
    </row>
    <row r="480" customFormat="false" ht="18" hidden="false" customHeight="true" outlineLevel="0" collapsed="false"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104"/>
      <c r="AD480" s="104" t="s">
        <v>883</v>
      </c>
      <c r="AE480" s="104" t="n">
        <v>440</v>
      </c>
      <c r="AF480" s="105" t="s">
        <v>433</v>
      </c>
      <c r="AG480" s="104" t="s">
        <v>883</v>
      </c>
      <c r="AH480" s="104" t="s">
        <v>882</v>
      </c>
      <c r="AI480" s="104" t="s">
        <v>448</v>
      </c>
      <c r="AJ480" s="104" t="s">
        <v>1549</v>
      </c>
      <c r="AK480" s="104" t="n">
        <v>84020</v>
      </c>
      <c r="AL480" s="9" t="n">
        <v>7</v>
      </c>
      <c r="AM480" s="9" t="n">
        <v>21</v>
      </c>
      <c r="AN480" s="104"/>
      <c r="AO480" s="117" t="s">
        <v>1193</v>
      </c>
      <c r="AP480" s="118" t="s">
        <v>1194</v>
      </c>
      <c r="AQ480" s="119"/>
      <c r="AR480" s="119"/>
      <c r="AS480" s="104" t="s">
        <v>883</v>
      </c>
      <c r="AT480" s="105" t="s">
        <v>1559</v>
      </c>
      <c r="AU480" s="104" t="s">
        <v>882</v>
      </c>
      <c r="AV480" s="9" t="n">
        <v>7</v>
      </c>
      <c r="AW480" s="9" t="n">
        <v>21</v>
      </c>
      <c r="AX480" s="119"/>
      <c r="AY480" s="9"/>
      <c r="AZ480" s="104" t="s">
        <v>476</v>
      </c>
      <c r="BA480" s="104" t="s">
        <v>477</v>
      </c>
      <c r="BB480" s="105" t="s">
        <v>1576</v>
      </c>
      <c r="BC480" s="104" t="s">
        <v>476</v>
      </c>
      <c r="BD480" s="9" t="n">
        <v>3</v>
      </c>
      <c r="BE480" s="9" t="n">
        <v>19</v>
      </c>
      <c r="BF480" s="109" t="n">
        <v>2581</v>
      </c>
      <c r="BG480" s="109" t="n">
        <v>168</v>
      </c>
      <c r="BH480" s="9"/>
      <c r="BI480" s="9"/>
      <c r="BJ480" s="9" t="s">
        <v>1642</v>
      </c>
      <c r="BK480" s="9" t="s">
        <v>1576</v>
      </c>
      <c r="BL480" s="9" t="n">
        <v>2576</v>
      </c>
      <c r="BM480" s="9" t="n">
        <v>15.39</v>
      </c>
      <c r="BN480" s="9" t="n">
        <v>908</v>
      </c>
      <c r="BO480" s="9" t="n">
        <v>2372</v>
      </c>
      <c r="BP480" s="9" t="n">
        <v>644</v>
      </c>
      <c r="BQ480" s="9" t="n">
        <v>492</v>
      </c>
      <c r="BR480" s="9" t="n">
        <v>2832</v>
      </c>
      <c r="BS480" s="9" t="n">
        <v>17.3728813559322</v>
      </c>
      <c r="BT480" s="9" t="n">
        <v>908.87681097</v>
      </c>
      <c r="BU480" s="9" t="n">
        <v>2026.42039488</v>
      </c>
      <c r="BV480" s="9" t="n">
        <v>2935.29720585</v>
      </c>
      <c r="BW480" s="9" t="n">
        <v>319.02631245</v>
      </c>
      <c r="BX480" s="9" t="n">
        <v>529.66095778328</v>
      </c>
      <c r="BY480" s="115" t="n">
        <v>848.68727023328</v>
      </c>
      <c r="BZ480" s="9"/>
      <c r="CA480" s="9"/>
      <c r="CB480" s="115" t="n">
        <v>2935.29720585</v>
      </c>
      <c r="CC480" s="9"/>
      <c r="CD480" s="9"/>
      <c r="CE480" s="9"/>
      <c r="CF480" s="9"/>
      <c r="CG480" s="9"/>
      <c r="CH480" s="9"/>
    </row>
    <row r="481" customFormat="false" ht="18" hidden="false" customHeight="true" outlineLevel="0" collapsed="false"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104"/>
      <c r="AD481" s="104" t="s">
        <v>889</v>
      </c>
      <c r="AE481" s="104" t="n">
        <v>441</v>
      </c>
      <c r="AF481" s="105" t="s">
        <v>428</v>
      </c>
      <c r="AG481" s="104" t="s">
        <v>889</v>
      </c>
      <c r="AH481" s="104" t="s">
        <v>888</v>
      </c>
      <c r="AI481" s="104" t="s">
        <v>448</v>
      </c>
      <c r="AJ481" s="104" t="s">
        <v>1549</v>
      </c>
      <c r="AK481" s="104" t="n">
        <v>84024</v>
      </c>
      <c r="AL481" s="9" t="n">
        <v>4</v>
      </c>
      <c r="AM481" s="9" t="n">
        <v>9</v>
      </c>
      <c r="AN481" s="104"/>
      <c r="AO481" s="117" t="s">
        <v>1577</v>
      </c>
      <c r="AP481" s="118" t="s">
        <v>1578</v>
      </c>
      <c r="AQ481" s="119"/>
      <c r="AR481" s="119"/>
      <c r="AS481" s="104" t="s">
        <v>889</v>
      </c>
      <c r="AT481" s="105" t="s">
        <v>1563</v>
      </c>
      <c r="AU481" s="104" t="s">
        <v>888</v>
      </c>
      <c r="AV481" s="9" t="n">
        <v>7</v>
      </c>
      <c r="AW481" s="9" t="n">
        <v>19</v>
      </c>
      <c r="AX481" s="119"/>
      <c r="AY481" s="9"/>
      <c r="AZ481" s="104" t="s">
        <v>484</v>
      </c>
      <c r="BA481" s="104" t="s">
        <v>485</v>
      </c>
      <c r="BB481" s="105" t="s">
        <v>1576</v>
      </c>
      <c r="BC481" s="104" t="s">
        <v>484</v>
      </c>
      <c r="BD481" s="9" t="n">
        <v>4</v>
      </c>
      <c r="BE481" s="9" t="n">
        <v>19</v>
      </c>
      <c r="BF481" s="109" t="n">
        <v>3011</v>
      </c>
      <c r="BG481" s="109" t="n">
        <v>85.4</v>
      </c>
      <c r="BH481" s="9"/>
      <c r="BI481" s="9"/>
      <c r="BJ481" s="9" t="s">
        <v>1643</v>
      </c>
      <c r="BK481" s="9" t="s">
        <v>1576</v>
      </c>
      <c r="BL481" s="9" t="n">
        <v>3010</v>
      </c>
      <c r="BM481" s="9" t="n">
        <v>35.26</v>
      </c>
      <c r="BN481" s="9" t="n">
        <v>1082</v>
      </c>
      <c r="BO481" s="9" t="n">
        <v>2412</v>
      </c>
      <c r="BP481" s="9" t="n">
        <v>630</v>
      </c>
      <c r="BQ481" s="9" t="n">
        <v>652</v>
      </c>
      <c r="BR481" s="9" t="n">
        <v>3032</v>
      </c>
      <c r="BS481" s="9" t="n">
        <v>21.5039577836412</v>
      </c>
      <c r="BT481" s="9" t="n">
        <v>2082.32594898</v>
      </c>
      <c r="BU481" s="9" t="n">
        <v>2685.41889728</v>
      </c>
      <c r="BV481" s="9" t="n">
        <v>4767.74484626</v>
      </c>
      <c r="BW481" s="9" t="n">
        <v>730.9205833</v>
      </c>
      <c r="BX481" s="9" t="n">
        <v>538.59284577288</v>
      </c>
      <c r="BY481" s="115" t="n">
        <v>1269.51342907288</v>
      </c>
      <c r="BZ481" s="9"/>
      <c r="CA481" s="9"/>
      <c r="CB481" s="115" t="n">
        <v>4767.74484626</v>
      </c>
      <c r="CC481" s="9"/>
      <c r="CD481" s="9"/>
      <c r="CE481" s="9"/>
      <c r="CF481" s="9"/>
      <c r="CG481" s="9"/>
      <c r="CH481" s="9"/>
    </row>
    <row r="482" customFormat="false" ht="18" hidden="false" customHeight="true" outlineLevel="0" collapsed="false"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104"/>
      <c r="AD482" s="104" t="s">
        <v>899</v>
      </c>
      <c r="AE482" s="104" t="n">
        <v>442</v>
      </c>
      <c r="AF482" s="105" t="s">
        <v>401</v>
      </c>
      <c r="AG482" s="104" t="s">
        <v>899</v>
      </c>
      <c r="AH482" s="104" t="s">
        <v>898</v>
      </c>
      <c r="AI482" s="104" t="s">
        <v>448</v>
      </c>
      <c r="AJ482" s="104" t="s">
        <v>1549</v>
      </c>
      <c r="AK482" s="104" t="n">
        <v>84010</v>
      </c>
      <c r="AL482" s="9" t="n">
        <v>3</v>
      </c>
      <c r="AM482" s="9" t="n">
        <v>12</v>
      </c>
      <c r="AN482" s="104"/>
      <c r="AO482" s="117" t="s">
        <v>1481</v>
      </c>
      <c r="AP482" s="118" t="s">
        <v>1482</v>
      </c>
      <c r="AQ482" s="119"/>
      <c r="AR482" s="119"/>
      <c r="AS482" s="104" t="s">
        <v>899</v>
      </c>
      <c r="AT482" s="105" t="s">
        <v>1553</v>
      </c>
      <c r="AU482" s="104" t="s">
        <v>898</v>
      </c>
      <c r="AV482" s="9" t="n">
        <v>3</v>
      </c>
      <c r="AW482" s="9" t="n">
        <v>12</v>
      </c>
      <c r="AX482" s="119"/>
      <c r="AY482" s="9"/>
      <c r="AZ482" s="104" t="s">
        <v>638</v>
      </c>
      <c r="BA482" s="104" t="s">
        <v>639</v>
      </c>
      <c r="BB482" s="105" t="s">
        <v>1576</v>
      </c>
      <c r="BC482" s="104" t="s">
        <v>638</v>
      </c>
      <c r="BD482" s="9" t="n">
        <v>5</v>
      </c>
      <c r="BE482" s="9" t="n">
        <v>19</v>
      </c>
      <c r="BF482" s="109" t="n">
        <v>1303</v>
      </c>
      <c r="BG482" s="109" t="n">
        <v>37.9</v>
      </c>
      <c r="BH482" s="9"/>
      <c r="BI482" s="9"/>
      <c r="BJ482" s="9" t="s">
        <v>1644</v>
      </c>
      <c r="BK482" s="9" t="s">
        <v>1576</v>
      </c>
      <c r="BL482" s="9" t="n">
        <v>1301</v>
      </c>
      <c r="BM482" s="9" t="n">
        <v>34.45</v>
      </c>
      <c r="BN482" s="9" t="n">
        <v>468</v>
      </c>
      <c r="BO482" s="9" t="n">
        <v>1182</v>
      </c>
      <c r="BP482" s="9" t="n">
        <v>301</v>
      </c>
      <c r="BQ482" s="9" t="n">
        <v>334</v>
      </c>
      <c r="BR482" s="9" t="n">
        <v>1498</v>
      </c>
      <c r="BS482" s="9" t="n">
        <v>22.2963951935915</v>
      </c>
      <c r="BT482" s="9" t="n">
        <v>2034.49032735</v>
      </c>
      <c r="BU482" s="9" t="n">
        <v>1375.65937376</v>
      </c>
      <c r="BV482" s="9" t="n">
        <v>3410.14970111</v>
      </c>
      <c r="BW482" s="9" t="n">
        <v>714.12972475</v>
      </c>
      <c r="BX482" s="9" t="n">
        <v>263.93729009268</v>
      </c>
      <c r="BY482" s="115" t="n">
        <v>978.06701484268</v>
      </c>
      <c r="BZ482" s="9"/>
      <c r="CA482" s="9"/>
      <c r="CB482" s="115" t="n">
        <v>3410.14970111</v>
      </c>
      <c r="CC482" s="9"/>
      <c r="CD482" s="9"/>
      <c r="CE482" s="9"/>
      <c r="CF482" s="9"/>
      <c r="CG482" s="9"/>
      <c r="CH482" s="9"/>
    </row>
    <row r="483" customFormat="false" ht="18" hidden="false" customHeight="true" outlineLevel="0" collapsed="false"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104"/>
      <c r="AD483" s="104" t="s">
        <v>904</v>
      </c>
      <c r="AE483" s="104" t="n">
        <v>443</v>
      </c>
      <c r="AF483" s="105" t="s">
        <v>433</v>
      </c>
      <c r="AG483" s="104" t="s">
        <v>904</v>
      </c>
      <c r="AH483" s="104" t="s">
        <v>903</v>
      </c>
      <c r="AI483" s="104" t="s">
        <v>448</v>
      </c>
      <c r="AJ483" s="104" t="s">
        <v>1549</v>
      </c>
      <c r="AK483" s="104" t="n">
        <v>84020</v>
      </c>
      <c r="AL483" s="9" t="n">
        <v>8</v>
      </c>
      <c r="AM483" s="9" t="n">
        <v>21</v>
      </c>
      <c r="AN483" s="104"/>
      <c r="AO483" s="117" t="s">
        <v>961</v>
      </c>
      <c r="AP483" s="118" t="s">
        <v>962</v>
      </c>
      <c r="AQ483" s="119"/>
      <c r="AR483" s="119"/>
      <c r="AS483" s="104" t="s">
        <v>904</v>
      </c>
      <c r="AT483" s="105" t="s">
        <v>1559</v>
      </c>
      <c r="AU483" s="104" t="s">
        <v>903</v>
      </c>
      <c r="AV483" s="9" t="n">
        <v>8</v>
      </c>
      <c r="AW483" s="9" t="n">
        <v>21</v>
      </c>
      <c r="AX483" s="119"/>
      <c r="AY483" s="9"/>
      <c r="AZ483" s="104" t="s">
        <v>1237</v>
      </c>
      <c r="BA483" s="104" t="s">
        <v>1238</v>
      </c>
      <c r="BB483" s="105" t="s">
        <v>1576</v>
      </c>
      <c r="BC483" s="104" t="s">
        <v>1237</v>
      </c>
      <c r="BD483" s="9" t="n">
        <v>6</v>
      </c>
      <c r="BE483" s="9" t="n">
        <v>19</v>
      </c>
      <c r="BF483" s="109" t="n">
        <v>1682</v>
      </c>
      <c r="BG483" s="109" t="n">
        <v>32.7</v>
      </c>
      <c r="BH483" s="9"/>
      <c r="BI483" s="9"/>
      <c r="BJ483" s="9" t="s">
        <v>1645</v>
      </c>
      <c r="BK483" s="9" t="s">
        <v>1576</v>
      </c>
      <c r="BL483" s="9" t="n">
        <v>1675</v>
      </c>
      <c r="BM483" s="9" t="n">
        <v>51.45</v>
      </c>
      <c r="BN483" s="9" t="n">
        <v>641</v>
      </c>
      <c r="BO483" s="9" t="n">
        <v>1283</v>
      </c>
      <c r="BP483" s="9" t="n">
        <v>325</v>
      </c>
      <c r="BQ483" s="9" t="n">
        <v>372</v>
      </c>
      <c r="BR483" s="9" t="n">
        <v>1643</v>
      </c>
      <c r="BS483" s="9" t="n">
        <v>22.6415094339623</v>
      </c>
      <c r="BT483" s="9" t="n">
        <v>3038.44781835</v>
      </c>
      <c r="BU483" s="9" t="n">
        <v>1532.17151808</v>
      </c>
      <c r="BV483" s="9" t="n">
        <v>4570.61933643</v>
      </c>
      <c r="BW483" s="9" t="n">
        <v>1066.53045975</v>
      </c>
      <c r="BX483" s="9" t="n">
        <v>286.49030726642</v>
      </c>
      <c r="BY483" s="115" t="n">
        <v>1353.02076701642</v>
      </c>
      <c r="BZ483" s="9"/>
      <c r="CA483" s="9"/>
      <c r="CB483" s="115" t="n">
        <v>4570.61933643</v>
      </c>
      <c r="CC483" s="9"/>
      <c r="CD483" s="9"/>
      <c r="CE483" s="9"/>
      <c r="CF483" s="9"/>
      <c r="CG483" s="9"/>
      <c r="CH483" s="9"/>
    </row>
    <row r="484" customFormat="false" ht="18" hidden="false" customHeight="true" outlineLevel="0" collapsed="false"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104"/>
      <c r="AD484" s="104" t="s">
        <v>914</v>
      </c>
      <c r="AE484" s="104" t="n">
        <v>444</v>
      </c>
      <c r="AF484" s="105" t="s">
        <v>439</v>
      </c>
      <c r="AG484" s="104" t="s">
        <v>914</v>
      </c>
      <c r="AH484" s="104" t="s">
        <v>913</v>
      </c>
      <c r="AI484" s="104" t="s">
        <v>448</v>
      </c>
      <c r="AJ484" s="104" t="s">
        <v>1549</v>
      </c>
      <c r="AK484" s="104" t="n">
        <v>84050</v>
      </c>
      <c r="AL484" s="9" t="n">
        <v>13</v>
      </c>
      <c r="AM484" s="9" t="n">
        <v>41</v>
      </c>
      <c r="AN484" s="104"/>
      <c r="AO484" s="117" t="s">
        <v>605</v>
      </c>
      <c r="AP484" s="118" t="s">
        <v>604</v>
      </c>
      <c r="AQ484" s="119"/>
      <c r="AR484" s="119"/>
      <c r="AS484" s="104" t="s">
        <v>914</v>
      </c>
      <c r="AT484" s="105" t="s">
        <v>1555</v>
      </c>
      <c r="AU484" s="104" t="s">
        <v>913</v>
      </c>
      <c r="AV484" s="9" t="n">
        <v>13</v>
      </c>
      <c r="AW484" s="9" t="n">
        <v>41</v>
      </c>
      <c r="AX484" s="119"/>
      <c r="AY484" s="9"/>
      <c r="AZ484" s="104" t="s">
        <v>1275</v>
      </c>
      <c r="BA484" s="104" t="s">
        <v>1276</v>
      </c>
      <c r="BB484" s="105" t="s">
        <v>1576</v>
      </c>
      <c r="BC484" s="104" t="s">
        <v>1275</v>
      </c>
      <c r="BD484" s="9" t="n">
        <v>7</v>
      </c>
      <c r="BE484" s="9" t="n">
        <v>19</v>
      </c>
      <c r="BF484" s="109" t="n">
        <v>7220</v>
      </c>
      <c r="BG484" s="109" t="n">
        <v>66.1</v>
      </c>
      <c r="BH484" s="9"/>
      <c r="BI484" s="9"/>
      <c r="BJ484" s="9" t="s">
        <v>1646</v>
      </c>
      <c r="BK484" s="9" t="s">
        <v>1576</v>
      </c>
      <c r="BL484" s="9" t="n">
        <v>7285</v>
      </c>
      <c r="BM484" s="9" t="n">
        <v>109.36</v>
      </c>
      <c r="BN484" s="9" t="n">
        <v>2611</v>
      </c>
      <c r="BO484" s="9" t="n">
        <v>6347</v>
      </c>
      <c r="BP484" s="9" t="n">
        <v>1598</v>
      </c>
      <c r="BQ484" s="9" t="n">
        <v>1476</v>
      </c>
      <c r="BR484" s="9" t="n">
        <v>7749</v>
      </c>
      <c r="BS484" s="9" t="n">
        <v>19.047619047619</v>
      </c>
      <c r="BT484" s="9" t="n">
        <v>6458.39948328</v>
      </c>
      <c r="BU484" s="9" t="n">
        <v>6079.26118464</v>
      </c>
      <c r="BV484" s="9" t="n">
        <v>12537.66066792</v>
      </c>
      <c r="BW484" s="9" t="n">
        <v>2266.9731988</v>
      </c>
      <c r="BX484" s="9" t="n">
        <v>1417.26732674978</v>
      </c>
      <c r="BY484" s="115" t="n">
        <v>3684.24052554978</v>
      </c>
      <c r="BZ484" s="9"/>
      <c r="CA484" s="9"/>
      <c r="CB484" s="115" t="n">
        <v>12537.66066792</v>
      </c>
      <c r="CC484" s="9"/>
      <c r="CD484" s="9"/>
      <c r="CE484" s="9"/>
      <c r="CF484" s="9"/>
      <c r="CG484" s="9"/>
      <c r="CH484" s="9"/>
    </row>
    <row r="485" customFormat="false" ht="18" hidden="false" customHeight="true" outlineLevel="0" collapsed="false"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104"/>
      <c r="AD485" s="104" t="s">
        <v>936</v>
      </c>
      <c r="AE485" s="104" t="n">
        <v>445</v>
      </c>
      <c r="AF485" s="105" t="s">
        <v>428</v>
      </c>
      <c r="AG485" s="104" t="s">
        <v>936</v>
      </c>
      <c r="AH485" s="104" t="s">
        <v>429</v>
      </c>
      <c r="AI485" s="104" t="s">
        <v>448</v>
      </c>
      <c r="AJ485" s="104" t="s">
        <v>1549</v>
      </c>
      <c r="AK485" s="104" t="n">
        <v>84025</v>
      </c>
      <c r="AL485" s="9" t="n">
        <v>5</v>
      </c>
      <c r="AM485" s="9" t="n">
        <v>9</v>
      </c>
      <c r="AN485" s="104"/>
      <c r="AO485" s="117" t="s">
        <v>1042</v>
      </c>
      <c r="AP485" s="118" t="s">
        <v>1043</v>
      </c>
      <c r="AQ485" s="119"/>
      <c r="AR485" s="119"/>
      <c r="AS485" s="104" t="s">
        <v>936</v>
      </c>
      <c r="AT485" s="105" t="s">
        <v>1563</v>
      </c>
      <c r="AU485" s="104" t="s">
        <v>429</v>
      </c>
      <c r="AV485" s="9" t="n">
        <v>8</v>
      </c>
      <c r="AW485" s="9" t="n">
        <v>19</v>
      </c>
      <c r="AX485" s="119"/>
      <c r="AY485" s="9"/>
      <c r="AZ485" s="104" t="s">
        <v>1344</v>
      </c>
      <c r="BA485" s="104" t="s">
        <v>1345</v>
      </c>
      <c r="BB485" s="105" t="s">
        <v>1576</v>
      </c>
      <c r="BC485" s="104" t="s">
        <v>1344</v>
      </c>
      <c r="BD485" s="9" t="n">
        <v>8</v>
      </c>
      <c r="BE485" s="9" t="n">
        <v>19</v>
      </c>
      <c r="BF485" s="109" t="n">
        <v>5403</v>
      </c>
      <c r="BG485" s="109" t="n">
        <v>81.3</v>
      </c>
      <c r="BH485" s="9"/>
      <c r="BI485" s="9"/>
      <c r="BJ485" s="9" t="s">
        <v>1647</v>
      </c>
      <c r="BK485" s="9" t="s">
        <v>1576</v>
      </c>
      <c r="BL485" s="9" t="n">
        <v>5398</v>
      </c>
      <c r="BM485" s="9" t="n">
        <v>66.63</v>
      </c>
      <c r="BN485" s="9" t="n">
        <v>1942</v>
      </c>
      <c r="BO485" s="9" t="n">
        <v>4587</v>
      </c>
      <c r="BP485" s="9" t="n">
        <v>1177</v>
      </c>
      <c r="BQ485" s="9" t="n">
        <v>1031</v>
      </c>
      <c r="BR485" s="9" t="n">
        <v>5550</v>
      </c>
      <c r="BS485" s="9" t="n">
        <v>18.5765765765766</v>
      </c>
      <c r="BT485" s="9" t="n">
        <v>3934.92280149</v>
      </c>
      <c r="BU485" s="9" t="n">
        <v>4246.42159984</v>
      </c>
      <c r="BV485" s="9" t="n">
        <v>8181.34440133</v>
      </c>
      <c r="BW485" s="9" t="n">
        <v>1381.20358665</v>
      </c>
      <c r="BX485" s="9" t="n">
        <v>1024.26425520738</v>
      </c>
      <c r="BY485" s="115" t="n">
        <v>2405.46784185738</v>
      </c>
      <c r="BZ485" s="9"/>
      <c r="CA485" s="9"/>
      <c r="CB485" s="115" t="n">
        <v>8181.34440133</v>
      </c>
      <c r="CC485" s="9"/>
      <c r="CD485" s="9"/>
      <c r="CE485" s="9"/>
      <c r="CF485" s="9"/>
      <c r="CG485" s="9"/>
      <c r="CH485" s="9"/>
    </row>
    <row r="486" customFormat="false" ht="18" hidden="false" customHeight="true" outlineLevel="0" collapsed="false"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104"/>
      <c r="AD486" s="104" t="s">
        <v>949</v>
      </c>
      <c r="AE486" s="104" t="n">
        <v>446</v>
      </c>
      <c r="AF486" s="105" t="s">
        <v>433</v>
      </c>
      <c r="AG486" s="104" t="s">
        <v>949</v>
      </c>
      <c r="AH486" s="104" t="s">
        <v>948</v>
      </c>
      <c r="AI486" s="104" t="s">
        <v>448</v>
      </c>
      <c r="AJ486" s="104" t="s">
        <v>1549</v>
      </c>
      <c r="AK486" s="104" t="n">
        <v>84055</v>
      </c>
      <c r="AL486" s="9" t="n">
        <v>9</v>
      </c>
      <c r="AM486" s="9" t="n">
        <v>21</v>
      </c>
      <c r="AN486" s="104"/>
      <c r="AO486" s="117" t="s">
        <v>238</v>
      </c>
      <c r="AP486" s="118" t="s">
        <v>1189</v>
      </c>
      <c r="AQ486" s="119"/>
      <c r="AR486" s="119"/>
      <c r="AS486" s="104" t="s">
        <v>949</v>
      </c>
      <c r="AT486" s="105" t="s">
        <v>1559</v>
      </c>
      <c r="AU486" s="104" t="s">
        <v>948</v>
      </c>
      <c r="AV486" s="9" t="n">
        <v>9</v>
      </c>
      <c r="AW486" s="9" t="n">
        <v>21</v>
      </c>
      <c r="AX486" s="119"/>
      <c r="AY486" s="9"/>
      <c r="AZ486" s="104" t="s">
        <v>1381</v>
      </c>
      <c r="BA486" s="104" t="s">
        <v>1382</v>
      </c>
      <c r="BB486" s="105" t="s">
        <v>1576</v>
      </c>
      <c r="BC486" s="104" t="s">
        <v>1381</v>
      </c>
      <c r="BD486" s="9" t="n">
        <v>9</v>
      </c>
      <c r="BE486" s="9" t="n">
        <v>19</v>
      </c>
      <c r="BF486" s="109" t="n">
        <v>727</v>
      </c>
      <c r="BG486" s="109" t="n">
        <v>117.1</v>
      </c>
      <c r="BH486" s="9"/>
      <c r="BI486" s="9"/>
      <c r="BJ486" s="9" t="s">
        <v>1648</v>
      </c>
      <c r="BK486" s="9" t="s">
        <v>1576</v>
      </c>
      <c r="BL486" s="9" t="n">
        <v>727</v>
      </c>
      <c r="BM486" s="9" t="n">
        <v>6.22</v>
      </c>
      <c r="BN486" s="9" t="n">
        <v>289</v>
      </c>
      <c r="BO486" s="9" t="n">
        <v>639</v>
      </c>
      <c r="BP486" s="9" t="n">
        <v>174</v>
      </c>
      <c r="BQ486" s="9" t="n">
        <v>186</v>
      </c>
      <c r="BR486" s="9" t="n">
        <v>815</v>
      </c>
      <c r="BS486" s="9" t="n">
        <v>22.8220858895706</v>
      </c>
      <c r="BT486" s="9" t="n">
        <v>367.33032906</v>
      </c>
      <c r="BU486" s="9" t="n">
        <v>766.08575904</v>
      </c>
      <c r="BV486" s="9" t="n">
        <v>1133.4160881</v>
      </c>
      <c r="BW486" s="9" t="n">
        <v>128.9372101</v>
      </c>
      <c r="BX486" s="9" t="n">
        <v>142.68691063386</v>
      </c>
      <c r="BY486" s="115" t="n">
        <v>271.62412073386</v>
      </c>
      <c r="BZ486" s="9"/>
      <c r="CA486" s="9"/>
      <c r="CB486" s="115" t="n">
        <v>1133.4160881</v>
      </c>
      <c r="CC486" s="9"/>
      <c r="CD486" s="9"/>
      <c r="CE486" s="9"/>
      <c r="CF486" s="9"/>
      <c r="CG486" s="9"/>
      <c r="CH486" s="9"/>
    </row>
    <row r="487" customFormat="false" ht="18" hidden="false" customHeight="true" outlineLevel="0" collapsed="false"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104"/>
      <c r="AD487" s="104" t="s">
        <v>952</v>
      </c>
      <c r="AE487" s="104" t="n">
        <v>447</v>
      </c>
      <c r="AF487" s="105" t="s">
        <v>410</v>
      </c>
      <c r="AG487" s="104" t="s">
        <v>952</v>
      </c>
      <c r="AH487" s="104" t="s">
        <v>951</v>
      </c>
      <c r="AI487" s="104" t="s">
        <v>448</v>
      </c>
      <c r="AJ487" s="104" t="s">
        <v>1549</v>
      </c>
      <c r="AK487" s="104" t="n">
        <v>84084</v>
      </c>
      <c r="AL487" s="9" t="n">
        <v>7</v>
      </c>
      <c r="AM487" s="9" t="n">
        <v>17</v>
      </c>
      <c r="AN487" s="104"/>
      <c r="AO487" s="117" t="s">
        <v>1649</v>
      </c>
      <c r="AP487" s="118" t="s">
        <v>1499</v>
      </c>
      <c r="AQ487" s="119"/>
      <c r="AR487" s="119"/>
      <c r="AS487" s="104" t="s">
        <v>952</v>
      </c>
      <c r="AT487" s="105" t="s">
        <v>1552</v>
      </c>
      <c r="AU487" s="104" t="s">
        <v>951</v>
      </c>
      <c r="AV487" s="9" t="n">
        <v>7</v>
      </c>
      <c r="AW487" s="9" t="n">
        <v>17</v>
      </c>
      <c r="AX487" s="119"/>
      <c r="AY487" s="9"/>
      <c r="AZ487" s="104" t="s">
        <v>1386</v>
      </c>
      <c r="BA487" s="104" t="s">
        <v>1387</v>
      </c>
      <c r="BB487" s="105" t="s">
        <v>1576</v>
      </c>
      <c r="BC487" s="104" t="s">
        <v>1386</v>
      </c>
      <c r="BD487" s="9" t="n">
        <v>10</v>
      </c>
      <c r="BE487" s="9" t="n">
        <v>19</v>
      </c>
      <c r="BF487" s="109" t="n">
        <v>1238</v>
      </c>
      <c r="BG487" s="109" t="n">
        <v>35.3</v>
      </c>
      <c r="BH487" s="9"/>
      <c r="BI487" s="9"/>
      <c r="BJ487" s="9" t="s">
        <v>1650</v>
      </c>
      <c r="BK487" s="9" t="s">
        <v>1576</v>
      </c>
      <c r="BL487" s="9" t="n">
        <v>1238</v>
      </c>
      <c r="BM487" s="9" t="n">
        <v>35.12</v>
      </c>
      <c r="BN487" s="9" t="n">
        <v>434</v>
      </c>
      <c r="BO487" s="9" t="n">
        <v>1113</v>
      </c>
      <c r="BP487" s="9" t="n">
        <v>304</v>
      </c>
      <c r="BQ487" s="9" t="n">
        <v>241</v>
      </c>
      <c r="BR487" s="9" t="n">
        <v>1334</v>
      </c>
      <c r="BS487" s="9" t="n">
        <v>18.0659670164918</v>
      </c>
      <c r="BT487" s="9" t="n">
        <v>2074.05806376</v>
      </c>
      <c r="BU487" s="9" t="n">
        <v>992.61649424</v>
      </c>
      <c r="BV487" s="9" t="n">
        <v>3066.674558</v>
      </c>
      <c r="BW487" s="9" t="n">
        <v>728.0184596</v>
      </c>
      <c r="BX487" s="9" t="n">
        <v>248.52978331062</v>
      </c>
      <c r="BY487" s="115" t="n">
        <v>976.54824291062</v>
      </c>
      <c r="BZ487" s="9"/>
      <c r="CA487" s="9"/>
      <c r="CB487" s="115" t="n">
        <v>3066.674558</v>
      </c>
      <c r="CC487" s="9"/>
      <c r="CD487" s="9"/>
      <c r="CE487" s="9"/>
      <c r="CF487" s="9"/>
      <c r="CG487" s="9"/>
      <c r="CH487" s="9"/>
    </row>
    <row r="488" customFormat="false" ht="18" hidden="false" customHeight="true" outlineLevel="0" collapsed="false"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104"/>
      <c r="AD488" s="104" t="s">
        <v>997</v>
      </c>
      <c r="AE488" s="104" t="n">
        <v>448</v>
      </c>
      <c r="AF488" s="105" t="s">
        <v>415</v>
      </c>
      <c r="AG488" s="104" t="s">
        <v>997</v>
      </c>
      <c r="AH488" s="104" t="s">
        <v>996</v>
      </c>
      <c r="AI488" s="104" t="s">
        <v>448</v>
      </c>
      <c r="AJ488" s="104" t="s">
        <v>1549</v>
      </c>
      <c r="AK488" s="104" t="n">
        <v>84010</v>
      </c>
      <c r="AL488" s="9" t="n">
        <v>6</v>
      </c>
      <c r="AM488" s="9" t="n">
        <v>14</v>
      </c>
      <c r="AN488" s="104"/>
      <c r="AO488" s="117" t="s">
        <v>1065</v>
      </c>
      <c r="AP488" s="118" t="s">
        <v>1066</v>
      </c>
      <c r="AQ488" s="119"/>
      <c r="AR488" s="119"/>
      <c r="AS488" s="104" t="s">
        <v>997</v>
      </c>
      <c r="AT488" s="105" t="s">
        <v>1565</v>
      </c>
      <c r="AU488" s="104" t="s">
        <v>996</v>
      </c>
      <c r="AV488" s="9" t="n">
        <v>6</v>
      </c>
      <c r="AW488" s="9" t="n">
        <v>14</v>
      </c>
      <c r="AX488" s="119"/>
      <c r="AY488" s="9"/>
      <c r="AZ488" s="104" t="s">
        <v>1421</v>
      </c>
      <c r="BA488" s="104" t="s">
        <v>1422</v>
      </c>
      <c r="BB488" s="105" t="s">
        <v>1576</v>
      </c>
      <c r="BC488" s="104" t="s">
        <v>1421</v>
      </c>
      <c r="BD488" s="9" t="n">
        <v>11</v>
      </c>
      <c r="BE488" s="9" t="n">
        <v>19</v>
      </c>
      <c r="BF488" s="109" t="n">
        <v>5347</v>
      </c>
      <c r="BG488" s="109" t="n">
        <v>113.6</v>
      </c>
      <c r="BH488" s="9"/>
      <c r="BI488" s="9"/>
      <c r="BJ488" s="9" t="s">
        <v>1651</v>
      </c>
      <c r="BK488" s="9" t="s">
        <v>1576</v>
      </c>
      <c r="BL488" s="9" t="n">
        <v>5347</v>
      </c>
      <c r="BM488" s="9" t="n">
        <v>47.12</v>
      </c>
      <c r="BN488" s="9" t="n">
        <v>1950</v>
      </c>
      <c r="BO488" s="9" t="n">
        <v>4551</v>
      </c>
      <c r="BP488" s="9" t="n">
        <v>1051</v>
      </c>
      <c r="BQ488" s="9" t="n">
        <v>1050</v>
      </c>
      <c r="BR488" s="9" t="n">
        <v>5558</v>
      </c>
      <c r="BS488" s="9" t="n">
        <v>18.8916876574307</v>
      </c>
      <c r="BT488" s="9" t="n">
        <v>2782.73393976</v>
      </c>
      <c r="BU488" s="9" t="n">
        <v>4324.677672</v>
      </c>
      <c r="BV488" s="9" t="n">
        <v>7107.41161176</v>
      </c>
      <c r="BW488" s="9" t="n">
        <v>976.7719196</v>
      </c>
      <c r="BX488" s="9" t="n">
        <v>1016.22555601674</v>
      </c>
      <c r="BY488" s="115" t="n">
        <v>1992.99747561674</v>
      </c>
      <c r="BZ488" s="9"/>
      <c r="CA488" s="9"/>
      <c r="CB488" s="115" t="n">
        <v>7107.41161176</v>
      </c>
      <c r="CC488" s="9"/>
      <c r="CD488" s="9"/>
      <c r="CE488" s="9"/>
      <c r="CF488" s="9"/>
      <c r="CG488" s="9"/>
      <c r="CH488" s="9"/>
    </row>
    <row r="489" customFormat="false" ht="18" hidden="false" customHeight="true" outlineLevel="0" collapsed="false"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104"/>
      <c r="AD489" s="104" t="s">
        <v>1003</v>
      </c>
      <c r="AE489" s="104" t="n">
        <v>449</v>
      </c>
      <c r="AF489" s="105" t="s">
        <v>439</v>
      </c>
      <c r="AG489" s="104" t="s">
        <v>1003</v>
      </c>
      <c r="AH489" s="104" t="s">
        <v>1002</v>
      </c>
      <c r="AI489" s="104" t="s">
        <v>448</v>
      </c>
      <c r="AJ489" s="104" t="s">
        <v>1549</v>
      </c>
      <c r="AK489" s="104" t="n">
        <v>84050</v>
      </c>
      <c r="AL489" s="9" t="n">
        <v>14</v>
      </c>
      <c r="AM489" s="9" t="n">
        <v>41</v>
      </c>
      <c r="AN489" s="104"/>
      <c r="AO489" s="117" t="s">
        <v>1652</v>
      </c>
      <c r="AP489" s="118" t="s">
        <v>1653</v>
      </c>
      <c r="AQ489" s="119"/>
      <c r="AR489" s="119"/>
      <c r="AS489" s="104" t="s">
        <v>1003</v>
      </c>
      <c r="AT489" s="105" t="s">
        <v>1555</v>
      </c>
      <c r="AU489" s="104" t="s">
        <v>1002</v>
      </c>
      <c r="AV489" s="9" t="n">
        <v>14</v>
      </c>
      <c r="AW489" s="9" t="n">
        <v>41</v>
      </c>
      <c r="AX489" s="119"/>
      <c r="AY489" s="9"/>
      <c r="AZ489" s="104" t="s">
        <v>422</v>
      </c>
      <c r="BA489" s="104" t="s">
        <v>1547</v>
      </c>
      <c r="BB489" s="105" t="s">
        <v>1576</v>
      </c>
      <c r="BC489" s="104" t="s">
        <v>422</v>
      </c>
      <c r="BD489" s="9" t="n">
        <v>12</v>
      </c>
      <c r="BE489" s="9" t="n">
        <v>19</v>
      </c>
      <c r="BF489" s="109" t="n">
        <v>12716</v>
      </c>
      <c r="BG489" s="109" t="n">
        <v>214.8</v>
      </c>
      <c r="BH489" s="9"/>
      <c r="BI489" s="9"/>
      <c r="BJ489" s="9" t="s">
        <v>1654</v>
      </c>
      <c r="BK489" s="9" t="s">
        <v>1576</v>
      </c>
      <c r="BL489" s="9" t="n">
        <v>12726</v>
      </c>
      <c r="BM489" s="9" t="n">
        <v>59.18</v>
      </c>
      <c r="BN489" s="9" t="n">
        <v>4226</v>
      </c>
      <c r="BO489" s="9" t="n">
        <v>11102</v>
      </c>
      <c r="BP489" s="9" t="n">
        <v>2764</v>
      </c>
      <c r="BQ489" s="9" t="n">
        <v>2122</v>
      </c>
      <c r="BR489" s="9" t="n">
        <v>13095</v>
      </c>
      <c r="BS489" s="9" t="n">
        <v>16.2046582665139</v>
      </c>
      <c r="BT489" s="9" t="n">
        <v>3494.95319514</v>
      </c>
      <c r="BU489" s="9" t="n">
        <v>8739.96763808</v>
      </c>
      <c r="BV489" s="9" t="n">
        <v>12234.92083322</v>
      </c>
      <c r="BW489" s="9" t="n">
        <v>1226.7691469</v>
      </c>
      <c r="BX489" s="9" t="n">
        <v>2479.04551151348</v>
      </c>
      <c r="BY489" s="115" t="n">
        <v>3705.81465841348</v>
      </c>
      <c r="BZ489" s="9"/>
      <c r="CA489" s="9"/>
      <c r="CB489" s="115" t="n">
        <v>12234.92083322</v>
      </c>
      <c r="CC489" s="9"/>
      <c r="CD489" s="9"/>
      <c r="CE489" s="9"/>
      <c r="CF489" s="9"/>
      <c r="CG489" s="9"/>
      <c r="CH489" s="9"/>
    </row>
    <row r="490" customFormat="false" ht="18" hidden="false" customHeight="true" outlineLevel="0" collapsed="false"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104"/>
      <c r="AD490" s="104" t="s">
        <v>1021</v>
      </c>
      <c r="AE490" s="104" t="n">
        <v>450</v>
      </c>
      <c r="AF490" s="105" t="s">
        <v>410</v>
      </c>
      <c r="AG490" s="104" t="s">
        <v>1021</v>
      </c>
      <c r="AH490" s="104" t="s">
        <v>1020</v>
      </c>
      <c r="AI490" s="104" t="s">
        <v>448</v>
      </c>
      <c r="AJ490" s="104" t="s">
        <v>1549</v>
      </c>
      <c r="AK490" s="104" t="n">
        <v>84090</v>
      </c>
      <c r="AL490" s="9" t="n">
        <v>8</v>
      </c>
      <c r="AM490" s="9" t="n">
        <v>17</v>
      </c>
      <c r="AN490" s="104"/>
      <c r="AO490" s="117" t="s">
        <v>626</v>
      </c>
      <c r="AP490" s="118" t="s">
        <v>625</v>
      </c>
      <c r="AQ490" s="119"/>
      <c r="AR490" s="119"/>
      <c r="AS490" s="104" t="s">
        <v>1021</v>
      </c>
      <c r="AT490" s="105" t="s">
        <v>1552</v>
      </c>
      <c r="AU490" s="104" t="s">
        <v>1020</v>
      </c>
      <c r="AV490" s="9" t="n">
        <v>8</v>
      </c>
      <c r="AW490" s="9" t="n">
        <v>17</v>
      </c>
      <c r="AX490" s="119"/>
      <c r="AY490" s="9"/>
      <c r="AZ490" s="104" t="s">
        <v>1557</v>
      </c>
      <c r="BA490" s="104" t="s">
        <v>1558</v>
      </c>
      <c r="BB490" s="105" t="s">
        <v>1576</v>
      </c>
      <c r="BC490" s="104" t="s">
        <v>1557</v>
      </c>
      <c r="BD490" s="9" t="n">
        <v>13</v>
      </c>
      <c r="BE490" s="9" t="n">
        <v>19</v>
      </c>
      <c r="BF490" s="109" t="n">
        <v>702</v>
      </c>
      <c r="BG490" s="109" t="n">
        <v>73.9</v>
      </c>
      <c r="BH490" s="9"/>
      <c r="BI490" s="9"/>
      <c r="BJ490" s="9" t="s">
        <v>1655</v>
      </c>
      <c r="BK490" s="9" t="s">
        <v>1576</v>
      </c>
      <c r="BL490" s="9" t="n">
        <v>702</v>
      </c>
      <c r="BM490" s="9" t="n">
        <v>9.53</v>
      </c>
      <c r="BN490" s="9" t="n">
        <v>305</v>
      </c>
      <c r="BO490" s="9" t="n">
        <v>540</v>
      </c>
      <c r="BP490" s="9" t="n">
        <v>127</v>
      </c>
      <c r="BQ490" s="9" t="n">
        <v>238</v>
      </c>
      <c r="BR490" s="9" t="n">
        <v>763</v>
      </c>
      <c r="BS490" s="9" t="n">
        <v>31.1926605504587</v>
      </c>
      <c r="BT490" s="9" t="n">
        <v>562.80675819</v>
      </c>
      <c r="BU490" s="9" t="n">
        <v>980.26027232</v>
      </c>
      <c r="BV490" s="9" t="n">
        <v>1543.06703051</v>
      </c>
      <c r="BW490" s="9" t="n">
        <v>197.55170615</v>
      </c>
      <c r="BX490" s="9" t="n">
        <v>120.5804878596</v>
      </c>
      <c r="BY490" s="115" t="n">
        <v>318.1321940096</v>
      </c>
      <c r="BZ490" s="9"/>
      <c r="CA490" s="9"/>
      <c r="CB490" s="115" t="n">
        <v>1543.06703051</v>
      </c>
      <c r="CC490" s="9"/>
      <c r="CD490" s="9"/>
      <c r="CE490" s="9"/>
      <c r="CF490" s="9"/>
      <c r="CG490" s="9"/>
      <c r="CH490" s="9"/>
    </row>
    <row r="491" customFormat="false" ht="18" hidden="false" customHeight="true" outlineLevel="0" collapsed="false"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104"/>
      <c r="AD491" s="104" t="s">
        <v>1027</v>
      </c>
      <c r="AE491" s="104" t="n">
        <v>451</v>
      </c>
      <c r="AF491" s="105" t="s">
        <v>410</v>
      </c>
      <c r="AG491" s="104" t="s">
        <v>1027</v>
      </c>
      <c r="AH491" s="104" t="s">
        <v>1026</v>
      </c>
      <c r="AI491" s="104" t="s">
        <v>448</v>
      </c>
      <c r="AJ491" s="104" t="s">
        <v>1549</v>
      </c>
      <c r="AK491" s="104" t="n">
        <v>84095</v>
      </c>
      <c r="AL491" s="9" t="n">
        <v>9</v>
      </c>
      <c r="AM491" s="9" t="n">
        <v>17</v>
      </c>
      <c r="AN491" s="104"/>
      <c r="AO491" s="117" t="s">
        <v>915</v>
      </c>
      <c r="AP491" s="118" t="s">
        <v>916</v>
      </c>
      <c r="AQ491" s="119"/>
      <c r="AR491" s="119"/>
      <c r="AS491" s="104" t="s">
        <v>1027</v>
      </c>
      <c r="AT491" s="105" t="s">
        <v>1552</v>
      </c>
      <c r="AU491" s="104" t="s">
        <v>1026</v>
      </c>
      <c r="AV491" s="9" t="n">
        <v>9</v>
      </c>
      <c r="AW491" s="9" t="n">
        <v>17</v>
      </c>
      <c r="AX491" s="119"/>
      <c r="AY491" s="9"/>
      <c r="AZ491" s="104" t="s">
        <v>1623</v>
      </c>
      <c r="BA491" s="104" t="s">
        <v>1624</v>
      </c>
      <c r="BB491" s="105" t="s">
        <v>1576</v>
      </c>
      <c r="BC491" s="104" t="s">
        <v>1623</v>
      </c>
      <c r="BD491" s="9" t="n">
        <v>14</v>
      </c>
      <c r="BE491" s="9" t="n">
        <v>19</v>
      </c>
      <c r="BF491" s="109" t="n">
        <v>1640</v>
      </c>
      <c r="BG491" s="109" t="n">
        <v>107.4</v>
      </c>
      <c r="BH491" s="9"/>
      <c r="BI491" s="9"/>
      <c r="BJ491" s="9" t="s">
        <v>1656</v>
      </c>
      <c r="BK491" s="9" t="s">
        <v>1576</v>
      </c>
      <c r="BL491" s="9" t="n">
        <v>1640</v>
      </c>
      <c r="BM491" s="9" t="n">
        <v>15.3</v>
      </c>
      <c r="BN491" s="9" t="n">
        <v>563</v>
      </c>
      <c r="BO491" s="9" t="n">
        <v>1368</v>
      </c>
      <c r="BP491" s="9" t="n">
        <v>349</v>
      </c>
      <c r="BQ491" s="9" t="n">
        <v>324</v>
      </c>
      <c r="BR491" s="9" t="n">
        <v>1674</v>
      </c>
      <c r="BS491" s="9" t="n">
        <v>19.3548387096774</v>
      </c>
      <c r="BT491" s="9" t="n">
        <v>903.5617419</v>
      </c>
      <c r="BU491" s="9" t="n">
        <v>1334.47196736</v>
      </c>
      <c r="BV491" s="9" t="n">
        <v>2238.03370926</v>
      </c>
      <c r="BW491" s="9" t="n">
        <v>317.1606615</v>
      </c>
      <c r="BX491" s="9" t="n">
        <v>305.47056924432</v>
      </c>
      <c r="BY491" s="115" t="n">
        <v>622.63123074432</v>
      </c>
      <c r="BZ491" s="9"/>
      <c r="CA491" s="9"/>
      <c r="CB491" s="115" t="n">
        <v>2238.03370926</v>
      </c>
      <c r="CC491" s="9"/>
      <c r="CD491" s="9"/>
      <c r="CE491" s="9"/>
      <c r="CF491" s="9"/>
      <c r="CG491" s="9"/>
      <c r="CH491" s="9"/>
    </row>
    <row r="492" customFormat="false" ht="18" hidden="false" customHeight="true" outlineLevel="0" collapsed="false"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104"/>
      <c r="AD492" s="104" t="s">
        <v>1036</v>
      </c>
      <c r="AE492" s="104" t="n">
        <v>452</v>
      </c>
      <c r="AF492" s="105" t="s">
        <v>439</v>
      </c>
      <c r="AG492" s="104" t="s">
        <v>1036</v>
      </c>
      <c r="AH492" s="104" t="s">
        <v>1035</v>
      </c>
      <c r="AI492" s="104" t="s">
        <v>448</v>
      </c>
      <c r="AJ492" s="104" t="s">
        <v>1549</v>
      </c>
      <c r="AK492" s="104" t="n">
        <v>84056</v>
      </c>
      <c r="AL492" s="9" t="n">
        <v>15</v>
      </c>
      <c r="AM492" s="9" t="n">
        <v>41</v>
      </c>
      <c r="AN492" s="104"/>
      <c r="AO492" s="117" t="s">
        <v>1494</v>
      </c>
      <c r="AP492" s="118" t="s">
        <v>1495</v>
      </c>
      <c r="AQ492" s="119"/>
      <c r="AR492" s="119"/>
      <c r="AS492" s="104" t="s">
        <v>1036</v>
      </c>
      <c r="AT492" s="105" t="s">
        <v>1555</v>
      </c>
      <c r="AU492" s="104" t="s">
        <v>1035</v>
      </c>
      <c r="AV492" s="9" t="n">
        <v>15</v>
      </c>
      <c r="AW492" s="9" t="n">
        <v>41</v>
      </c>
      <c r="AX492" s="119"/>
      <c r="AY492" s="9"/>
      <c r="AZ492" s="104" t="s">
        <v>1632</v>
      </c>
      <c r="BA492" s="104" t="s">
        <v>1633</v>
      </c>
      <c r="BB492" s="105" t="s">
        <v>1576</v>
      </c>
      <c r="BC492" s="104" t="s">
        <v>1632</v>
      </c>
      <c r="BD492" s="9" t="n">
        <v>15</v>
      </c>
      <c r="BE492" s="9" t="n">
        <v>19</v>
      </c>
      <c r="BF492" s="109" t="n">
        <v>1853</v>
      </c>
      <c r="BG492" s="109" t="n">
        <v>58.7</v>
      </c>
      <c r="BH492" s="9"/>
      <c r="BI492" s="9"/>
      <c r="BJ492" s="9" t="s">
        <v>1657</v>
      </c>
      <c r="BK492" s="9" t="s">
        <v>1576</v>
      </c>
      <c r="BL492" s="9" t="n">
        <v>1850</v>
      </c>
      <c r="BM492" s="9" t="n">
        <v>31.62</v>
      </c>
      <c r="BN492" s="9" t="n">
        <v>669</v>
      </c>
      <c r="BO492" s="9" t="n">
        <v>1576</v>
      </c>
      <c r="BP492" s="9" t="n">
        <v>434</v>
      </c>
      <c r="BQ492" s="9" t="n">
        <v>395</v>
      </c>
      <c r="BR492" s="9" t="n">
        <v>1946</v>
      </c>
      <c r="BS492" s="9" t="n">
        <v>20.2980472764645</v>
      </c>
      <c r="BT492" s="9" t="n">
        <v>1867.36093326</v>
      </c>
      <c r="BU492" s="9" t="n">
        <v>1626.9025528</v>
      </c>
      <c r="BV492" s="9" t="n">
        <v>3494.26348606</v>
      </c>
      <c r="BW492" s="9" t="n">
        <v>655.4653671</v>
      </c>
      <c r="BX492" s="9" t="n">
        <v>351.91638679024</v>
      </c>
      <c r="BY492" s="115" t="n">
        <v>1007.38175389024</v>
      </c>
      <c r="BZ492" s="9"/>
      <c r="CA492" s="9"/>
      <c r="CB492" s="115" t="n">
        <v>3494.26348606</v>
      </c>
      <c r="CC492" s="9"/>
      <c r="CD492" s="9"/>
      <c r="CE492" s="9"/>
      <c r="CF492" s="9"/>
      <c r="CG492" s="9"/>
      <c r="CH492" s="9"/>
    </row>
    <row r="493" customFormat="false" ht="18" hidden="false" customHeight="true" outlineLevel="0" collapsed="false"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104"/>
      <c r="AD493" s="104" t="s">
        <v>1051</v>
      </c>
      <c r="AE493" s="104" t="n">
        <v>453</v>
      </c>
      <c r="AF493" s="105" t="s">
        <v>433</v>
      </c>
      <c r="AG493" s="104" t="s">
        <v>1051</v>
      </c>
      <c r="AH493" s="104" t="s">
        <v>1050</v>
      </c>
      <c r="AI493" s="104" t="s">
        <v>448</v>
      </c>
      <c r="AJ493" s="104" t="s">
        <v>1549</v>
      </c>
      <c r="AK493" s="104" t="n">
        <v>84050</v>
      </c>
      <c r="AL493" s="9" t="n">
        <v>10</v>
      </c>
      <c r="AM493" s="9" t="n">
        <v>21</v>
      </c>
      <c r="AN493" s="104"/>
      <c r="AO493" s="117" t="s">
        <v>1429</v>
      </c>
      <c r="AP493" s="118" t="s">
        <v>1430</v>
      </c>
      <c r="AQ493" s="119"/>
      <c r="AR493" s="119"/>
      <c r="AS493" s="104" t="s">
        <v>1051</v>
      </c>
      <c r="AT493" s="105" t="s">
        <v>1559</v>
      </c>
      <c r="AU493" s="104" t="s">
        <v>1050</v>
      </c>
      <c r="AV493" s="9" t="n">
        <v>10</v>
      </c>
      <c r="AW493" s="9" t="n">
        <v>21</v>
      </c>
      <c r="AX493" s="119"/>
      <c r="AY493" s="9"/>
      <c r="AZ493" s="104" t="s">
        <v>1658</v>
      </c>
      <c r="BA493" s="104" t="s">
        <v>1659</v>
      </c>
      <c r="BB493" s="105" t="s">
        <v>1576</v>
      </c>
      <c r="BC493" s="104" t="s">
        <v>1658</v>
      </c>
      <c r="BD493" s="9" t="n">
        <v>16</v>
      </c>
      <c r="BE493" s="9" t="n">
        <v>19</v>
      </c>
      <c r="BF493" s="109" t="n">
        <v>2752</v>
      </c>
      <c r="BG493" s="109" t="n">
        <v>136.4</v>
      </c>
      <c r="BH493" s="9"/>
      <c r="BI493" s="9"/>
      <c r="BJ493" s="9" t="s">
        <v>1660</v>
      </c>
      <c r="BK493" s="9" t="s">
        <v>1576</v>
      </c>
      <c r="BL493" s="9" t="n">
        <v>2726</v>
      </c>
      <c r="BM493" s="9" t="n">
        <v>20.19</v>
      </c>
      <c r="BN493" s="9" t="n">
        <v>974</v>
      </c>
      <c r="BO493" s="9" t="n">
        <v>2250</v>
      </c>
      <c r="BP493" s="9" t="n">
        <v>517</v>
      </c>
      <c r="BQ493" s="9" t="n">
        <v>857</v>
      </c>
      <c r="BR493" s="9" t="n">
        <v>3071</v>
      </c>
      <c r="BS493" s="9" t="n">
        <v>27.9062194724845</v>
      </c>
      <c r="BT493" s="9" t="n">
        <v>1192.34716137</v>
      </c>
      <c r="BU493" s="9" t="n">
        <v>3529.76072848</v>
      </c>
      <c r="BV493" s="9" t="n">
        <v>4722.10788985</v>
      </c>
      <c r="BW493" s="9" t="n">
        <v>418.52769645</v>
      </c>
      <c r="BX493" s="9" t="n">
        <v>502.418699415</v>
      </c>
      <c r="BY493" s="115" t="n">
        <v>920.946395865</v>
      </c>
      <c r="BZ493" s="9"/>
      <c r="CA493" s="9"/>
      <c r="CB493" s="115" t="n">
        <v>4722.10788985</v>
      </c>
      <c r="CC493" s="9"/>
      <c r="CD493" s="9"/>
      <c r="CE493" s="9"/>
      <c r="CF493" s="9"/>
      <c r="CG493" s="9"/>
      <c r="CH493" s="9"/>
    </row>
    <row r="494" customFormat="false" ht="18" hidden="false" customHeight="true" outlineLevel="0" collapsed="false"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104"/>
      <c r="AD494" s="104" t="s">
        <v>1076</v>
      </c>
      <c r="AE494" s="104" t="n">
        <v>454</v>
      </c>
      <c r="AF494" s="105" t="s">
        <v>456</v>
      </c>
      <c r="AG494" s="104" t="s">
        <v>1076</v>
      </c>
      <c r="AH494" s="104" t="s">
        <v>1075</v>
      </c>
      <c r="AI494" s="104" t="s">
        <v>448</v>
      </c>
      <c r="AJ494" s="104" t="s">
        <v>1549</v>
      </c>
      <c r="AK494" s="104" t="n">
        <v>84050</v>
      </c>
      <c r="AL494" s="9" t="n">
        <v>4</v>
      </c>
      <c r="AM494" s="9" t="n">
        <v>13</v>
      </c>
      <c r="AN494" s="104"/>
      <c r="AO494" s="117" t="s">
        <v>418</v>
      </c>
      <c r="AP494" s="118" t="s">
        <v>419</v>
      </c>
      <c r="AQ494" s="119"/>
      <c r="AR494" s="119"/>
      <c r="AS494" s="104" t="s">
        <v>1076</v>
      </c>
      <c r="AT494" s="105" t="s">
        <v>1561</v>
      </c>
      <c r="AU494" s="104" t="s">
        <v>1075</v>
      </c>
      <c r="AV494" s="9" t="n">
        <v>4</v>
      </c>
      <c r="AW494" s="9" t="n">
        <v>13</v>
      </c>
      <c r="AX494" s="119"/>
      <c r="AY494" s="9"/>
      <c r="AZ494" s="104" t="s">
        <v>1661</v>
      </c>
      <c r="BA494" s="104" t="s">
        <v>1662</v>
      </c>
      <c r="BB494" s="105" t="s">
        <v>1576</v>
      </c>
      <c r="BC494" s="104" t="s">
        <v>1661</v>
      </c>
      <c r="BD494" s="9" t="n">
        <v>17</v>
      </c>
      <c r="BE494" s="9" t="n">
        <v>19</v>
      </c>
      <c r="BF494" s="109" t="n">
        <v>3006</v>
      </c>
      <c r="BG494" s="109" t="n">
        <v>23.7</v>
      </c>
      <c r="BH494" s="9"/>
      <c r="BI494" s="9"/>
      <c r="BJ494" s="9" t="s">
        <v>1663</v>
      </c>
      <c r="BK494" s="9" t="s">
        <v>1576</v>
      </c>
      <c r="BL494" s="9" t="n">
        <v>3007</v>
      </c>
      <c r="BM494" s="9" t="n">
        <v>127.11</v>
      </c>
      <c r="BN494" s="9" t="n">
        <v>1024</v>
      </c>
      <c r="BO494" s="9" t="n">
        <v>2515</v>
      </c>
      <c r="BP494" s="9" t="n">
        <v>649</v>
      </c>
      <c r="BQ494" s="9" t="n">
        <v>517</v>
      </c>
      <c r="BR494" s="9" t="n">
        <v>3003</v>
      </c>
      <c r="BS494" s="9" t="n">
        <v>17.2161172161172</v>
      </c>
      <c r="BT494" s="9" t="n">
        <v>7506.64921653</v>
      </c>
      <c r="BU494" s="9" t="n">
        <v>2129.38891088</v>
      </c>
      <c r="BV494" s="9" t="n">
        <v>9636.03812741</v>
      </c>
      <c r="BW494" s="9" t="n">
        <v>2634.92102505</v>
      </c>
      <c r="BX494" s="9" t="n">
        <v>561.5924573461</v>
      </c>
      <c r="BY494" s="115" t="n">
        <v>3196.5134823961</v>
      </c>
      <c r="BZ494" s="9"/>
      <c r="CA494" s="9"/>
      <c r="CB494" s="115" t="n">
        <v>9636.03812741</v>
      </c>
      <c r="CC494" s="9"/>
      <c r="CD494" s="9"/>
      <c r="CE494" s="9"/>
      <c r="CF494" s="9"/>
      <c r="CG494" s="9"/>
      <c r="CH494" s="9"/>
    </row>
    <row r="495" customFormat="false" ht="18" hidden="false" customHeight="true" outlineLevel="0" collapsed="false"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104"/>
      <c r="AD495" s="104" t="s">
        <v>1089</v>
      </c>
      <c r="AE495" s="104" t="n">
        <v>455</v>
      </c>
      <c r="AF495" s="105" t="s">
        <v>439</v>
      </c>
      <c r="AG495" s="104" t="s">
        <v>1089</v>
      </c>
      <c r="AH495" s="104" t="s">
        <v>1088</v>
      </c>
      <c r="AI495" s="104" t="s">
        <v>448</v>
      </c>
      <c r="AJ495" s="104" t="s">
        <v>1549</v>
      </c>
      <c r="AK495" s="104" t="n">
        <v>84050</v>
      </c>
      <c r="AL495" s="9" t="n">
        <v>16</v>
      </c>
      <c r="AM495" s="9" t="n">
        <v>41</v>
      </c>
      <c r="AN495" s="104"/>
      <c r="AO495" s="117" t="s">
        <v>762</v>
      </c>
      <c r="AP495" s="118" t="s">
        <v>763</v>
      </c>
      <c r="AQ495" s="119"/>
      <c r="AR495" s="119"/>
      <c r="AS495" s="104" t="s">
        <v>1089</v>
      </c>
      <c r="AT495" s="105" t="s">
        <v>1555</v>
      </c>
      <c r="AU495" s="104" t="s">
        <v>1088</v>
      </c>
      <c r="AV495" s="9" t="n">
        <v>16</v>
      </c>
      <c r="AW495" s="9" t="n">
        <v>41</v>
      </c>
      <c r="AX495" s="119"/>
      <c r="AY495" s="9"/>
      <c r="AZ495" s="104" t="s">
        <v>1664</v>
      </c>
      <c r="BA495" s="104" t="s">
        <v>1665</v>
      </c>
      <c r="BB495" s="105" t="s">
        <v>1576</v>
      </c>
      <c r="BC495" s="104" t="s">
        <v>1664</v>
      </c>
      <c r="BD495" s="9" t="n">
        <v>18</v>
      </c>
      <c r="BE495" s="9" t="n">
        <v>19</v>
      </c>
      <c r="BF495" s="109" t="n">
        <v>5190</v>
      </c>
      <c r="BG495" s="109" t="n">
        <v>109.8</v>
      </c>
      <c r="BH495" s="9"/>
      <c r="BI495" s="9"/>
      <c r="BJ495" s="9" t="s">
        <v>1666</v>
      </c>
      <c r="BK495" s="9" t="s">
        <v>1576</v>
      </c>
      <c r="BL495" s="9" t="n">
        <v>5191</v>
      </c>
      <c r="BM495" s="9" t="n">
        <v>47.27</v>
      </c>
      <c r="BN495" s="9" t="n">
        <v>1917</v>
      </c>
      <c r="BO495" s="9" t="n">
        <v>4240</v>
      </c>
      <c r="BP495" s="9" t="n">
        <v>1023</v>
      </c>
      <c r="BQ495" s="9" t="n">
        <v>1176</v>
      </c>
      <c r="BR495" s="9" t="n">
        <v>5342</v>
      </c>
      <c r="BS495" s="9" t="n">
        <v>22.0142268813179</v>
      </c>
      <c r="BT495" s="9" t="n">
        <v>2791.59238821</v>
      </c>
      <c r="BU495" s="9" t="n">
        <v>4843.63899264</v>
      </c>
      <c r="BV495" s="9" t="n">
        <v>7635.23138085</v>
      </c>
      <c r="BW495" s="9" t="n">
        <v>979.88133785</v>
      </c>
      <c r="BX495" s="9" t="n">
        <v>946.7801268976</v>
      </c>
      <c r="BY495" s="115" t="n">
        <v>1926.6614647476</v>
      </c>
      <c r="BZ495" s="9"/>
      <c r="CA495" s="9"/>
      <c r="CB495" s="115" t="n">
        <v>7635.23138085</v>
      </c>
      <c r="CC495" s="9"/>
      <c r="CD495" s="9"/>
      <c r="CE495" s="9"/>
      <c r="CF495" s="9"/>
      <c r="CG495" s="9"/>
      <c r="CH495" s="9"/>
    </row>
    <row r="496" customFormat="false" ht="18" hidden="false" customHeight="true" outlineLevel="0" collapsed="false"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104"/>
      <c r="AD496" s="104" t="s">
        <v>1094</v>
      </c>
      <c r="AE496" s="104" t="n">
        <v>456</v>
      </c>
      <c r="AF496" s="105" t="s">
        <v>433</v>
      </c>
      <c r="AG496" s="104" t="s">
        <v>1094</v>
      </c>
      <c r="AH496" s="104" t="s">
        <v>1093</v>
      </c>
      <c r="AI496" s="104" t="s">
        <v>448</v>
      </c>
      <c r="AJ496" s="104" t="s">
        <v>1549</v>
      </c>
      <c r="AK496" s="104" t="n">
        <v>84057</v>
      </c>
      <c r="AL496" s="9" t="n">
        <v>11</v>
      </c>
      <c r="AM496" s="9" t="n">
        <v>21</v>
      </c>
      <c r="AN496" s="104"/>
      <c r="AO496" s="117" t="s">
        <v>1667</v>
      </c>
      <c r="AP496" s="118" t="s">
        <v>1668</v>
      </c>
      <c r="AQ496" s="119"/>
      <c r="AR496" s="119"/>
      <c r="AS496" s="104" t="s">
        <v>1094</v>
      </c>
      <c r="AT496" s="105" t="s">
        <v>1559</v>
      </c>
      <c r="AU496" s="104" t="s">
        <v>1093</v>
      </c>
      <c r="AV496" s="9" t="n">
        <v>11</v>
      </c>
      <c r="AW496" s="9" t="n">
        <v>21</v>
      </c>
      <c r="AX496" s="119"/>
      <c r="AY496" s="9"/>
      <c r="AZ496" s="104" t="s">
        <v>1669</v>
      </c>
      <c r="BA496" s="104" t="s">
        <v>1670</v>
      </c>
      <c r="BB496" s="105" t="s">
        <v>1576</v>
      </c>
      <c r="BC496" s="104" t="s">
        <v>1669</v>
      </c>
      <c r="BD496" s="9" t="n">
        <v>19</v>
      </c>
      <c r="BE496" s="9" t="n">
        <v>19</v>
      </c>
      <c r="BF496" s="109" t="n">
        <v>8241</v>
      </c>
      <c r="BG496" s="109" t="n">
        <v>133.8</v>
      </c>
      <c r="BH496" s="9" t="s">
        <v>1576</v>
      </c>
      <c r="BI496" s="110" t="n">
        <f aca="false">SUM(BF478:BF496)</f>
        <v>69319</v>
      </c>
      <c r="BJ496" s="9" t="s">
        <v>1671</v>
      </c>
      <c r="BK496" s="9" t="s">
        <v>1576</v>
      </c>
      <c r="BL496" s="9" t="n">
        <v>8075</v>
      </c>
      <c r="BM496" s="9" t="n">
        <v>61.61</v>
      </c>
      <c r="BN496" s="9" t="n">
        <v>2887</v>
      </c>
      <c r="BO496" s="9" t="n">
        <v>6560</v>
      </c>
      <c r="BP496" s="9" t="n">
        <v>1502</v>
      </c>
      <c r="BQ496" s="9" t="n">
        <v>1866</v>
      </c>
      <c r="BR496" s="9" t="n">
        <v>8311</v>
      </c>
      <c r="BS496" s="9" t="n">
        <v>22.4521718204789</v>
      </c>
      <c r="BT496" s="9" t="n">
        <v>3638.46006003</v>
      </c>
      <c r="BU496" s="9" t="n">
        <v>7685.57003424</v>
      </c>
      <c r="BV496" s="9" t="n">
        <v>11324.03009427</v>
      </c>
      <c r="BW496" s="9" t="n">
        <v>1277.14172255</v>
      </c>
      <c r="BX496" s="9" t="n">
        <v>1464.8296302944</v>
      </c>
      <c r="BY496" s="115" t="n">
        <v>2741.9713528444</v>
      </c>
      <c r="BZ496" s="9" t="s">
        <v>1576</v>
      </c>
      <c r="CA496" s="114" t="n">
        <f aca="false">TRUNC(SUM(BY478:BY496),4)</f>
        <v>30360.7566</v>
      </c>
      <c r="CB496" s="115" t="n">
        <v>11324.03009427</v>
      </c>
      <c r="CC496" s="9" t="s">
        <v>1576</v>
      </c>
      <c r="CD496" s="114" t="n">
        <f aca="false">TRUNC(SUM(CB478:CB496),4)</f>
        <v>108257.5068</v>
      </c>
      <c r="CE496" s="9"/>
      <c r="CF496" s="9"/>
      <c r="CG496" s="9"/>
      <c r="CH496" s="9"/>
    </row>
    <row r="497" customFormat="false" ht="18" hidden="false" customHeight="true" outlineLevel="0" collapsed="false"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104"/>
      <c r="AD497" s="104" t="s">
        <v>1098</v>
      </c>
      <c r="AE497" s="104" t="n">
        <v>457</v>
      </c>
      <c r="AF497" s="105" t="s">
        <v>439</v>
      </c>
      <c r="AG497" s="104" t="s">
        <v>1098</v>
      </c>
      <c r="AH497" s="104" t="s">
        <v>1097</v>
      </c>
      <c r="AI497" s="104" t="s">
        <v>448</v>
      </c>
      <c r="AJ497" s="104" t="s">
        <v>1549</v>
      </c>
      <c r="AK497" s="104" t="n">
        <v>84050</v>
      </c>
      <c r="AL497" s="9" t="n">
        <v>17</v>
      </c>
      <c r="AM497" s="9" t="n">
        <v>41</v>
      </c>
      <c r="AN497" s="104"/>
      <c r="AO497" s="117" t="s">
        <v>551</v>
      </c>
      <c r="AP497" s="118" t="s">
        <v>552</v>
      </c>
      <c r="AQ497" s="119"/>
      <c r="AR497" s="119"/>
      <c r="AS497" s="104" t="s">
        <v>1098</v>
      </c>
      <c r="AT497" s="105" t="s">
        <v>1555</v>
      </c>
      <c r="AU497" s="104" t="s">
        <v>1097</v>
      </c>
      <c r="AV497" s="9" t="n">
        <v>17</v>
      </c>
      <c r="AW497" s="9" t="n">
        <v>41</v>
      </c>
      <c r="AX497" s="119"/>
      <c r="AY497" s="9"/>
      <c r="AZ497" s="104" t="s">
        <v>175</v>
      </c>
      <c r="BA497" s="104" t="s">
        <v>176</v>
      </c>
      <c r="BB497" s="105" t="s">
        <v>1563</v>
      </c>
      <c r="BC497" s="104" t="s">
        <v>175</v>
      </c>
      <c r="BD497" s="9" t="n">
        <v>1</v>
      </c>
      <c r="BE497" s="9" t="n">
        <v>19</v>
      </c>
      <c r="BF497" s="109" t="n">
        <v>6751</v>
      </c>
      <c r="BG497" s="109" t="n">
        <v>129.3</v>
      </c>
      <c r="BH497" s="9"/>
      <c r="BI497" s="9"/>
      <c r="BJ497" s="9" t="s">
        <v>1672</v>
      </c>
      <c r="BK497" s="9" t="s">
        <v>1563</v>
      </c>
      <c r="BL497" s="9" t="n">
        <v>6724</v>
      </c>
      <c r="BM497" s="9" t="n">
        <v>52.29</v>
      </c>
      <c r="BN497" s="9" t="n">
        <v>2425</v>
      </c>
      <c r="BO497" s="9" t="n">
        <v>5592</v>
      </c>
      <c r="BP497" s="9" t="n">
        <v>1327</v>
      </c>
      <c r="BQ497" s="9" t="n">
        <v>1325</v>
      </c>
      <c r="BR497" s="9" t="n">
        <v>6822</v>
      </c>
      <c r="BS497" s="9" t="n">
        <v>19.4224567575491</v>
      </c>
      <c r="BT497" s="9" t="n">
        <v>3088.05512967</v>
      </c>
      <c r="BU497" s="9" t="n">
        <v>5457.331348</v>
      </c>
      <c r="BV497" s="9" t="n">
        <v>8545.38647767</v>
      </c>
      <c r="BW497" s="9" t="n">
        <v>1083.94320195</v>
      </c>
      <c r="BX497" s="9" t="n">
        <v>1248.67794094608</v>
      </c>
      <c r="BY497" s="115" t="n">
        <v>2332.62114289608</v>
      </c>
      <c r="BZ497" s="9"/>
      <c r="CA497" s="9"/>
      <c r="CB497" s="115" t="n">
        <v>8545.38647767</v>
      </c>
      <c r="CC497" s="9"/>
      <c r="CD497" s="9"/>
      <c r="CE497" s="9"/>
      <c r="CF497" s="9"/>
      <c r="CG497" s="9"/>
      <c r="CH497" s="9"/>
    </row>
    <row r="498" customFormat="false" ht="18" hidden="false" customHeight="true" outlineLevel="0" collapsed="false"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104"/>
      <c r="AD498" s="104" t="s">
        <v>1102</v>
      </c>
      <c r="AE498" s="104" t="n">
        <v>458</v>
      </c>
      <c r="AF498" s="105" t="s">
        <v>78</v>
      </c>
      <c r="AG498" s="104" t="s">
        <v>1102</v>
      </c>
      <c r="AH498" s="104" t="s">
        <v>1101</v>
      </c>
      <c r="AI498" s="104" t="s">
        <v>448</v>
      </c>
      <c r="AJ498" s="104" t="s">
        <v>1549</v>
      </c>
      <c r="AK498" s="104" t="n">
        <v>84020</v>
      </c>
      <c r="AL498" s="9" t="n">
        <v>9</v>
      </c>
      <c r="AM498" s="9" t="n">
        <v>19</v>
      </c>
      <c r="AN498" s="104"/>
      <c r="AO498" s="117" t="s">
        <v>249</v>
      </c>
      <c r="AP498" s="118" t="s">
        <v>250</v>
      </c>
      <c r="AQ498" s="119"/>
      <c r="AR498" s="119"/>
      <c r="AS498" s="104" t="s">
        <v>1102</v>
      </c>
      <c r="AT498" s="105" t="s">
        <v>1563</v>
      </c>
      <c r="AU498" s="104" t="s">
        <v>1101</v>
      </c>
      <c r="AV498" s="9" t="n">
        <v>9</v>
      </c>
      <c r="AW498" s="9" t="n">
        <v>19</v>
      </c>
      <c r="AX498" s="119"/>
      <c r="AY498" s="9"/>
      <c r="AZ498" s="104" t="s">
        <v>382</v>
      </c>
      <c r="BA498" s="104" t="s">
        <v>383</v>
      </c>
      <c r="BB498" s="105" t="s">
        <v>1563</v>
      </c>
      <c r="BC498" s="104" t="s">
        <v>382</v>
      </c>
      <c r="BD498" s="9" t="n">
        <v>2</v>
      </c>
      <c r="BE498" s="9" t="n">
        <v>19</v>
      </c>
      <c r="BF498" s="109" t="n">
        <v>50359</v>
      </c>
      <c r="BG498" s="109" t="n">
        <v>891.9</v>
      </c>
      <c r="BH498" s="9"/>
      <c r="BI498" s="9"/>
      <c r="BJ498" s="9" t="s">
        <v>1673</v>
      </c>
      <c r="BK498" s="9" t="s">
        <v>1563</v>
      </c>
      <c r="BL498" s="9" t="n">
        <v>50084</v>
      </c>
      <c r="BM498" s="9" t="n">
        <v>56.42</v>
      </c>
      <c r="BN498" s="9" t="n">
        <v>16006</v>
      </c>
      <c r="BO498" s="9" t="n">
        <v>45102</v>
      </c>
      <c r="BP498" s="9" t="n">
        <v>11222</v>
      </c>
      <c r="BQ498" s="9" t="n">
        <v>6325</v>
      </c>
      <c r="BR498" s="9" t="n">
        <v>50952</v>
      </c>
      <c r="BS498" s="9" t="n">
        <v>12.4136442141624</v>
      </c>
      <c r="BT498" s="9" t="n">
        <v>3331.95774366</v>
      </c>
      <c r="BU498" s="9" t="n">
        <v>26051.034548</v>
      </c>
      <c r="BV498" s="9" t="n">
        <v>29382.99229166</v>
      </c>
      <c r="BW498" s="9" t="n">
        <v>1169.5558511</v>
      </c>
      <c r="BX498" s="9" t="n">
        <v>10071.1503026735</v>
      </c>
      <c r="BY498" s="115" t="n">
        <v>11240.7061537735</v>
      </c>
      <c r="BZ498" s="9"/>
      <c r="CA498" s="9"/>
      <c r="CB498" s="115" t="n">
        <v>29382.99229166</v>
      </c>
      <c r="CC498" s="9"/>
      <c r="CD498" s="9"/>
      <c r="CE498" s="9"/>
      <c r="CF498" s="9"/>
      <c r="CG498" s="9"/>
      <c r="CH498" s="9"/>
    </row>
    <row r="499" customFormat="false" ht="18" hidden="false" customHeight="true" outlineLevel="0" collapsed="false"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104"/>
      <c r="AD499" s="104" t="s">
        <v>1137</v>
      </c>
      <c r="AE499" s="104" t="n">
        <v>459</v>
      </c>
      <c r="AF499" s="105" t="s">
        <v>439</v>
      </c>
      <c r="AG499" s="104" t="s">
        <v>1137</v>
      </c>
      <c r="AH499" s="104" t="s">
        <v>1136</v>
      </c>
      <c r="AI499" s="104" t="s">
        <v>448</v>
      </c>
      <c r="AJ499" s="104" t="s">
        <v>1549</v>
      </c>
      <c r="AK499" s="104" t="n">
        <v>84050</v>
      </c>
      <c r="AL499" s="9" t="n">
        <v>18</v>
      </c>
      <c r="AM499" s="9" t="n">
        <v>41</v>
      </c>
      <c r="AN499" s="104"/>
      <c r="AO499" s="117" t="s">
        <v>1283</v>
      </c>
      <c r="AP499" s="118" t="s">
        <v>1282</v>
      </c>
      <c r="AQ499" s="119"/>
      <c r="AR499" s="119"/>
      <c r="AS499" s="104" t="s">
        <v>1137</v>
      </c>
      <c r="AT499" s="105" t="s">
        <v>1555</v>
      </c>
      <c r="AU499" s="104" t="s">
        <v>1136</v>
      </c>
      <c r="AV499" s="9" t="n">
        <v>18</v>
      </c>
      <c r="AW499" s="9" t="n">
        <v>41</v>
      </c>
      <c r="AX499" s="119"/>
      <c r="AY499" s="9"/>
      <c r="AZ499" s="104" t="s">
        <v>470</v>
      </c>
      <c r="BA499" s="104" t="s">
        <v>471</v>
      </c>
      <c r="BB499" s="105" t="s">
        <v>1563</v>
      </c>
      <c r="BC499" s="104" t="s">
        <v>470</v>
      </c>
      <c r="BD499" s="9" t="n">
        <v>3</v>
      </c>
      <c r="BE499" s="9" t="n">
        <v>19</v>
      </c>
      <c r="BF499" s="109" t="n">
        <v>5659</v>
      </c>
      <c r="BG499" s="109" t="n">
        <v>86.5</v>
      </c>
      <c r="BH499" s="9"/>
      <c r="BI499" s="9"/>
      <c r="BJ499" s="9" t="s">
        <v>1674</v>
      </c>
      <c r="BK499" s="9" t="s">
        <v>1563</v>
      </c>
      <c r="BL499" s="9" t="n">
        <v>5699</v>
      </c>
      <c r="BM499" s="9" t="n">
        <v>65.48</v>
      </c>
      <c r="BN499" s="9" t="n">
        <v>2130</v>
      </c>
      <c r="BO499" s="9" t="n">
        <v>4368</v>
      </c>
      <c r="BP499" s="9" t="n">
        <v>1063</v>
      </c>
      <c r="BQ499" s="9" t="n">
        <v>1447</v>
      </c>
      <c r="BR499" s="9" t="n">
        <v>5747</v>
      </c>
      <c r="BS499" s="9" t="n">
        <v>25.1783539237863</v>
      </c>
      <c r="BT499" s="9" t="n">
        <v>3867.00803004</v>
      </c>
      <c r="BU499" s="9" t="n">
        <v>5959.81770608</v>
      </c>
      <c r="BV499" s="9" t="n">
        <v>9826.82573612</v>
      </c>
      <c r="BW499" s="9" t="n">
        <v>1357.3647134</v>
      </c>
      <c r="BX499" s="9" t="n">
        <v>975.36216846432</v>
      </c>
      <c r="BY499" s="115" t="n">
        <v>2332.72688186432</v>
      </c>
      <c r="BZ499" s="9"/>
      <c r="CA499" s="9"/>
      <c r="CB499" s="115" t="n">
        <v>9826.82573612</v>
      </c>
      <c r="CC499" s="9"/>
      <c r="CD499" s="9"/>
      <c r="CE499" s="9"/>
      <c r="CF499" s="9"/>
      <c r="CG499" s="9"/>
      <c r="CH499" s="9"/>
    </row>
    <row r="500" customFormat="false" ht="18" hidden="false" customHeight="true" outlineLevel="0" collapsed="false"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104"/>
      <c r="AD500" s="104" t="s">
        <v>1146</v>
      </c>
      <c r="AE500" s="104" t="n">
        <v>460</v>
      </c>
      <c r="AF500" s="105" t="s">
        <v>433</v>
      </c>
      <c r="AG500" s="104" t="s">
        <v>1146</v>
      </c>
      <c r="AH500" s="104" t="s">
        <v>1145</v>
      </c>
      <c r="AI500" s="104" t="s">
        <v>448</v>
      </c>
      <c r="AJ500" s="104" t="s">
        <v>1549</v>
      </c>
      <c r="AK500" s="104" t="n">
        <v>84050</v>
      </c>
      <c r="AL500" s="9" t="n">
        <v>12</v>
      </c>
      <c r="AM500" s="9" t="n">
        <v>21</v>
      </c>
      <c r="AN500" s="104"/>
      <c r="AO500" s="117" t="s">
        <v>425</v>
      </c>
      <c r="AP500" s="118" t="s">
        <v>426</v>
      </c>
      <c r="AQ500" s="119"/>
      <c r="AR500" s="119"/>
      <c r="AS500" s="104" t="s">
        <v>1146</v>
      </c>
      <c r="AT500" s="105" t="s">
        <v>1559</v>
      </c>
      <c r="AU500" s="104" t="s">
        <v>1145</v>
      </c>
      <c r="AV500" s="9" t="n">
        <v>12</v>
      </c>
      <c r="AW500" s="9" t="n">
        <v>21</v>
      </c>
      <c r="AX500" s="119"/>
      <c r="AY500" s="9"/>
      <c r="AZ500" s="104" t="s">
        <v>544</v>
      </c>
      <c r="BA500" s="104" t="s">
        <v>545</v>
      </c>
      <c r="BB500" s="105" t="s">
        <v>1563</v>
      </c>
      <c r="BC500" s="104" t="s">
        <v>544</v>
      </c>
      <c r="BD500" s="9" t="n">
        <v>4</v>
      </c>
      <c r="BE500" s="9" t="n">
        <v>19</v>
      </c>
      <c r="BF500" s="109" t="n">
        <v>15311</v>
      </c>
      <c r="BG500" s="109" t="n">
        <v>113.1</v>
      </c>
      <c r="BH500" s="9"/>
      <c r="BI500" s="9"/>
      <c r="BJ500" s="9" t="s">
        <v>1675</v>
      </c>
      <c r="BK500" s="9" t="s">
        <v>1563</v>
      </c>
      <c r="BL500" s="9" t="n">
        <v>15518</v>
      </c>
      <c r="BM500" s="9" t="n">
        <v>135.41</v>
      </c>
      <c r="BN500" s="9" t="n">
        <v>5468</v>
      </c>
      <c r="BO500" s="9" t="n">
        <v>12696</v>
      </c>
      <c r="BP500" s="9" t="n">
        <v>3713</v>
      </c>
      <c r="BQ500" s="9" t="n">
        <v>2272</v>
      </c>
      <c r="BR500" s="9" t="n">
        <v>14826</v>
      </c>
      <c r="BS500" s="9" t="n">
        <v>15.3244300553082</v>
      </c>
      <c r="BT500" s="9" t="n">
        <v>7996.81669743</v>
      </c>
      <c r="BU500" s="9" t="n">
        <v>9357.77873408</v>
      </c>
      <c r="BV500" s="9" t="n">
        <v>17354.59543151</v>
      </c>
      <c r="BW500" s="9" t="n">
        <v>2806.97550155</v>
      </c>
      <c r="BX500" s="9" t="n">
        <v>2834.98124789904</v>
      </c>
      <c r="BY500" s="115" t="n">
        <v>5641.95674944904</v>
      </c>
      <c r="BZ500" s="9"/>
      <c r="CA500" s="9"/>
      <c r="CB500" s="115" t="n">
        <v>17354.59543151</v>
      </c>
      <c r="CC500" s="9"/>
      <c r="CD500" s="9"/>
      <c r="CE500" s="9"/>
      <c r="CF500" s="9"/>
      <c r="CG500" s="9"/>
      <c r="CH500" s="9"/>
    </row>
    <row r="501" customFormat="false" ht="18" hidden="false" customHeight="true" outlineLevel="0" collapsed="false"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104"/>
      <c r="AD501" s="104" t="s">
        <v>1149</v>
      </c>
      <c r="AE501" s="104" t="n">
        <v>461</v>
      </c>
      <c r="AF501" s="105" t="s">
        <v>415</v>
      </c>
      <c r="AG501" s="104" t="s">
        <v>1149</v>
      </c>
      <c r="AH501" s="104" t="s">
        <v>1148</v>
      </c>
      <c r="AI501" s="104" t="s">
        <v>448</v>
      </c>
      <c r="AJ501" s="104" t="s">
        <v>1549</v>
      </c>
      <c r="AK501" s="104" t="n">
        <v>84010</v>
      </c>
      <c r="AL501" s="9" t="n">
        <v>7</v>
      </c>
      <c r="AM501" s="9" t="n">
        <v>14</v>
      </c>
      <c r="AN501" s="104"/>
      <c r="AO501" s="117" t="s">
        <v>318</v>
      </c>
      <c r="AP501" s="118" t="s">
        <v>1383</v>
      </c>
      <c r="AQ501" s="119"/>
      <c r="AR501" s="119"/>
      <c r="AS501" s="104" t="s">
        <v>1149</v>
      </c>
      <c r="AT501" s="105" t="s">
        <v>1565</v>
      </c>
      <c r="AU501" s="104" t="s">
        <v>1148</v>
      </c>
      <c r="AV501" s="9" t="n">
        <v>7</v>
      </c>
      <c r="AW501" s="9" t="n">
        <v>14</v>
      </c>
      <c r="AX501" s="119"/>
      <c r="AY501" s="9"/>
      <c r="AZ501" s="104" t="s">
        <v>740</v>
      </c>
      <c r="BA501" s="104" t="s">
        <v>741</v>
      </c>
      <c r="BB501" s="105" t="s">
        <v>1563</v>
      </c>
      <c r="BC501" s="104" t="s">
        <v>740</v>
      </c>
      <c r="BD501" s="9" t="n">
        <v>5</v>
      </c>
      <c r="BE501" s="9" t="n">
        <v>19</v>
      </c>
      <c r="BF501" s="109" t="n">
        <v>966</v>
      </c>
      <c r="BG501" s="109" t="n">
        <v>69.1</v>
      </c>
      <c r="BH501" s="9"/>
      <c r="BI501" s="9"/>
      <c r="BJ501" s="9" t="s">
        <v>1676</v>
      </c>
      <c r="BK501" s="9" t="s">
        <v>1563</v>
      </c>
      <c r="BL501" s="9" t="n">
        <v>966</v>
      </c>
      <c r="BM501" s="9" t="n">
        <v>14</v>
      </c>
      <c r="BN501" s="9" t="n">
        <v>412</v>
      </c>
      <c r="BO501" s="9" t="n">
        <v>839</v>
      </c>
      <c r="BP501" s="9" t="n">
        <v>225</v>
      </c>
      <c r="BQ501" s="9" t="n">
        <v>179</v>
      </c>
      <c r="BR501" s="9" t="n">
        <v>1010</v>
      </c>
      <c r="BS501" s="9" t="n">
        <v>17.7227722772277</v>
      </c>
      <c r="BT501" s="9" t="n">
        <v>826.788522</v>
      </c>
      <c r="BU501" s="9" t="n">
        <v>737.25457456</v>
      </c>
      <c r="BV501" s="9" t="n">
        <v>1564.04309656</v>
      </c>
      <c r="BW501" s="9" t="n">
        <v>290.21237</v>
      </c>
      <c r="BX501" s="9" t="n">
        <v>187.34635058186</v>
      </c>
      <c r="BY501" s="115" t="n">
        <v>477.55872058186</v>
      </c>
      <c r="BZ501" s="9"/>
      <c r="CA501" s="9"/>
      <c r="CB501" s="115" t="n">
        <v>1564.04309656</v>
      </c>
      <c r="CC501" s="9"/>
      <c r="CD501" s="9"/>
      <c r="CE501" s="9"/>
      <c r="CF501" s="9"/>
      <c r="CG501" s="9"/>
      <c r="CH501" s="9"/>
    </row>
    <row r="502" customFormat="false" ht="18" hidden="false" customHeight="true" outlineLevel="0" collapsed="false"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104"/>
      <c r="AD502" s="104" t="s">
        <v>1188</v>
      </c>
      <c r="AE502" s="104" t="n">
        <v>462</v>
      </c>
      <c r="AF502" s="105" t="s">
        <v>410</v>
      </c>
      <c r="AG502" s="104" t="s">
        <v>1188</v>
      </c>
      <c r="AH502" s="104" t="s">
        <v>1187</v>
      </c>
      <c r="AI502" s="104" t="s">
        <v>448</v>
      </c>
      <c r="AJ502" s="104" t="s">
        <v>1549</v>
      </c>
      <c r="AK502" s="104" t="n">
        <v>84085</v>
      </c>
      <c r="AL502" s="9" t="n">
        <v>10</v>
      </c>
      <c r="AM502" s="9" t="n">
        <v>17</v>
      </c>
      <c r="AN502" s="104"/>
      <c r="AO502" s="117" t="s">
        <v>1509</v>
      </c>
      <c r="AP502" s="118" t="s">
        <v>1508</v>
      </c>
      <c r="AQ502" s="119"/>
      <c r="AR502" s="119"/>
      <c r="AS502" s="104" t="s">
        <v>1188</v>
      </c>
      <c r="AT502" s="105" t="s">
        <v>1552</v>
      </c>
      <c r="AU502" s="104" t="s">
        <v>1187</v>
      </c>
      <c r="AV502" s="9" t="n">
        <v>10</v>
      </c>
      <c r="AW502" s="9" t="n">
        <v>17</v>
      </c>
      <c r="AX502" s="119"/>
      <c r="AY502" s="9"/>
      <c r="AZ502" s="104" t="s">
        <v>864</v>
      </c>
      <c r="BA502" s="104" t="s">
        <v>865</v>
      </c>
      <c r="BB502" s="105" t="s">
        <v>1563</v>
      </c>
      <c r="BC502" s="104" t="s">
        <v>864</v>
      </c>
      <c r="BD502" s="9" t="n">
        <v>6</v>
      </c>
      <c r="BE502" s="9" t="n">
        <v>19</v>
      </c>
      <c r="BF502" s="109" t="n">
        <v>3830</v>
      </c>
      <c r="BG502" s="109" t="n">
        <v>70.9</v>
      </c>
      <c r="BH502" s="9"/>
      <c r="BI502" s="9"/>
      <c r="BJ502" s="9" t="s">
        <v>1677</v>
      </c>
      <c r="BK502" s="9" t="s">
        <v>1563</v>
      </c>
      <c r="BL502" s="9" t="n">
        <v>3829</v>
      </c>
      <c r="BM502" s="9" t="n">
        <v>54.07</v>
      </c>
      <c r="BN502" s="9" t="n">
        <v>1423</v>
      </c>
      <c r="BO502" s="9" t="n">
        <v>3131</v>
      </c>
      <c r="BP502" s="9" t="n">
        <v>842</v>
      </c>
      <c r="BQ502" s="9" t="n">
        <v>866</v>
      </c>
      <c r="BR502" s="9" t="n">
        <v>3939</v>
      </c>
      <c r="BS502" s="9" t="n">
        <v>21.985275450622</v>
      </c>
      <c r="BT502" s="9" t="n">
        <v>3193.17538461</v>
      </c>
      <c r="BU502" s="9" t="n">
        <v>3566.82939424</v>
      </c>
      <c r="BV502" s="9" t="n">
        <v>6760.00477885</v>
      </c>
      <c r="BW502" s="9" t="n">
        <v>1120.84163185</v>
      </c>
      <c r="BX502" s="9" t="n">
        <v>699.14353238594</v>
      </c>
      <c r="BY502" s="115" t="n">
        <v>1819.98516423594</v>
      </c>
      <c r="BZ502" s="9"/>
      <c r="CA502" s="9"/>
      <c r="CB502" s="115" t="n">
        <v>6760.00477885</v>
      </c>
      <c r="CC502" s="9"/>
      <c r="CD502" s="9"/>
      <c r="CE502" s="9"/>
      <c r="CF502" s="9"/>
      <c r="CG502" s="9"/>
      <c r="CH502" s="9"/>
    </row>
    <row r="503" customFormat="false" ht="18" hidden="false" customHeight="true" outlineLevel="0" collapsed="false"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104"/>
      <c r="AD503" s="104" t="s">
        <v>1208</v>
      </c>
      <c r="AE503" s="104" t="n">
        <v>463</v>
      </c>
      <c r="AF503" s="105" t="s">
        <v>415</v>
      </c>
      <c r="AG503" s="104" t="s">
        <v>1208</v>
      </c>
      <c r="AH503" s="104" t="s">
        <v>1207</v>
      </c>
      <c r="AI503" s="104" t="s">
        <v>448</v>
      </c>
      <c r="AJ503" s="104" t="s">
        <v>1549</v>
      </c>
      <c r="AK503" s="104" t="n">
        <v>84010</v>
      </c>
      <c r="AL503" s="9" t="n">
        <v>8</v>
      </c>
      <c r="AM503" s="9" t="n">
        <v>14</v>
      </c>
      <c r="AN503" s="104"/>
      <c r="AO503" s="117" t="s">
        <v>979</v>
      </c>
      <c r="AP503" s="118" t="s">
        <v>978</v>
      </c>
      <c r="AQ503" s="119"/>
      <c r="AR503" s="119"/>
      <c r="AS503" s="104" t="s">
        <v>1208</v>
      </c>
      <c r="AT503" s="105" t="s">
        <v>1565</v>
      </c>
      <c r="AU503" s="104" t="s">
        <v>1207</v>
      </c>
      <c r="AV503" s="9" t="n">
        <v>8</v>
      </c>
      <c r="AW503" s="9" t="n">
        <v>14</v>
      </c>
      <c r="AX503" s="119"/>
      <c r="AY503" s="9"/>
      <c r="AZ503" s="104" t="s">
        <v>888</v>
      </c>
      <c r="BA503" s="104" t="s">
        <v>889</v>
      </c>
      <c r="BB503" s="105" t="s">
        <v>1563</v>
      </c>
      <c r="BC503" s="104" t="s">
        <v>888</v>
      </c>
      <c r="BD503" s="9" t="n">
        <v>7</v>
      </c>
      <c r="BE503" s="9" t="n">
        <v>19</v>
      </c>
      <c r="BF503" s="109" t="n">
        <v>3182</v>
      </c>
      <c r="BG503" s="109" t="n">
        <v>110.1</v>
      </c>
      <c r="BH503" s="9"/>
      <c r="BI503" s="9"/>
      <c r="BJ503" s="9" t="s">
        <v>1678</v>
      </c>
      <c r="BK503" s="9" t="s">
        <v>1563</v>
      </c>
      <c r="BL503" s="9" t="n">
        <v>3182</v>
      </c>
      <c r="BM503" s="9" t="n">
        <v>28.87</v>
      </c>
      <c r="BN503" s="9" t="n">
        <v>1126</v>
      </c>
      <c r="BO503" s="9" t="n">
        <v>2634</v>
      </c>
      <c r="BP503" s="9" t="n">
        <v>685</v>
      </c>
      <c r="BQ503" s="9" t="n">
        <v>606</v>
      </c>
      <c r="BR503" s="9" t="n">
        <v>3194</v>
      </c>
      <c r="BS503" s="9" t="n">
        <v>18.9730745147151</v>
      </c>
      <c r="BT503" s="9" t="n">
        <v>1704.95604501</v>
      </c>
      <c r="BU503" s="9" t="n">
        <v>2495.95682784</v>
      </c>
      <c r="BV503" s="9" t="n">
        <v>4200.91287285</v>
      </c>
      <c r="BW503" s="9" t="n">
        <v>598.45936585</v>
      </c>
      <c r="BX503" s="9" t="n">
        <v>588.16482411516</v>
      </c>
      <c r="BY503" s="115" t="n">
        <v>1186.62418996516</v>
      </c>
      <c r="BZ503" s="9"/>
      <c r="CA503" s="9"/>
      <c r="CB503" s="115" t="n">
        <v>4200.91287285</v>
      </c>
      <c r="CC503" s="9"/>
      <c r="CD503" s="9"/>
      <c r="CE503" s="9"/>
      <c r="CF503" s="9"/>
      <c r="CG503" s="9"/>
      <c r="CH503" s="9"/>
    </row>
    <row r="504" customFormat="false" ht="18" hidden="false" customHeight="true" outlineLevel="0" collapsed="false"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104"/>
      <c r="AD504" s="104" t="s">
        <v>1217</v>
      </c>
      <c r="AE504" s="104" t="n">
        <v>464</v>
      </c>
      <c r="AF504" s="105" t="s">
        <v>439</v>
      </c>
      <c r="AG504" s="104" t="s">
        <v>1217</v>
      </c>
      <c r="AH504" s="104" t="s">
        <v>1216</v>
      </c>
      <c r="AI504" s="104" t="s">
        <v>448</v>
      </c>
      <c r="AJ504" s="104" t="s">
        <v>1549</v>
      </c>
      <c r="AK504" s="104" t="n">
        <v>84060</v>
      </c>
      <c r="AL504" s="9" t="n">
        <v>19</v>
      </c>
      <c r="AM504" s="9" t="n">
        <v>41</v>
      </c>
      <c r="AN504" s="104"/>
      <c r="AO504" s="117" t="s">
        <v>1083</v>
      </c>
      <c r="AP504" s="118" t="s">
        <v>1084</v>
      </c>
      <c r="AQ504" s="119"/>
      <c r="AR504" s="119"/>
      <c r="AS504" s="104" t="s">
        <v>1217</v>
      </c>
      <c r="AT504" s="105" t="s">
        <v>1555</v>
      </c>
      <c r="AU504" s="104" t="s">
        <v>1216</v>
      </c>
      <c r="AV504" s="9" t="n">
        <v>19</v>
      </c>
      <c r="AW504" s="9" t="n">
        <v>41</v>
      </c>
      <c r="AX504" s="119"/>
      <c r="AY504" s="9"/>
      <c r="AZ504" s="104" t="s">
        <v>429</v>
      </c>
      <c r="BA504" s="104" t="s">
        <v>936</v>
      </c>
      <c r="BB504" s="105" t="s">
        <v>1563</v>
      </c>
      <c r="BC504" s="104" t="s">
        <v>429</v>
      </c>
      <c r="BD504" s="9" t="n">
        <v>8</v>
      </c>
      <c r="BE504" s="9" t="n">
        <v>19</v>
      </c>
      <c r="BF504" s="109" t="n">
        <v>35842</v>
      </c>
      <c r="BG504" s="109" t="n">
        <v>260.7</v>
      </c>
      <c r="BH504" s="9"/>
      <c r="BI504" s="9"/>
      <c r="BJ504" s="9" t="s">
        <v>1679</v>
      </c>
      <c r="BK504" s="9" t="s">
        <v>1563</v>
      </c>
      <c r="BL504" s="9" t="n">
        <v>35944</v>
      </c>
      <c r="BM504" s="9" t="n">
        <v>137.3</v>
      </c>
      <c r="BN504" s="9" t="n">
        <v>11423</v>
      </c>
      <c r="BO504" s="9" t="n">
        <v>31981</v>
      </c>
      <c r="BP504" s="9" t="n">
        <v>8648</v>
      </c>
      <c r="BQ504" s="9" t="n">
        <v>4427</v>
      </c>
      <c r="BR504" s="9" t="n">
        <v>36106</v>
      </c>
      <c r="BS504" s="9" t="n">
        <v>12.2611200354512</v>
      </c>
      <c r="BT504" s="9" t="n">
        <v>8108.4331479</v>
      </c>
      <c r="BU504" s="9" t="n">
        <v>18233.66481328</v>
      </c>
      <c r="BV504" s="9" t="n">
        <v>26342.09796118</v>
      </c>
      <c r="BW504" s="9" t="n">
        <v>2846.1541715</v>
      </c>
      <c r="BX504" s="9" t="n">
        <v>7141.26774488494</v>
      </c>
      <c r="BY504" s="115" t="n">
        <v>9987.42191638494</v>
      </c>
      <c r="BZ504" s="9"/>
      <c r="CA504" s="9"/>
      <c r="CB504" s="115" t="n">
        <v>26342.09796118</v>
      </c>
      <c r="CC504" s="9"/>
      <c r="CD504" s="9"/>
      <c r="CE504" s="9"/>
      <c r="CF504" s="9"/>
      <c r="CG504" s="9"/>
      <c r="CH504" s="9"/>
    </row>
    <row r="505" customFormat="false" ht="18" hidden="false" customHeight="true" outlineLevel="0" collapsed="false"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104"/>
      <c r="AD505" s="104" t="s">
        <v>1229</v>
      </c>
      <c r="AE505" s="104" t="n">
        <v>465</v>
      </c>
      <c r="AF505" s="105" t="s">
        <v>439</v>
      </c>
      <c r="AG505" s="104" t="s">
        <v>1229</v>
      </c>
      <c r="AH505" s="104" t="s">
        <v>1228</v>
      </c>
      <c r="AI505" s="104" t="s">
        <v>448</v>
      </c>
      <c r="AJ505" s="104" t="s">
        <v>1549</v>
      </c>
      <c r="AK505" s="104" t="n">
        <v>84060</v>
      </c>
      <c r="AL505" s="9" t="n">
        <v>20</v>
      </c>
      <c r="AM505" s="9" t="n">
        <v>41</v>
      </c>
      <c r="AN505" s="104"/>
      <c r="AO505" s="117" t="s">
        <v>1658</v>
      </c>
      <c r="AP505" s="118" t="s">
        <v>1659</v>
      </c>
      <c r="AQ505" s="119"/>
      <c r="AR505" s="119"/>
      <c r="AS505" s="104" t="s">
        <v>1229</v>
      </c>
      <c r="AT505" s="105" t="s">
        <v>1555</v>
      </c>
      <c r="AU505" s="104" t="s">
        <v>1228</v>
      </c>
      <c r="AV505" s="9" t="n">
        <v>20</v>
      </c>
      <c r="AW505" s="9" t="n">
        <v>41</v>
      </c>
      <c r="AX505" s="119"/>
      <c r="AY505" s="9"/>
      <c r="AZ505" s="104" t="s">
        <v>1101</v>
      </c>
      <c r="BA505" s="104" t="s">
        <v>1102</v>
      </c>
      <c r="BB505" s="105" t="s">
        <v>1563</v>
      </c>
      <c r="BC505" s="104" t="s">
        <v>1101</v>
      </c>
      <c r="BD505" s="9" t="n">
        <v>9</v>
      </c>
      <c r="BE505" s="9" t="n">
        <v>19</v>
      </c>
      <c r="BF505" s="109" t="n">
        <v>1591</v>
      </c>
      <c r="BG505" s="109" t="n">
        <v>28.1</v>
      </c>
      <c r="BH505" s="9"/>
      <c r="BI505" s="9"/>
      <c r="BJ505" s="9" t="s">
        <v>1680</v>
      </c>
      <c r="BK505" s="9" t="s">
        <v>1563</v>
      </c>
      <c r="BL505" s="9" t="n">
        <v>1590</v>
      </c>
      <c r="BM505" s="9" t="n">
        <v>56.56</v>
      </c>
      <c r="BN505" s="9" t="n">
        <v>579</v>
      </c>
      <c r="BO505" s="9" t="n">
        <v>1412</v>
      </c>
      <c r="BP505" s="9" t="n">
        <v>434</v>
      </c>
      <c r="BQ505" s="9" t="n">
        <v>261</v>
      </c>
      <c r="BR505" s="9" t="n">
        <v>1658</v>
      </c>
      <c r="BS505" s="9" t="n">
        <v>15.7418576598311</v>
      </c>
      <c r="BT505" s="9" t="n">
        <v>3340.22562888</v>
      </c>
      <c r="BU505" s="9" t="n">
        <v>1074.99130704</v>
      </c>
      <c r="BV505" s="9" t="n">
        <v>4415.21693592</v>
      </c>
      <c r="BW505" s="9" t="n">
        <v>1172.4579748</v>
      </c>
      <c r="BX505" s="9" t="n">
        <v>315.29564603288</v>
      </c>
      <c r="BY505" s="115" t="n">
        <v>1487.75362083288</v>
      </c>
      <c r="BZ505" s="9"/>
      <c r="CA505" s="9"/>
      <c r="CB505" s="115" t="n">
        <v>4415.21693592</v>
      </c>
      <c r="CC505" s="9"/>
      <c r="CD505" s="9"/>
      <c r="CE505" s="9"/>
      <c r="CF505" s="9"/>
      <c r="CG505" s="9"/>
      <c r="CH505" s="9"/>
    </row>
    <row r="506" customFormat="false" ht="18" hidden="false" customHeight="true" outlineLevel="0" collapsed="false"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104"/>
      <c r="AD506" s="104" t="s">
        <v>1242</v>
      </c>
      <c r="AE506" s="104" t="n">
        <v>467</v>
      </c>
      <c r="AF506" s="105" t="s">
        <v>439</v>
      </c>
      <c r="AG506" s="104" t="s">
        <v>1242</v>
      </c>
      <c r="AH506" s="104" t="s">
        <v>1241</v>
      </c>
      <c r="AI506" s="104" t="s">
        <v>448</v>
      </c>
      <c r="AJ506" s="104" t="s">
        <v>1549</v>
      </c>
      <c r="AK506" s="104" t="n">
        <v>84060</v>
      </c>
      <c r="AL506" s="9" t="n">
        <v>21</v>
      </c>
      <c r="AM506" s="9" t="n">
        <v>41</v>
      </c>
      <c r="AN506" s="104"/>
      <c r="AO506" s="117" t="s">
        <v>1573</v>
      </c>
      <c r="AP506" s="118" t="s">
        <v>1574</v>
      </c>
      <c r="AQ506" s="119"/>
      <c r="AR506" s="119"/>
      <c r="AS506" s="104" t="s">
        <v>1242</v>
      </c>
      <c r="AT506" s="105" t="s">
        <v>1555</v>
      </c>
      <c r="AU506" s="104" t="s">
        <v>1241</v>
      </c>
      <c r="AV506" s="9" t="n">
        <v>21</v>
      </c>
      <c r="AW506" s="9" t="n">
        <v>41</v>
      </c>
      <c r="AX506" s="119"/>
      <c r="AY506" s="9"/>
      <c r="AZ506" s="104" t="s">
        <v>1321</v>
      </c>
      <c r="BA506" s="104" t="s">
        <v>1322</v>
      </c>
      <c r="BB506" s="105" t="s">
        <v>1563</v>
      </c>
      <c r="BC506" s="104" t="s">
        <v>1321</v>
      </c>
      <c r="BD506" s="9" t="n">
        <v>10</v>
      </c>
      <c r="BE506" s="9" t="n">
        <v>19</v>
      </c>
      <c r="BF506" s="109" t="n">
        <v>4005</v>
      </c>
      <c r="BG506" s="109" t="n">
        <v>127.5</v>
      </c>
      <c r="BH506" s="9"/>
      <c r="BI506" s="9"/>
      <c r="BJ506" s="9" t="s">
        <v>1681</v>
      </c>
      <c r="BK506" s="9" t="s">
        <v>1563</v>
      </c>
      <c r="BL506" s="9" t="n">
        <v>4002</v>
      </c>
      <c r="BM506" s="9" t="n">
        <v>31.46</v>
      </c>
      <c r="BN506" s="9" t="n">
        <v>1512</v>
      </c>
      <c r="BO506" s="9" t="n">
        <v>3244</v>
      </c>
      <c r="BP506" s="9" t="n">
        <v>914</v>
      </c>
      <c r="BQ506" s="9" t="n">
        <v>817</v>
      </c>
      <c r="BR506" s="9" t="n">
        <v>4009</v>
      </c>
      <c r="BS506" s="9" t="n">
        <v>20.3791469194313</v>
      </c>
      <c r="BT506" s="9" t="n">
        <v>1857.91192158</v>
      </c>
      <c r="BU506" s="9" t="n">
        <v>3365.01110288</v>
      </c>
      <c r="BV506" s="9" t="n">
        <v>5222.92302446</v>
      </c>
      <c r="BW506" s="9" t="n">
        <v>652.1486543</v>
      </c>
      <c r="BX506" s="9" t="n">
        <v>724.37611595656</v>
      </c>
      <c r="BY506" s="115" t="n">
        <v>1376.52477025656</v>
      </c>
      <c r="BZ506" s="9"/>
      <c r="CA506" s="9"/>
      <c r="CB506" s="115" t="n">
        <v>5222.92302446</v>
      </c>
      <c r="CC506" s="9"/>
      <c r="CD506" s="9"/>
      <c r="CE506" s="9"/>
      <c r="CF506" s="9"/>
      <c r="CG506" s="9"/>
      <c r="CH506" s="9"/>
    </row>
    <row r="507" customFormat="false" ht="18" hidden="false" customHeight="true" outlineLevel="0" collapsed="false"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104"/>
      <c r="AD507" s="104" t="s">
        <v>1247</v>
      </c>
      <c r="AE507" s="104" t="n">
        <v>468</v>
      </c>
      <c r="AF507" s="105" t="s">
        <v>410</v>
      </c>
      <c r="AG507" s="104" t="s">
        <v>1247</v>
      </c>
      <c r="AH507" s="104" t="s">
        <v>1246</v>
      </c>
      <c r="AI507" s="104" t="s">
        <v>448</v>
      </c>
      <c r="AJ507" s="104" t="s">
        <v>1549</v>
      </c>
      <c r="AK507" s="104" t="n">
        <v>84090</v>
      </c>
      <c r="AL507" s="9" t="n">
        <v>11</v>
      </c>
      <c r="AM507" s="9" t="n">
        <v>17</v>
      </c>
      <c r="AN507" s="104"/>
      <c r="AO507" s="117" t="s">
        <v>631</v>
      </c>
      <c r="AP507" s="118" t="s">
        <v>630</v>
      </c>
      <c r="AQ507" s="119"/>
      <c r="AR507" s="119"/>
      <c r="AS507" s="104" t="s">
        <v>1247</v>
      </c>
      <c r="AT507" s="105" t="s">
        <v>1552</v>
      </c>
      <c r="AU507" s="104" t="s">
        <v>1246</v>
      </c>
      <c r="AV507" s="9" t="n">
        <v>11</v>
      </c>
      <c r="AW507" s="9" t="n">
        <v>17</v>
      </c>
      <c r="AX507" s="119"/>
      <c r="AY507" s="9"/>
      <c r="AZ507" s="104" t="s">
        <v>463</v>
      </c>
      <c r="BA507" s="104" t="s">
        <v>1356</v>
      </c>
      <c r="BB507" s="105" t="s">
        <v>1563</v>
      </c>
      <c r="BC507" s="104" t="s">
        <v>463</v>
      </c>
      <c r="BD507" s="9" t="n">
        <v>11</v>
      </c>
      <c r="BE507" s="9" t="n">
        <v>19</v>
      </c>
      <c r="BF507" s="109" t="n">
        <v>4115</v>
      </c>
      <c r="BG507" s="109" t="n">
        <v>145.5</v>
      </c>
      <c r="BH507" s="9"/>
      <c r="BI507" s="9"/>
      <c r="BJ507" s="9" t="s">
        <v>1682</v>
      </c>
      <c r="BK507" s="9" t="s">
        <v>1563</v>
      </c>
      <c r="BL507" s="9" t="n">
        <v>4103</v>
      </c>
      <c r="BM507" s="9" t="n">
        <v>28.3</v>
      </c>
      <c r="BN507" s="9" t="n">
        <v>1469</v>
      </c>
      <c r="BO507" s="9" t="n">
        <v>3375</v>
      </c>
      <c r="BP507" s="9" t="n">
        <v>896</v>
      </c>
      <c r="BQ507" s="9" t="n">
        <v>805</v>
      </c>
      <c r="BR507" s="9" t="n">
        <v>4136</v>
      </c>
      <c r="BS507" s="9" t="n">
        <v>19.463249516441</v>
      </c>
      <c r="BT507" s="9" t="n">
        <v>1671.2939409</v>
      </c>
      <c r="BU507" s="9" t="n">
        <v>3315.5862152</v>
      </c>
      <c r="BV507" s="9" t="n">
        <v>4986.8801561</v>
      </c>
      <c r="BW507" s="9" t="n">
        <v>586.6435765</v>
      </c>
      <c r="BX507" s="9" t="n">
        <v>753.6280491225</v>
      </c>
      <c r="BY507" s="115" t="n">
        <v>1340.2716256225</v>
      </c>
      <c r="BZ507" s="9"/>
      <c r="CA507" s="9"/>
      <c r="CB507" s="115" t="n">
        <v>4986.8801561</v>
      </c>
      <c r="CC507" s="9"/>
      <c r="CD507" s="9"/>
      <c r="CE507" s="9"/>
      <c r="CF507" s="9"/>
      <c r="CG507" s="9"/>
      <c r="CH507" s="9"/>
    </row>
    <row r="508" customFormat="false" ht="18" hidden="false" customHeight="true" outlineLevel="0" collapsed="false"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104"/>
      <c r="AD508" s="104" t="s">
        <v>1250</v>
      </c>
      <c r="AE508" s="104" t="n">
        <v>469</v>
      </c>
      <c r="AF508" s="105" t="s">
        <v>410</v>
      </c>
      <c r="AG508" s="104" t="s">
        <v>1250</v>
      </c>
      <c r="AH508" s="104" t="s">
        <v>1249</v>
      </c>
      <c r="AI508" s="104" t="s">
        <v>448</v>
      </c>
      <c r="AJ508" s="104" t="s">
        <v>1549</v>
      </c>
      <c r="AK508" s="104" t="n">
        <v>84096</v>
      </c>
      <c r="AL508" s="9" t="n">
        <v>12</v>
      </c>
      <c r="AM508" s="9" t="n">
        <v>17</v>
      </c>
      <c r="AN508" s="104"/>
      <c r="AO508" s="117" t="s">
        <v>1683</v>
      </c>
      <c r="AP508" s="118" t="s">
        <v>1684</v>
      </c>
      <c r="AQ508" s="119"/>
      <c r="AR508" s="119"/>
      <c r="AS508" s="104" t="s">
        <v>1250</v>
      </c>
      <c r="AT508" s="105" t="s">
        <v>1552</v>
      </c>
      <c r="AU508" s="104" t="s">
        <v>1249</v>
      </c>
      <c r="AV508" s="9" t="n">
        <v>12</v>
      </c>
      <c r="AW508" s="9" t="n">
        <v>17</v>
      </c>
      <c r="AX508" s="119"/>
      <c r="AY508" s="9"/>
      <c r="AZ508" s="104" t="s">
        <v>1452</v>
      </c>
      <c r="BA508" s="104" t="s">
        <v>1453</v>
      </c>
      <c r="BB508" s="105" t="s">
        <v>1563</v>
      </c>
      <c r="BC508" s="104" t="s">
        <v>1452</v>
      </c>
      <c r="BD508" s="9" t="n">
        <v>12</v>
      </c>
      <c r="BE508" s="9" t="n">
        <v>19</v>
      </c>
      <c r="BF508" s="109" t="n">
        <v>2334</v>
      </c>
      <c r="BG508" s="109" t="n">
        <v>48.6</v>
      </c>
      <c r="BH508" s="9"/>
      <c r="BI508" s="9"/>
      <c r="BJ508" s="9" t="s">
        <v>1685</v>
      </c>
      <c r="BK508" s="9" t="s">
        <v>1563</v>
      </c>
      <c r="BL508" s="9" t="n">
        <v>2330</v>
      </c>
      <c r="BM508" s="9" t="n">
        <v>48</v>
      </c>
      <c r="BN508" s="9" t="n">
        <v>867</v>
      </c>
      <c r="BO508" s="9" t="n">
        <v>1929</v>
      </c>
      <c r="BP508" s="9" t="n">
        <v>506</v>
      </c>
      <c r="BQ508" s="9" t="n">
        <v>556</v>
      </c>
      <c r="BR508" s="9" t="n">
        <v>2460</v>
      </c>
      <c r="BS508" s="9" t="n">
        <v>22.6016260162602</v>
      </c>
      <c r="BT508" s="9" t="n">
        <v>2834.703504</v>
      </c>
      <c r="BU508" s="9" t="n">
        <v>2290.01979584</v>
      </c>
      <c r="BV508" s="9" t="n">
        <v>5124.72329984</v>
      </c>
      <c r="BW508" s="9" t="n">
        <v>995.01384</v>
      </c>
      <c r="BX508" s="9" t="n">
        <v>430.74029829846</v>
      </c>
      <c r="BY508" s="115" t="n">
        <v>1425.75413829846</v>
      </c>
      <c r="BZ508" s="9"/>
      <c r="CA508" s="9"/>
      <c r="CB508" s="115" t="n">
        <v>5124.72329984</v>
      </c>
      <c r="CC508" s="9"/>
      <c r="CD508" s="9"/>
      <c r="CE508" s="9"/>
      <c r="CF508" s="9"/>
      <c r="CG508" s="9"/>
      <c r="CH508" s="9"/>
    </row>
    <row r="509" customFormat="false" ht="18" hidden="false" customHeight="true" outlineLevel="0" collapsed="false"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104"/>
      <c r="AD509" s="104" t="s">
        <v>1259</v>
      </c>
      <c r="AE509" s="104" t="n">
        <v>470</v>
      </c>
      <c r="AF509" s="105" t="s">
        <v>433</v>
      </c>
      <c r="AG509" s="104" t="s">
        <v>1259</v>
      </c>
      <c r="AH509" s="104" t="s">
        <v>1258</v>
      </c>
      <c r="AI509" s="104" t="s">
        <v>448</v>
      </c>
      <c r="AJ509" s="104" t="s">
        <v>1549</v>
      </c>
      <c r="AK509" s="104" t="n">
        <v>84060</v>
      </c>
      <c r="AL509" s="9" t="n">
        <v>13</v>
      </c>
      <c r="AM509" s="9" t="n">
        <v>21</v>
      </c>
      <c r="AN509" s="104"/>
      <c r="AO509" s="117" t="s">
        <v>1661</v>
      </c>
      <c r="AP509" s="118" t="s">
        <v>1662</v>
      </c>
      <c r="AQ509" s="119"/>
      <c r="AR509" s="119"/>
      <c r="AS509" s="104" t="s">
        <v>1259</v>
      </c>
      <c r="AT509" s="105" t="s">
        <v>1559</v>
      </c>
      <c r="AU509" s="104" t="s">
        <v>1258</v>
      </c>
      <c r="AV509" s="9" t="n">
        <v>13</v>
      </c>
      <c r="AW509" s="9" t="n">
        <v>21</v>
      </c>
      <c r="AX509" s="119"/>
      <c r="AY509" s="9"/>
      <c r="AZ509" s="104" t="s">
        <v>1504</v>
      </c>
      <c r="BA509" s="104" t="s">
        <v>1505</v>
      </c>
      <c r="BB509" s="105" t="s">
        <v>1563</v>
      </c>
      <c r="BC509" s="104" t="s">
        <v>1504</v>
      </c>
      <c r="BD509" s="9" t="n">
        <v>13</v>
      </c>
      <c r="BE509" s="9" t="n">
        <v>19</v>
      </c>
      <c r="BF509" s="109" t="n">
        <v>1339</v>
      </c>
      <c r="BG509" s="109" t="n">
        <v>48.3</v>
      </c>
      <c r="BH509" s="9"/>
      <c r="BI509" s="9"/>
      <c r="BJ509" s="9" t="s">
        <v>1686</v>
      </c>
      <c r="BK509" s="9" t="s">
        <v>1563</v>
      </c>
      <c r="BL509" s="9" t="n">
        <v>1339</v>
      </c>
      <c r="BM509" s="9" t="n">
        <v>27.73</v>
      </c>
      <c r="BN509" s="9" t="n">
        <v>554</v>
      </c>
      <c r="BO509" s="9" t="n">
        <v>1081</v>
      </c>
      <c r="BP509" s="9" t="n">
        <v>291</v>
      </c>
      <c r="BQ509" s="9" t="n">
        <v>343</v>
      </c>
      <c r="BR509" s="9" t="n">
        <v>1397</v>
      </c>
      <c r="BS509" s="9" t="n">
        <v>24.5526127415891</v>
      </c>
      <c r="BT509" s="9" t="n">
        <v>1637.63183679</v>
      </c>
      <c r="BU509" s="9" t="n">
        <v>1412.72803952</v>
      </c>
      <c r="BV509" s="9" t="n">
        <v>3050.35987631</v>
      </c>
      <c r="BW509" s="9" t="n">
        <v>574.82778715</v>
      </c>
      <c r="BX509" s="9" t="n">
        <v>241.38427291894</v>
      </c>
      <c r="BY509" s="115" t="n">
        <v>816.21206006894</v>
      </c>
      <c r="BZ509" s="9"/>
      <c r="CA509" s="9"/>
      <c r="CB509" s="115" t="n">
        <v>3050.35987631</v>
      </c>
      <c r="CC509" s="9"/>
      <c r="CD509" s="9"/>
      <c r="CE509" s="9"/>
      <c r="CF509" s="9"/>
      <c r="CG509" s="9"/>
      <c r="CH509" s="9"/>
    </row>
    <row r="510" customFormat="false" ht="18" hidden="false" customHeight="true" outlineLevel="0" collapsed="false"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104"/>
      <c r="AD510" s="104" t="s">
        <v>1238</v>
      </c>
      <c r="AE510" s="104" t="n">
        <v>466</v>
      </c>
      <c r="AF510" s="105" t="s">
        <v>421</v>
      </c>
      <c r="AG510" s="104" t="s">
        <v>1238</v>
      </c>
      <c r="AH510" s="104" t="s">
        <v>1237</v>
      </c>
      <c r="AI510" s="104" t="s">
        <v>448</v>
      </c>
      <c r="AJ510" s="104" t="s">
        <v>1549</v>
      </c>
      <c r="AK510" s="104" t="n">
        <v>84030</v>
      </c>
      <c r="AL510" s="9" t="n">
        <v>6</v>
      </c>
      <c r="AM510" s="9" t="n">
        <v>19</v>
      </c>
      <c r="AN510" s="104"/>
      <c r="AO510" s="117" t="s">
        <v>457</v>
      </c>
      <c r="AP510" s="118" t="s">
        <v>1687</v>
      </c>
      <c r="AQ510" s="119"/>
      <c r="AR510" s="119"/>
      <c r="AS510" s="104" t="s">
        <v>1238</v>
      </c>
      <c r="AT510" s="105" t="s">
        <v>1576</v>
      </c>
      <c r="AU510" s="104" t="s">
        <v>1237</v>
      </c>
      <c r="AV510" s="9" t="n">
        <v>6</v>
      </c>
      <c r="AW510" s="9" t="n">
        <v>19</v>
      </c>
      <c r="AX510" s="119"/>
      <c r="AY510" s="9"/>
      <c r="AZ510" s="104" t="s">
        <v>1531</v>
      </c>
      <c r="BA510" s="104" t="s">
        <v>1532</v>
      </c>
      <c r="BB510" s="105" t="s">
        <v>1563</v>
      </c>
      <c r="BC510" s="104" t="s">
        <v>1531</v>
      </c>
      <c r="BD510" s="9" t="n">
        <v>14</v>
      </c>
      <c r="BE510" s="9" t="n">
        <v>19</v>
      </c>
      <c r="BF510" s="109" t="n">
        <v>415</v>
      </c>
      <c r="BG510" s="109" t="n">
        <v>42.9</v>
      </c>
      <c r="BH510" s="9"/>
      <c r="BI510" s="9"/>
      <c r="BJ510" s="9" t="s">
        <v>1688</v>
      </c>
      <c r="BK510" s="9" t="s">
        <v>1563</v>
      </c>
      <c r="BL510" s="9" t="n">
        <v>415</v>
      </c>
      <c r="BM510" s="9" t="n">
        <v>9.65</v>
      </c>
      <c r="BN510" s="9" t="n">
        <v>184</v>
      </c>
      <c r="BO510" s="9" t="n">
        <v>300</v>
      </c>
      <c r="BP510" s="9" t="n">
        <v>69</v>
      </c>
      <c r="BQ510" s="9" t="n">
        <v>134</v>
      </c>
      <c r="BR510" s="9" t="n">
        <v>428</v>
      </c>
      <c r="BS510" s="9" t="n">
        <v>31.3084112149533</v>
      </c>
      <c r="BT510" s="9" t="n">
        <v>569.89351695</v>
      </c>
      <c r="BU510" s="9" t="n">
        <v>551.91124576</v>
      </c>
      <c r="BV510" s="9" t="n">
        <v>1121.80476271</v>
      </c>
      <c r="BW510" s="9" t="n">
        <v>200.03924075</v>
      </c>
      <c r="BX510" s="9" t="n">
        <v>66.989159922</v>
      </c>
      <c r="BY510" s="115" t="n">
        <v>267.028400672</v>
      </c>
      <c r="BZ510" s="9"/>
      <c r="CA510" s="9"/>
      <c r="CB510" s="115" t="n">
        <v>1121.80476271</v>
      </c>
      <c r="CC510" s="9"/>
      <c r="CD510" s="9"/>
      <c r="CE510" s="9"/>
      <c r="CF510" s="9"/>
      <c r="CG510" s="9"/>
      <c r="CH510" s="9"/>
    </row>
    <row r="511" customFormat="false" ht="18" hidden="false" customHeight="true" outlineLevel="0" collapsed="false"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104"/>
      <c r="AD511" s="104" t="s">
        <v>1276</v>
      </c>
      <c r="AE511" s="104" t="n">
        <v>471</v>
      </c>
      <c r="AF511" s="105" t="s">
        <v>421</v>
      </c>
      <c r="AG511" s="104" t="s">
        <v>1276</v>
      </c>
      <c r="AH511" s="104" t="s">
        <v>1275</v>
      </c>
      <c r="AI511" s="104" t="s">
        <v>448</v>
      </c>
      <c r="AJ511" s="104" t="s">
        <v>1549</v>
      </c>
      <c r="AK511" s="104" t="n">
        <v>84033</v>
      </c>
      <c r="AL511" s="9" t="n">
        <v>7</v>
      </c>
      <c r="AM511" s="9" t="n">
        <v>19</v>
      </c>
      <c r="AN511" s="104"/>
      <c r="AO511" s="117" t="s">
        <v>1580</v>
      </c>
      <c r="AP511" s="118" t="s">
        <v>1581</v>
      </c>
      <c r="AQ511" s="119"/>
      <c r="AR511" s="119"/>
      <c r="AS511" s="104" t="s">
        <v>1276</v>
      </c>
      <c r="AT511" s="105" t="s">
        <v>1576</v>
      </c>
      <c r="AU511" s="104" t="s">
        <v>1275</v>
      </c>
      <c r="AV511" s="9" t="n">
        <v>7</v>
      </c>
      <c r="AW511" s="9" t="n">
        <v>19</v>
      </c>
      <c r="AX511" s="119"/>
      <c r="AY511" s="9"/>
      <c r="AZ511" s="104" t="s">
        <v>1589</v>
      </c>
      <c r="BA511" s="104" t="s">
        <v>1590</v>
      </c>
      <c r="BB511" s="105" t="s">
        <v>1563</v>
      </c>
      <c r="BC511" s="104" t="s">
        <v>1589</v>
      </c>
      <c r="BD511" s="9" t="n">
        <v>15</v>
      </c>
      <c r="BE511" s="9" t="n">
        <v>19</v>
      </c>
      <c r="BF511" s="109" t="n">
        <v>4616</v>
      </c>
      <c r="BG511" s="109" t="n">
        <v>92.7</v>
      </c>
      <c r="BH511" s="9"/>
      <c r="BI511" s="9"/>
      <c r="BJ511" s="9" t="s">
        <v>1689</v>
      </c>
      <c r="BK511" s="9" t="s">
        <v>1563</v>
      </c>
      <c r="BL511" s="9" t="n">
        <v>4616</v>
      </c>
      <c r="BM511" s="9" t="n">
        <v>49.83</v>
      </c>
      <c r="BN511" s="9" t="n">
        <v>1766</v>
      </c>
      <c r="BO511" s="9" t="n">
        <v>3723</v>
      </c>
      <c r="BP511" s="9" t="n">
        <v>864</v>
      </c>
      <c r="BQ511" s="9" t="n">
        <v>973</v>
      </c>
      <c r="BR511" s="9" t="n">
        <v>4629</v>
      </c>
      <c r="BS511" s="9" t="n">
        <v>21.0196586735796</v>
      </c>
      <c r="BT511" s="9" t="n">
        <v>2942.77657509</v>
      </c>
      <c r="BU511" s="9" t="n">
        <v>4007.53464272</v>
      </c>
      <c r="BV511" s="9" t="n">
        <v>6950.31121781</v>
      </c>
      <c r="BW511" s="9" t="n">
        <v>1032.94874265</v>
      </c>
      <c r="BX511" s="9" t="n">
        <v>831.33547463202</v>
      </c>
      <c r="BY511" s="115" t="n">
        <v>1864.28421728202</v>
      </c>
      <c r="BZ511" s="9"/>
      <c r="CA511" s="9"/>
      <c r="CB511" s="115" t="n">
        <v>6950.31121781</v>
      </c>
      <c r="CC511" s="9"/>
      <c r="CD511" s="9"/>
      <c r="CE511" s="9"/>
      <c r="CF511" s="9"/>
      <c r="CG511" s="9"/>
      <c r="CH511" s="9"/>
    </row>
    <row r="512" customFormat="false" ht="18" hidden="false" customHeight="true" outlineLevel="0" collapsed="false"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104"/>
      <c r="AD512" s="104" t="s">
        <v>1286</v>
      </c>
      <c r="AE512" s="104" t="n">
        <v>472</v>
      </c>
      <c r="AF512" s="105" t="s">
        <v>456</v>
      </c>
      <c r="AG512" s="104" t="s">
        <v>1286</v>
      </c>
      <c r="AH512" s="104" t="s">
        <v>1285</v>
      </c>
      <c r="AI512" s="104" t="s">
        <v>448</v>
      </c>
      <c r="AJ512" s="104" t="s">
        <v>1549</v>
      </c>
      <c r="AK512" s="104" t="n">
        <v>84030</v>
      </c>
      <c r="AL512" s="9" t="n">
        <v>5</v>
      </c>
      <c r="AM512" s="9" t="n">
        <v>13</v>
      </c>
      <c r="AN512" s="104"/>
      <c r="AO512" s="117" t="s">
        <v>1664</v>
      </c>
      <c r="AP512" s="118" t="s">
        <v>1665</v>
      </c>
      <c r="AQ512" s="119"/>
      <c r="AR512" s="119"/>
      <c r="AS512" s="104" t="s">
        <v>1286</v>
      </c>
      <c r="AT512" s="105" t="s">
        <v>1561</v>
      </c>
      <c r="AU512" s="104" t="s">
        <v>1285</v>
      </c>
      <c r="AV512" s="9" t="n">
        <v>5</v>
      </c>
      <c r="AW512" s="9" t="n">
        <v>13</v>
      </c>
      <c r="AX512" s="119"/>
      <c r="AY512" s="9"/>
      <c r="AZ512" s="104" t="s">
        <v>1683</v>
      </c>
      <c r="BA512" s="104" t="s">
        <v>1684</v>
      </c>
      <c r="BB512" s="105" t="s">
        <v>1563</v>
      </c>
      <c r="BC512" s="104" t="s">
        <v>1683</v>
      </c>
      <c r="BD512" s="9" t="n">
        <v>16</v>
      </c>
      <c r="BE512" s="9" t="n">
        <v>19</v>
      </c>
      <c r="BF512" s="109" t="n">
        <v>580</v>
      </c>
      <c r="BG512" s="109" t="n">
        <v>65.9</v>
      </c>
      <c r="BH512" s="9"/>
      <c r="BI512" s="9"/>
      <c r="BJ512" s="9" t="s">
        <v>1690</v>
      </c>
      <c r="BK512" s="9" t="s">
        <v>1563</v>
      </c>
      <c r="BL512" s="9" t="n">
        <v>580</v>
      </c>
      <c r="BM512" s="9" t="n">
        <v>8.76</v>
      </c>
      <c r="BN512" s="9" t="n">
        <v>245</v>
      </c>
      <c r="BO512" s="9" t="n">
        <v>511</v>
      </c>
      <c r="BP512" s="9" t="n">
        <v>114</v>
      </c>
      <c r="BQ512" s="9" t="n">
        <v>138</v>
      </c>
      <c r="BR512" s="9" t="n">
        <v>643</v>
      </c>
      <c r="BS512" s="9" t="n">
        <v>21.4618973561431</v>
      </c>
      <c r="BT512" s="9" t="n">
        <v>517.33338948</v>
      </c>
      <c r="BU512" s="9" t="n">
        <v>568.38620832</v>
      </c>
      <c r="BV512" s="9" t="n">
        <v>1085.7195978</v>
      </c>
      <c r="BW512" s="9" t="n">
        <v>181.5900258</v>
      </c>
      <c r="BX512" s="9" t="n">
        <v>114.10486906714</v>
      </c>
      <c r="BY512" s="115" t="n">
        <v>295.69489486714</v>
      </c>
      <c r="BZ512" s="9"/>
      <c r="CA512" s="9"/>
      <c r="CB512" s="115" t="n">
        <v>1085.7195978</v>
      </c>
      <c r="CC512" s="9"/>
      <c r="CD512" s="9"/>
      <c r="CE512" s="9"/>
      <c r="CF512" s="9"/>
      <c r="CG512" s="9"/>
      <c r="CH512" s="9"/>
    </row>
    <row r="513" customFormat="false" ht="18" hidden="false" customHeight="true" outlineLevel="0" collapsed="false"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104"/>
      <c r="AD513" s="104" t="s">
        <v>1298</v>
      </c>
      <c r="AE513" s="104" t="n">
        <v>473</v>
      </c>
      <c r="AF513" s="105" t="s">
        <v>401</v>
      </c>
      <c r="AG513" s="104" t="s">
        <v>1298</v>
      </c>
      <c r="AH513" s="104" t="s">
        <v>1297</v>
      </c>
      <c r="AI513" s="104" t="s">
        <v>448</v>
      </c>
      <c r="AJ513" s="104" t="s">
        <v>1549</v>
      </c>
      <c r="AK513" s="104" t="n">
        <v>84014</v>
      </c>
      <c r="AL513" s="9" t="n">
        <v>4</v>
      </c>
      <c r="AM513" s="9" t="n">
        <v>12</v>
      </c>
      <c r="AN513" s="104"/>
      <c r="AO513" s="117" t="s">
        <v>966</v>
      </c>
      <c r="AP513" s="118" t="s">
        <v>967</v>
      </c>
      <c r="AQ513" s="119"/>
      <c r="AR513" s="119"/>
      <c r="AS513" s="104" t="s">
        <v>1298</v>
      </c>
      <c r="AT513" s="105" t="s">
        <v>1553</v>
      </c>
      <c r="AU513" s="104" t="s">
        <v>1297</v>
      </c>
      <c r="AV513" s="9" t="n">
        <v>4</v>
      </c>
      <c r="AW513" s="9" t="n">
        <v>12</v>
      </c>
      <c r="AX513" s="119"/>
      <c r="AY513" s="9"/>
      <c r="AZ513" s="104" t="s">
        <v>1691</v>
      </c>
      <c r="BA513" s="104" t="s">
        <v>1692</v>
      </c>
      <c r="BB513" s="105" t="s">
        <v>1563</v>
      </c>
      <c r="BC513" s="104" t="s">
        <v>1691</v>
      </c>
      <c r="BD513" s="9" t="n">
        <v>17</v>
      </c>
      <c r="BE513" s="9" t="n">
        <v>19</v>
      </c>
      <c r="BF513" s="109" t="n">
        <v>3818</v>
      </c>
      <c r="BG513" s="109" t="n">
        <v>57.4</v>
      </c>
      <c r="BH513" s="9"/>
      <c r="BI513" s="9"/>
      <c r="BJ513" s="9" t="s">
        <v>1693</v>
      </c>
      <c r="BK513" s="9" t="s">
        <v>1563</v>
      </c>
      <c r="BL513" s="9" t="n">
        <v>3822</v>
      </c>
      <c r="BM513" s="9" t="n">
        <v>66.46</v>
      </c>
      <c r="BN513" s="9" t="n">
        <v>1341</v>
      </c>
      <c r="BO513" s="9" t="n">
        <v>3202</v>
      </c>
      <c r="BP513" s="9" t="n">
        <v>812</v>
      </c>
      <c r="BQ513" s="9" t="n">
        <v>721</v>
      </c>
      <c r="BR513" s="9" t="n">
        <v>3866</v>
      </c>
      <c r="BS513" s="9" t="n">
        <v>18.6497672012416</v>
      </c>
      <c r="BT513" s="9" t="n">
        <v>3924.88322658</v>
      </c>
      <c r="BU513" s="9" t="n">
        <v>2969.61200144</v>
      </c>
      <c r="BV513" s="9" t="n">
        <v>6894.49522802</v>
      </c>
      <c r="BW513" s="9" t="n">
        <v>1377.6795793</v>
      </c>
      <c r="BX513" s="9" t="n">
        <v>714.99763356748</v>
      </c>
      <c r="BY513" s="115" t="n">
        <v>2092.67721286748</v>
      </c>
      <c r="BZ513" s="9"/>
      <c r="CA513" s="9"/>
      <c r="CB513" s="115" t="n">
        <v>6894.49522802</v>
      </c>
      <c r="CC513" s="9"/>
      <c r="CD513" s="9"/>
      <c r="CE513" s="9"/>
      <c r="CF513" s="9"/>
      <c r="CG513" s="9"/>
      <c r="CH513" s="9"/>
    </row>
    <row r="514" customFormat="false" ht="18" hidden="false" customHeight="true" outlineLevel="0" collapsed="false"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104"/>
      <c r="AD514" s="104" t="s">
        <v>1303</v>
      </c>
      <c r="AE514" s="104" t="n">
        <v>474</v>
      </c>
      <c r="AF514" s="105" t="s">
        <v>401</v>
      </c>
      <c r="AG514" s="104" t="s">
        <v>1303</v>
      </c>
      <c r="AH514" s="104" t="s">
        <v>1302</v>
      </c>
      <c r="AI514" s="104" t="s">
        <v>448</v>
      </c>
      <c r="AJ514" s="104" t="s">
        <v>1549</v>
      </c>
      <c r="AK514" s="104" t="n">
        <v>84015</v>
      </c>
      <c r="AL514" s="9" t="n">
        <v>5</v>
      </c>
      <c r="AM514" s="9" t="n">
        <v>12</v>
      </c>
      <c r="AN514" s="104"/>
      <c r="AO514" s="117" t="s">
        <v>1462</v>
      </c>
      <c r="AP514" s="118" t="s">
        <v>1463</v>
      </c>
      <c r="AQ514" s="119"/>
      <c r="AR514" s="119"/>
      <c r="AS514" s="104" t="s">
        <v>1303</v>
      </c>
      <c r="AT514" s="105" t="s">
        <v>1553</v>
      </c>
      <c r="AU514" s="104" t="s">
        <v>1302</v>
      </c>
      <c r="AV514" s="9" t="n">
        <v>5</v>
      </c>
      <c r="AW514" s="9" t="n">
        <v>12</v>
      </c>
      <c r="AX514" s="119"/>
      <c r="AY514" s="9"/>
      <c r="AZ514" s="104" t="s">
        <v>1694</v>
      </c>
      <c r="BA514" s="104" t="s">
        <v>1695</v>
      </c>
      <c r="BB514" s="105" t="s">
        <v>1563</v>
      </c>
      <c r="BC514" s="104" t="s">
        <v>1694</v>
      </c>
      <c r="BD514" s="9" t="n">
        <v>18</v>
      </c>
      <c r="BE514" s="9" t="n">
        <v>19</v>
      </c>
      <c r="BF514" s="109" t="n">
        <v>3466</v>
      </c>
      <c r="BG514" s="109" t="n">
        <v>43</v>
      </c>
      <c r="BH514" s="9"/>
      <c r="BI514" s="9"/>
      <c r="BJ514" s="9" t="s">
        <v>1696</v>
      </c>
      <c r="BK514" s="9" t="s">
        <v>1563</v>
      </c>
      <c r="BL514" s="9" t="n">
        <v>3460</v>
      </c>
      <c r="BM514" s="9" t="n">
        <v>80.45</v>
      </c>
      <c r="BN514" s="9" t="n">
        <v>1277</v>
      </c>
      <c r="BO514" s="9" t="n">
        <v>3078</v>
      </c>
      <c r="BP514" s="9" t="n">
        <v>811</v>
      </c>
      <c r="BQ514" s="9" t="n">
        <v>803</v>
      </c>
      <c r="BR514" s="9" t="n">
        <v>3841</v>
      </c>
      <c r="BS514" s="9" t="n">
        <v>20.9060140588388</v>
      </c>
      <c r="BT514" s="9" t="n">
        <v>4751.08118535</v>
      </c>
      <c r="BU514" s="9" t="n">
        <v>3307.34873392</v>
      </c>
      <c r="BV514" s="9" t="n">
        <v>8058.42991927</v>
      </c>
      <c r="BW514" s="9" t="n">
        <v>1667.68465475</v>
      </c>
      <c r="BX514" s="9" t="n">
        <v>687.30878079972</v>
      </c>
      <c r="BY514" s="115" t="n">
        <v>2354.99343554972</v>
      </c>
      <c r="BZ514" s="9"/>
      <c r="CA514" s="9"/>
      <c r="CB514" s="115" t="n">
        <v>8058.42991927</v>
      </c>
      <c r="CC514" s="9"/>
      <c r="CD514" s="9"/>
      <c r="CE514" s="9"/>
      <c r="CF514" s="9"/>
      <c r="CG514" s="9"/>
      <c r="CH514" s="9"/>
    </row>
    <row r="515" customFormat="false" ht="18" hidden="false" customHeight="true" outlineLevel="0" collapsed="false"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104"/>
      <c r="AD515" s="104" t="s">
        <v>1308</v>
      </c>
      <c r="AE515" s="104" t="n">
        <v>475</v>
      </c>
      <c r="AF515" s="105" t="s">
        <v>439</v>
      </c>
      <c r="AG515" s="104" t="s">
        <v>1308</v>
      </c>
      <c r="AH515" s="104" t="s">
        <v>1307</v>
      </c>
      <c r="AI515" s="104" t="s">
        <v>448</v>
      </c>
      <c r="AJ515" s="104" t="s">
        <v>1549</v>
      </c>
      <c r="AK515" s="104" t="n">
        <v>84060</v>
      </c>
      <c r="AL515" s="9" t="n">
        <v>22</v>
      </c>
      <c r="AM515" s="9" t="n">
        <v>41</v>
      </c>
      <c r="AN515" s="104"/>
      <c r="AO515" s="117" t="s">
        <v>256</v>
      </c>
      <c r="AP515" s="118" t="s">
        <v>257</v>
      </c>
      <c r="AQ515" s="119"/>
      <c r="AR515" s="119"/>
      <c r="AS515" s="104" t="s">
        <v>1308</v>
      </c>
      <c r="AT515" s="105" t="s">
        <v>1555</v>
      </c>
      <c r="AU515" s="104" t="s">
        <v>1307</v>
      </c>
      <c r="AV515" s="9" t="n">
        <v>22</v>
      </c>
      <c r="AW515" s="9" t="n">
        <v>41</v>
      </c>
      <c r="AX515" s="119"/>
      <c r="AY515" s="9"/>
      <c r="AZ515" s="104" t="s">
        <v>1697</v>
      </c>
      <c r="BA515" s="104" t="s">
        <v>1698</v>
      </c>
      <c r="BB515" s="105" t="s">
        <v>1563</v>
      </c>
      <c r="BC515" s="104" t="s">
        <v>1697</v>
      </c>
      <c r="BD515" s="9" t="n">
        <v>19</v>
      </c>
      <c r="BE515" s="9" t="n">
        <v>19</v>
      </c>
      <c r="BF515" s="109" t="n">
        <v>1772</v>
      </c>
      <c r="BG515" s="109" t="n">
        <v>67.6</v>
      </c>
      <c r="BH515" s="9" t="s">
        <v>1563</v>
      </c>
      <c r="BI515" s="110" t="n">
        <f aca="false">SUM(BF497:BF515)</f>
        <v>149951</v>
      </c>
      <c r="BJ515" s="9" t="s">
        <v>1699</v>
      </c>
      <c r="BK515" s="9" t="s">
        <v>1563</v>
      </c>
      <c r="BL515" s="9" t="n">
        <v>1772</v>
      </c>
      <c r="BM515" s="9" t="n">
        <v>26.21</v>
      </c>
      <c r="BN515" s="9" t="n">
        <v>622</v>
      </c>
      <c r="BO515" s="9" t="n">
        <v>1528</v>
      </c>
      <c r="BP515" s="9" t="n">
        <v>434</v>
      </c>
      <c r="BQ515" s="9" t="n">
        <v>394</v>
      </c>
      <c r="BR515" s="9" t="n">
        <v>1907</v>
      </c>
      <c r="BS515" s="9" t="n">
        <v>20.6607236497116</v>
      </c>
      <c r="BT515" s="9" t="n">
        <v>1547.86622583</v>
      </c>
      <c r="BU515" s="9" t="n">
        <v>1622.78381216</v>
      </c>
      <c r="BV515" s="9" t="n">
        <v>3170.65003799</v>
      </c>
      <c r="BW515" s="9" t="n">
        <v>543.31901555</v>
      </c>
      <c r="BX515" s="9" t="n">
        <v>341.19812120272</v>
      </c>
      <c r="BY515" s="115" t="n">
        <v>884.51713675272</v>
      </c>
      <c r="BZ515" s="9" t="s">
        <v>1563</v>
      </c>
      <c r="CA515" s="114" t="n">
        <f aca="false">TRUNC(SUM(BY497:BY515),4)</f>
        <v>49225.3124</v>
      </c>
      <c r="CB515" s="115" t="n">
        <v>3170.65003799</v>
      </c>
      <c r="CC515" s="9" t="s">
        <v>1563</v>
      </c>
      <c r="CD515" s="114" t="n">
        <f aca="false">TRUNC(SUM(CB497:CB515),4)</f>
        <v>154058.3727</v>
      </c>
      <c r="CE515" s="9"/>
      <c r="CF515" s="9"/>
      <c r="CG515" s="9"/>
      <c r="CH515" s="9"/>
    </row>
    <row r="516" customFormat="false" ht="18" hidden="false" customHeight="true" outlineLevel="0" collapsed="false"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104"/>
      <c r="AD516" s="104" t="s">
        <v>1314</v>
      </c>
      <c r="AE516" s="104" t="n">
        <v>476</v>
      </c>
      <c r="AF516" s="105" t="s">
        <v>439</v>
      </c>
      <c r="AG516" s="104" t="s">
        <v>1314</v>
      </c>
      <c r="AH516" s="104" t="s">
        <v>1313</v>
      </c>
      <c r="AI516" s="104" t="s">
        <v>448</v>
      </c>
      <c r="AJ516" s="104" t="s">
        <v>1549</v>
      </c>
      <c r="AK516" s="104" t="n">
        <v>84061</v>
      </c>
      <c r="AL516" s="9" t="n">
        <v>23</v>
      </c>
      <c r="AM516" s="9" t="n">
        <v>41</v>
      </c>
      <c r="AN516" s="104"/>
      <c r="AO516" s="117" t="s">
        <v>402</v>
      </c>
      <c r="AP516" s="118" t="s">
        <v>1583</v>
      </c>
      <c r="AQ516" s="119"/>
      <c r="AR516" s="119"/>
      <c r="AS516" s="104" t="s">
        <v>1314</v>
      </c>
      <c r="AT516" s="105" t="s">
        <v>1555</v>
      </c>
      <c r="AU516" s="104" t="s">
        <v>1313</v>
      </c>
      <c r="AV516" s="9" t="n">
        <v>23</v>
      </c>
      <c r="AW516" s="9" t="n">
        <v>41</v>
      </c>
      <c r="AX516" s="119"/>
      <c r="AY516" s="9"/>
      <c r="AZ516" s="104" t="s">
        <v>143</v>
      </c>
      <c r="BA516" s="104" t="s">
        <v>144</v>
      </c>
      <c r="BB516" s="105" t="s">
        <v>1559</v>
      </c>
      <c r="BC516" s="104" t="s">
        <v>143</v>
      </c>
      <c r="BD516" s="9" t="n">
        <v>1</v>
      </c>
      <c r="BE516" s="9" t="n">
        <v>21</v>
      </c>
      <c r="BF516" s="109" t="n">
        <v>6317</v>
      </c>
      <c r="BG516" s="109" t="n">
        <v>158.6</v>
      </c>
      <c r="BH516" s="9"/>
      <c r="BI516" s="9"/>
      <c r="BJ516" s="9" t="s">
        <v>1700</v>
      </c>
      <c r="BK516" s="9" t="s">
        <v>1559</v>
      </c>
      <c r="BL516" s="9" t="n">
        <v>6315</v>
      </c>
      <c r="BM516" s="9" t="n">
        <v>39.88</v>
      </c>
      <c r="BN516" s="9" t="n">
        <v>2319</v>
      </c>
      <c r="BO516" s="9" t="n">
        <v>5252</v>
      </c>
      <c r="BP516" s="9" t="n">
        <v>1348</v>
      </c>
      <c r="BQ516" s="9" t="n">
        <v>1160</v>
      </c>
      <c r="BR516" s="9" t="n">
        <v>6335</v>
      </c>
      <c r="BS516" s="9" t="n">
        <v>18.3109707971586</v>
      </c>
      <c r="BT516" s="9" t="n">
        <v>2355.16616124</v>
      </c>
      <c r="BU516" s="9" t="n">
        <v>4777.7391424</v>
      </c>
      <c r="BV516" s="9" t="n">
        <v>7132.90530364</v>
      </c>
      <c r="BW516" s="9" t="n">
        <v>826.6906654</v>
      </c>
      <c r="BX516" s="9" t="n">
        <v>1172.75689303448</v>
      </c>
      <c r="BY516" s="115" t="n">
        <v>1999.44755843448</v>
      </c>
      <c r="BZ516" s="9"/>
      <c r="CA516" s="9"/>
      <c r="CB516" s="115" t="n">
        <v>7132.90530364</v>
      </c>
      <c r="CC516" s="9"/>
      <c r="CD516" s="9"/>
      <c r="CE516" s="9"/>
      <c r="CF516" s="9"/>
      <c r="CG516" s="9"/>
      <c r="CH516" s="9"/>
    </row>
    <row r="517" customFormat="false" ht="18" hidden="false" customHeight="true" outlineLevel="0" collapsed="false"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104"/>
      <c r="AD517" s="104" t="s">
        <v>1319</v>
      </c>
      <c r="AE517" s="104" t="n">
        <v>477</v>
      </c>
      <c r="AF517" s="105" t="s">
        <v>410</v>
      </c>
      <c r="AG517" s="104" t="s">
        <v>1319</v>
      </c>
      <c r="AH517" s="104" t="s">
        <v>1318</v>
      </c>
      <c r="AI517" s="104" t="s">
        <v>448</v>
      </c>
      <c r="AJ517" s="104" t="s">
        <v>1549</v>
      </c>
      <c r="AK517" s="104" t="n">
        <v>84062</v>
      </c>
      <c r="AL517" s="9" t="n">
        <v>13</v>
      </c>
      <c r="AM517" s="9" t="n">
        <v>17</v>
      </c>
      <c r="AN517" s="104"/>
      <c r="AO517" s="117" t="s">
        <v>1629</v>
      </c>
      <c r="AP517" s="118" t="s">
        <v>1630</v>
      </c>
      <c r="AQ517" s="119"/>
      <c r="AR517" s="119"/>
      <c r="AS517" s="104" t="s">
        <v>1319</v>
      </c>
      <c r="AT517" s="105" t="s">
        <v>1552</v>
      </c>
      <c r="AU517" s="104" t="s">
        <v>1318</v>
      </c>
      <c r="AV517" s="9" t="n">
        <v>13</v>
      </c>
      <c r="AW517" s="9" t="n">
        <v>17</v>
      </c>
      <c r="AX517" s="119"/>
      <c r="AY517" s="9"/>
      <c r="AZ517" s="104" t="s">
        <v>247</v>
      </c>
      <c r="BA517" s="104" t="s">
        <v>248</v>
      </c>
      <c r="BB517" s="105" t="s">
        <v>1559</v>
      </c>
      <c r="BC517" s="104" t="s">
        <v>247</v>
      </c>
      <c r="BD517" s="9" t="n">
        <v>2</v>
      </c>
      <c r="BE517" s="9" t="n">
        <v>21</v>
      </c>
      <c r="BF517" s="109" t="n">
        <v>1799</v>
      </c>
      <c r="BG517" s="109" t="n">
        <v>55.5</v>
      </c>
      <c r="BH517" s="9"/>
      <c r="BI517" s="9"/>
      <c r="BJ517" s="9" t="s">
        <v>1701</v>
      </c>
      <c r="BK517" s="9" t="s">
        <v>1559</v>
      </c>
      <c r="BL517" s="9" t="n">
        <v>1799</v>
      </c>
      <c r="BM517" s="9" t="n">
        <v>32.48</v>
      </c>
      <c r="BN517" s="9" t="n">
        <v>751</v>
      </c>
      <c r="BO517" s="9" t="n">
        <v>1296</v>
      </c>
      <c r="BP517" s="9" t="n">
        <v>333</v>
      </c>
      <c r="BQ517" s="9" t="n">
        <v>572</v>
      </c>
      <c r="BR517" s="9" t="n">
        <v>1838</v>
      </c>
      <c r="BS517" s="9" t="n">
        <v>31.1207834602829</v>
      </c>
      <c r="BT517" s="9" t="n">
        <v>1918.14937104</v>
      </c>
      <c r="BU517" s="9" t="n">
        <v>2355.91964608</v>
      </c>
      <c r="BV517" s="9" t="n">
        <v>4274.06901712</v>
      </c>
      <c r="BW517" s="9" t="n">
        <v>673.2926984</v>
      </c>
      <c r="BX517" s="9" t="n">
        <v>289.39317086304</v>
      </c>
      <c r="BY517" s="115" t="n">
        <v>962.68586926304</v>
      </c>
      <c r="BZ517" s="9"/>
      <c r="CA517" s="9"/>
      <c r="CB517" s="115" t="n">
        <v>4274.06901712</v>
      </c>
      <c r="CC517" s="9"/>
      <c r="CD517" s="9"/>
      <c r="CE517" s="9"/>
      <c r="CF517" s="9"/>
      <c r="CG517" s="9"/>
      <c r="CH517" s="9"/>
    </row>
    <row r="518" customFormat="false" ht="18" hidden="false" customHeight="true" outlineLevel="0" collapsed="false"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104"/>
      <c r="AD518" s="104" t="s">
        <v>1322</v>
      </c>
      <c r="AE518" s="104" t="n">
        <v>478</v>
      </c>
      <c r="AF518" s="105" t="s">
        <v>428</v>
      </c>
      <c r="AG518" s="104" t="s">
        <v>1322</v>
      </c>
      <c r="AH518" s="104" t="s">
        <v>1321</v>
      </c>
      <c r="AI518" s="104" t="s">
        <v>448</v>
      </c>
      <c r="AJ518" s="104" t="s">
        <v>1549</v>
      </c>
      <c r="AK518" s="104" t="n">
        <v>84020</v>
      </c>
      <c r="AL518" s="9" t="n">
        <v>6</v>
      </c>
      <c r="AM518" s="9" t="n">
        <v>9</v>
      </c>
      <c r="AN518" s="104"/>
      <c r="AO518" s="117" t="s">
        <v>263</v>
      </c>
      <c r="AP518" s="118" t="s">
        <v>264</v>
      </c>
      <c r="AQ518" s="119"/>
      <c r="AR518" s="119"/>
      <c r="AS518" s="104" t="s">
        <v>1322</v>
      </c>
      <c r="AT518" s="105" t="s">
        <v>1563</v>
      </c>
      <c r="AU518" s="104" t="s">
        <v>1321</v>
      </c>
      <c r="AV518" s="9" t="n">
        <v>10</v>
      </c>
      <c r="AW518" s="9" t="n">
        <v>19</v>
      </c>
      <c r="AX518" s="119"/>
      <c r="AY518" s="9"/>
      <c r="AZ518" s="104" t="s">
        <v>405</v>
      </c>
      <c r="BA518" s="104" t="s">
        <v>406</v>
      </c>
      <c r="BB518" s="105" t="s">
        <v>1559</v>
      </c>
      <c r="BC518" s="104" t="s">
        <v>405</v>
      </c>
      <c r="BD518" s="9" t="n">
        <v>3</v>
      </c>
      <c r="BE518" s="9" t="n">
        <v>21</v>
      </c>
      <c r="BF518" s="109" t="n">
        <v>1009</v>
      </c>
      <c r="BG518" s="109" t="n">
        <v>60.1</v>
      </c>
      <c r="BH518" s="9"/>
      <c r="BI518" s="9"/>
      <c r="BJ518" s="9" t="s">
        <v>1702</v>
      </c>
      <c r="BK518" s="9" t="s">
        <v>1559</v>
      </c>
      <c r="BL518" s="9" t="n">
        <v>1009</v>
      </c>
      <c r="BM518" s="9" t="n">
        <v>16.74</v>
      </c>
      <c r="BN518" s="9" t="n">
        <v>390</v>
      </c>
      <c r="BO518" s="9" t="n">
        <v>690</v>
      </c>
      <c r="BP518" s="9" t="n">
        <v>156</v>
      </c>
      <c r="BQ518" s="9" t="n">
        <v>372</v>
      </c>
      <c r="BR518" s="9" t="n">
        <v>1047</v>
      </c>
      <c r="BS518" s="9" t="n">
        <v>35.5300859598854</v>
      </c>
      <c r="BT518" s="9" t="n">
        <v>988.60284702</v>
      </c>
      <c r="BU518" s="9" t="n">
        <v>1532.17151808</v>
      </c>
      <c r="BV518" s="9" t="n">
        <v>2520.7743651</v>
      </c>
      <c r="BW518" s="9" t="n">
        <v>347.0110767</v>
      </c>
      <c r="BX518" s="9" t="n">
        <v>154.0750678206</v>
      </c>
      <c r="BY518" s="115" t="n">
        <v>501.0861445206</v>
      </c>
      <c r="BZ518" s="9"/>
      <c r="CA518" s="9"/>
      <c r="CB518" s="115" t="n">
        <v>2520.7743651</v>
      </c>
      <c r="CC518" s="9"/>
      <c r="CD518" s="9"/>
      <c r="CE518" s="9"/>
      <c r="CF518" s="9"/>
      <c r="CG518" s="9"/>
      <c r="CH518" s="9"/>
    </row>
    <row r="519" customFormat="false" ht="18" hidden="false" customHeight="true" outlineLevel="0" collapsed="false"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104"/>
      <c r="AD519" s="104" t="s">
        <v>1326</v>
      </c>
      <c r="AE519" s="104" t="n">
        <v>479</v>
      </c>
      <c r="AF519" s="105" t="s">
        <v>439</v>
      </c>
      <c r="AG519" s="104" t="s">
        <v>1326</v>
      </c>
      <c r="AH519" s="104" t="s">
        <v>1325</v>
      </c>
      <c r="AI519" s="104" t="s">
        <v>448</v>
      </c>
      <c r="AJ519" s="104" t="s">
        <v>1549</v>
      </c>
      <c r="AK519" s="104" t="n">
        <v>84060</v>
      </c>
      <c r="AL519" s="9" t="n">
        <v>24</v>
      </c>
      <c r="AM519" s="9" t="n">
        <v>41</v>
      </c>
      <c r="AN519" s="104"/>
      <c r="AO519" s="117" t="s">
        <v>1465</v>
      </c>
      <c r="AP519" s="118" t="s">
        <v>1466</v>
      </c>
      <c r="AQ519" s="119"/>
      <c r="AR519" s="119"/>
      <c r="AS519" s="104" t="s">
        <v>1326</v>
      </c>
      <c r="AT519" s="105" t="s">
        <v>1555</v>
      </c>
      <c r="AU519" s="104" t="s">
        <v>1325</v>
      </c>
      <c r="AV519" s="9" t="n">
        <v>24</v>
      </c>
      <c r="AW519" s="9" t="n">
        <v>41</v>
      </c>
      <c r="AX519" s="119"/>
      <c r="AY519" s="9"/>
      <c r="AZ519" s="104" t="s">
        <v>434</v>
      </c>
      <c r="BA519" s="104" t="s">
        <v>582</v>
      </c>
      <c r="BB519" s="105" t="s">
        <v>1559</v>
      </c>
      <c r="BC519" s="104" t="s">
        <v>434</v>
      </c>
      <c r="BD519" s="9" t="n">
        <v>4</v>
      </c>
      <c r="BE519" s="9" t="n">
        <v>21</v>
      </c>
      <c r="BF519" s="109" t="n">
        <v>20238</v>
      </c>
      <c r="BG519" s="109" t="n">
        <v>180.7</v>
      </c>
      <c r="BH519" s="9"/>
      <c r="BI519" s="9"/>
      <c r="BJ519" s="9" t="s">
        <v>1703</v>
      </c>
      <c r="BK519" s="9" t="s">
        <v>1559</v>
      </c>
      <c r="BL519" s="9" t="n">
        <v>20040</v>
      </c>
      <c r="BM519" s="9" t="n">
        <v>111.06</v>
      </c>
      <c r="BN519" s="9" t="n">
        <v>6109</v>
      </c>
      <c r="BO519" s="9" t="n">
        <v>18042</v>
      </c>
      <c r="BP519" s="9" t="n">
        <v>4544</v>
      </c>
      <c r="BQ519" s="9" t="n">
        <v>2749</v>
      </c>
      <c r="BR519" s="9" t="n">
        <v>20597</v>
      </c>
      <c r="BS519" s="9" t="n">
        <v>13.3466038743506</v>
      </c>
      <c r="BT519" s="9" t="n">
        <v>6558.79523238</v>
      </c>
      <c r="BU519" s="9" t="n">
        <v>11322.41801936</v>
      </c>
      <c r="BV519" s="9" t="n">
        <v>17881.21325174</v>
      </c>
      <c r="BW519" s="9" t="n">
        <v>2302.2132723</v>
      </c>
      <c r="BX519" s="9" t="n">
        <v>4028.72807770908</v>
      </c>
      <c r="BY519" s="115" t="n">
        <v>6330.94135000908</v>
      </c>
      <c r="BZ519" s="9"/>
      <c r="CA519" s="9"/>
      <c r="CB519" s="115" t="n">
        <v>17881.21325174</v>
      </c>
      <c r="CC519" s="9"/>
      <c r="CD519" s="9"/>
      <c r="CE519" s="9"/>
      <c r="CF519" s="9"/>
      <c r="CG519" s="9"/>
      <c r="CH519" s="9"/>
    </row>
    <row r="520" customFormat="false" ht="18" hidden="false" customHeight="true" outlineLevel="0" collapsed="false"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104"/>
      <c r="AD520" s="104" t="s">
        <v>1330</v>
      </c>
      <c r="AE520" s="104" t="n">
        <v>480</v>
      </c>
      <c r="AF520" s="105" t="s">
        <v>439</v>
      </c>
      <c r="AG520" s="104" t="s">
        <v>1330</v>
      </c>
      <c r="AH520" s="104" t="s">
        <v>1329</v>
      </c>
      <c r="AI520" s="104" t="s">
        <v>448</v>
      </c>
      <c r="AJ520" s="104" t="s">
        <v>1549</v>
      </c>
      <c r="AK520" s="104" t="n">
        <v>84060</v>
      </c>
      <c r="AL520" s="9" t="n">
        <v>25</v>
      </c>
      <c r="AM520" s="9" t="n">
        <v>41</v>
      </c>
      <c r="AN520" s="104"/>
      <c r="AO520" s="117" t="s">
        <v>430</v>
      </c>
      <c r="AP520" s="118" t="s">
        <v>431</v>
      </c>
      <c r="AQ520" s="119"/>
      <c r="AR520" s="119"/>
      <c r="AS520" s="104" t="s">
        <v>1330</v>
      </c>
      <c r="AT520" s="105" t="s">
        <v>1555</v>
      </c>
      <c r="AU520" s="104" t="s">
        <v>1329</v>
      </c>
      <c r="AV520" s="9" t="n">
        <v>25</v>
      </c>
      <c r="AW520" s="9" t="n">
        <v>41</v>
      </c>
      <c r="AX520" s="119"/>
      <c r="AY520" s="9"/>
      <c r="AZ520" s="104" t="s">
        <v>694</v>
      </c>
      <c r="BA520" s="104" t="s">
        <v>695</v>
      </c>
      <c r="BB520" s="105" t="s">
        <v>1559</v>
      </c>
      <c r="BC520" s="104" t="s">
        <v>694</v>
      </c>
      <c r="BD520" s="9" t="n">
        <v>5</v>
      </c>
      <c r="BE520" s="9" t="n">
        <v>21</v>
      </c>
      <c r="BF520" s="109" t="n">
        <v>2152</v>
      </c>
      <c r="BG520" s="109" t="n">
        <v>37.6</v>
      </c>
      <c r="BH520" s="9"/>
      <c r="BI520" s="9"/>
      <c r="BJ520" s="9" t="s">
        <v>1704</v>
      </c>
      <c r="BK520" s="9" t="s">
        <v>1559</v>
      </c>
      <c r="BL520" s="9" t="n">
        <v>2138</v>
      </c>
      <c r="BM520" s="9" t="n">
        <v>57.33</v>
      </c>
      <c r="BN520" s="9" t="n">
        <v>865</v>
      </c>
      <c r="BO520" s="9" t="n">
        <v>2019</v>
      </c>
      <c r="BP520" s="9" t="n">
        <v>497</v>
      </c>
      <c r="BQ520" s="9" t="n">
        <v>316.7616</v>
      </c>
      <c r="BR520" s="9" t="n">
        <v>2336</v>
      </c>
      <c r="BS520" s="9" t="n">
        <v>13.56</v>
      </c>
      <c r="BT520" s="9" t="n">
        <v>3385.69899759</v>
      </c>
      <c r="BU520" s="9" t="n">
        <v>1304.65887511142</v>
      </c>
      <c r="BV520" s="9" t="n">
        <v>4690.35787270142</v>
      </c>
      <c r="BW520" s="9" t="n">
        <v>1188.41965515</v>
      </c>
      <c r="BX520" s="9" t="n">
        <v>450.83704627506</v>
      </c>
      <c r="BY520" s="115" t="n">
        <v>1639.25670142506</v>
      </c>
      <c r="BZ520" s="9"/>
      <c r="CA520" s="9"/>
      <c r="CB520" s="115" t="n">
        <v>4690.35787270142</v>
      </c>
      <c r="CC520" s="9"/>
      <c r="CD520" s="9"/>
      <c r="CE520" s="9"/>
      <c r="CF520" s="9"/>
      <c r="CG520" s="9"/>
      <c r="CH520" s="9"/>
    </row>
    <row r="521" customFormat="false" ht="18" hidden="false" customHeight="true" outlineLevel="0" collapsed="false"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104"/>
      <c r="AD521" s="104" t="s">
        <v>1335</v>
      </c>
      <c r="AE521" s="104" t="n">
        <v>481</v>
      </c>
      <c r="AF521" s="105" t="s">
        <v>433</v>
      </c>
      <c r="AG521" s="104" t="s">
        <v>1335</v>
      </c>
      <c r="AH521" s="104" t="s">
        <v>1334</v>
      </c>
      <c r="AI521" s="104" t="s">
        <v>448</v>
      </c>
      <c r="AJ521" s="104" t="s">
        <v>1549</v>
      </c>
      <c r="AK521" s="104" t="n">
        <v>84020</v>
      </c>
      <c r="AL521" s="9" t="n">
        <v>14</v>
      </c>
      <c r="AM521" s="9" t="n">
        <v>21</v>
      </c>
      <c r="AN521" s="104"/>
      <c r="AO521" s="117" t="s">
        <v>642</v>
      </c>
      <c r="AP521" s="118" t="s">
        <v>641</v>
      </c>
      <c r="AQ521" s="119"/>
      <c r="AR521" s="119"/>
      <c r="AS521" s="104" t="s">
        <v>1335</v>
      </c>
      <c r="AT521" s="105" t="s">
        <v>1559</v>
      </c>
      <c r="AU521" s="104" t="s">
        <v>1334</v>
      </c>
      <c r="AV521" s="9" t="n">
        <v>14</v>
      </c>
      <c r="AW521" s="9" t="n">
        <v>21</v>
      </c>
      <c r="AX521" s="119"/>
      <c r="AY521" s="9"/>
      <c r="AZ521" s="104" t="s">
        <v>704</v>
      </c>
      <c r="BA521" s="104" t="s">
        <v>705</v>
      </c>
      <c r="BB521" s="105" t="s">
        <v>1559</v>
      </c>
      <c r="BC521" s="104" t="s">
        <v>704</v>
      </c>
      <c r="BD521" s="9" t="n">
        <v>6</v>
      </c>
      <c r="BE521" s="9" t="n">
        <v>21</v>
      </c>
      <c r="BF521" s="109" t="n">
        <v>3034</v>
      </c>
      <c r="BG521" s="109" t="n">
        <v>215.5</v>
      </c>
      <c r="BH521" s="9"/>
      <c r="BI521" s="9"/>
      <c r="BJ521" s="9" t="s">
        <v>1705</v>
      </c>
      <c r="BK521" s="9" t="s">
        <v>1559</v>
      </c>
      <c r="BL521" s="9" t="n">
        <v>3034</v>
      </c>
      <c r="BM521" s="9" t="n">
        <v>14.11</v>
      </c>
      <c r="BN521" s="9" t="n">
        <v>1195</v>
      </c>
      <c r="BO521" s="9" t="n">
        <v>2363</v>
      </c>
      <c r="BP521" s="9" t="n">
        <v>553</v>
      </c>
      <c r="BQ521" s="9" t="n">
        <v>739</v>
      </c>
      <c r="BR521" s="9" t="n">
        <v>3053</v>
      </c>
      <c r="BS521" s="9" t="n">
        <v>24.205699312152</v>
      </c>
      <c r="BT521" s="9" t="n">
        <v>833.28471753</v>
      </c>
      <c r="BU521" s="9" t="n">
        <v>3043.74933296</v>
      </c>
      <c r="BV521" s="9" t="n">
        <v>3877.03405049</v>
      </c>
      <c r="BW521" s="9" t="n">
        <v>292.49261005</v>
      </c>
      <c r="BX521" s="9" t="n">
        <v>527.65128298562</v>
      </c>
      <c r="BY521" s="115" t="n">
        <v>820.14389303562</v>
      </c>
      <c r="BZ521" s="9"/>
      <c r="CA521" s="9"/>
      <c r="CB521" s="115" t="n">
        <v>3877.03405049</v>
      </c>
      <c r="CC521" s="9"/>
      <c r="CD521" s="9"/>
      <c r="CE521" s="9"/>
      <c r="CF521" s="9"/>
      <c r="CG521" s="9"/>
      <c r="CH521" s="9"/>
    </row>
    <row r="522" customFormat="false" ht="18" hidden="false" customHeight="true" outlineLevel="0" collapsed="false"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104"/>
      <c r="AD522" s="104" t="s">
        <v>1345</v>
      </c>
      <c r="AE522" s="104" t="n">
        <v>482</v>
      </c>
      <c r="AF522" s="105" t="s">
        <v>421</v>
      </c>
      <c r="AG522" s="104" t="s">
        <v>1345</v>
      </c>
      <c r="AH522" s="104" t="s">
        <v>1344</v>
      </c>
      <c r="AI522" s="104" t="s">
        <v>448</v>
      </c>
      <c r="AJ522" s="104" t="s">
        <v>1549</v>
      </c>
      <c r="AK522" s="104" t="n">
        <v>84034</v>
      </c>
      <c r="AL522" s="9" t="n">
        <v>8</v>
      </c>
      <c r="AM522" s="9" t="n">
        <v>19</v>
      </c>
      <c r="AN522" s="104"/>
      <c r="AO522" s="117" t="s">
        <v>1706</v>
      </c>
      <c r="AP522" s="118" t="s">
        <v>1707</v>
      </c>
      <c r="AQ522" s="119"/>
      <c r="AR522" s="119"/>
      <c r="AS522" s="104" t="s">
        <v>1345</v>
      </c>
      <c r="AT522" s="105" t="s">
        <v>1576</v>
      </c>
      <c r="AU522" s="104" t="s">
        <v>1344</v>
      </c>
      <c r="AV522" s="9" t="n">
        <v>8</v>
      </c>
      <c r="AW522" s="9" t="n">
        <v>19</v>
      </c>
      <c r="AX522" s="119"/>
      <c r="AY522" s="9"/>
      <c r="AZ522" s="104" t="s">
        <v>882</v>
      </c>
      <c r="BA522" s="104" t="s">
        <v>883</v>
      </c>
      <c r="BB522" s="105" t="s">
        <v>1559</v>
      </c>
      <c r="BC522" s="104" t="s">
        <v>882</v>
      </c>
      <c r="BD522" s="9" t="n">
        <v>7</v>
      </c>
      <c r="BE522" s="9" t="n">
        <v>21</v>
      </c>
      <c r="BF522" s="109" t="n">
        <v>943</v>
      </c>
      <c r="BG522" s="109" t="n">
        <v>123.3</v>
      </c>
      <c r="BH522" s="9"/>
      <c r="BI522" s="9"/>
      <c r="BJ522" s="9" t="s">
        <v>1708</v>
      </c>
      <c r="BK522" s="9" t="s">
        <v>1559</v>
      </c>
      <c r="BL522" s="9" t="n">
        <v>940</v>
      </c>
      <c r="BM522" s="9" t="n">
        <v>7.57</v>
      </c>
      <c r="BN522" s="9" t="n">
        <v>370</v>
      </c>
      <c r="BO522" s="9" t="n">
        <v>762</v>
      </c>
      <c r="BP522" s="9" t="n">
        <v>173</v>
      </c>
      <c r="BQ522" s="9" t="n">
        <v>254</v>
      </c>
      <c r="BR522" s="9" t="n">
        <v>1003</v>
      </c>
      <c r="BS522" s="9" t="n">
        <v>25.3240279162512</v>
      </c>
      <c r="BT522" s="9" t="n">
        <v>447.05636511</v>
      </c>
      <c r="BU522" s="9" t="n">
        <v>1046.16012256</v>
      </c>
      <c r="BV522" s="9" t="n">
        <v>1493.21648767</v>
      </c>
      <c r="BW522" s="9" t="n">
        <v>156.92197435</v>
      </c>
      <c r="BX522" s="9" t="n">
        <v>170.15246620188</v>
      </c>
      <c r="BY522" s="115" t="n">
        <v>327.07444055188</v>
      </c>
      <c r="BZ522" s="9"/>
      <c r="CA522" s="9"/>
      <c r="CB522" s="115" t="n">
        <v>1493.21648767</v>
      </c>
      <c r="CC522" s="9"/>
      <c r="CD522" s="9"/>
      <c r="CE522" s="9"/>
      <c r="CF522" s="9"/>
      <c r="CG522" s="9"/>
      <c r="CH522" s="9"/>
    </row>
    <row r="523" customFormat="false" ht="18" hidden="false" customHeight="true" outlineLevel="0" collapsed="false"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104"/>
      <c r="AD523" s="104" t="s">
        <v>1349</v>
      </c>
      <c r="AE523" s="104" t="n">
        <v>483</v>
      </c>
      <c r="AF523" s="105" t="s">
        <v>401</v>
      </c>
      <c r="AG523" s="104" t="s">
        <v>1349</v>
      </c>
      <c r="AH523" s="104" t="s">
        <v>1348</v>
      </c>
      <c r="AI523" s="104" t="s">
        <v>448</v>
      </c>
      <c r="AJ523" s="104" t="s">
        <v>1549</v>
      </c>
      <c r="AK523" s="104" t="n">
        <v>84016</v>
      </c>
      <c r="AL523" s="9" t="n">
        <v>6</v>
      </c>
      <c r="AM523" s="9" t="n">
        <v>12</v>
      </c>
      <c r="AN523" s="104"/>
      <c r="AO523" s="117" t="s">
        <v>1361</v>
      </c>
      <c r="AP523" s="118" t="s">
        <v>1362</v>
      </c>
      <c r="AQ523" s="119"/>
      <c r="AR523" s="119"/>
      <c r="AS523" s="104" t="s">
        <v>1349</v>
      </c>
      <c r="AT523" s="105" t="s">
        <v>1553</v>
      </c>
      <c r="AU523" s="104" t="s">
        <v>1348</v>
      </c>
      <c r="AV523" s="9" t="n">
        <v>6</v>
      </c>
      <c r="AW523" s="9" t="n">
        <v>12</v>
      </c>
      <c r="AX523" s="119"/>
      <c r="AY523" s="9"/>
      <c r="AZ523" s="104" t="s">
        <v>903</v>
      </c>
      <c r="BA523" s="104" t="s">
        <v>904</v>
      </c>
      <c r="BB523" s="105" t="s">
        <v>1559</v>
      </c>
      <c r="BC523" s="104" t="s">
        <v>903</v>
      </c>
      <c r="BD523" s="9" t="n">
        <v>8</v>
      </c>
      <c r="BE523" s="9" t="n">
        <v>21</v>
      </c>
      <c r="BF523" s="109" t="n">
        <v>764</v>
      </c>
      <c r="BG523" s="109" t="n">
        <v>13</v>
      </c>
      <c r="BH523" s="9"/>
      <c r="BI523" s="9"/>
      <c r="BJ523" s="9" t="s">
        <v>1709</v>
      </c>
      <c r="BK523" s="9" t="s">
        <v>1559</v>
      </c>
      <c r="BL523" s="9" t="n">
        <v>742</v>
      </c>
      <c r="BM523" s="9" t="n">
        <v>58.77</v>
      </c>
      <c r="BN523" s="9" t="n">
        <v>313</v>
      </c>
      <c r="BO523" s="9" t="n">
        <v>553</v>
      </c>
      <c r="BP523" s="9" t="n">
        <v>114</v>
      </c>
      <c r="BQ523" s="9" t="n">
        <v>248</v>
      </c>
      <c r="BR523" s="9" t="n">
        <v>788</v>
      </c>
      <c r="BS523" s="9" t="n">
        <v>31.4720812182741</v>
      </c>
      <c r="BT523" s="9" t="n">
        <v>3470.74010271</v>
      </c>
      <c r="BU523" s="9" t="n">
        <v>1021.44767872</v>
      </c>
      <c r="BV523" s="9" t="n">
        <v>4492.18778143</v>
      </c>
      <c r="BW523" s="9" t="n">
        <v>1218.27007035</v>
      </c>
      <c r="BX523" s="9" t="n">
        <v>123.48335145622</v>
      </c>
      <c r="BY523" s="115" t="n">
        <v>1341.75342180622</v>
      </c>
      <c r="BZ523" s="9"/>
      <c r="CA523" s="9"/>
      <c r="CB523" s="115" t="n">
        <v>4492.18778143</v>
      </c>
      <c r="CC523" s="9"/>
      <c r="CD523" s="9"/>
      <c r="CE523" s="9"/>
      <c r="CF523" s="9"/>
      <c r="CG523" s="9"/>
      <c r="CH523" s="9"/>
    </row>
    <row r="524" customFormat="false" ht="18" hidden="false" customHeight="true" outlineLevel="0" collapsed="false"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104"/>
      <c r="AD524" s="104" t="s">
        <v>1356</v>
      </c>
      <c r="AE524" s="104" t="n">
        <v>484</v>
      </c>
      <c r="AF524" s="105" t="s">
        <v>78</v>
      </c>
      <c r="AG524" s="104" t="s">
        <v>1356</v>
      </c>
      <c r="AH524" s="104" t="s">
        <v>463</v>
      </c>
      <c r="AI524" s="104" t="s">
        <v>448</v>
      </c>
      <c r="AJ524" s="104" t="s">
        <v>1549</v>
      </c>
      <c r="AK524" s="104" t="n">
        <v>84020</v>
      </c>
      <c r="AL524" s="9" t="n">
        <v>11</v>
      </c>
      <c r="AM524" s="9" t="n">
        <v>19</v>
      </c>
      <c r="AN524" s="104"/>
      <c r="AO524" s="117" t="s">
        <v>1691</v>
      </c>
      <c r="AP524" s="118" t="s">
        <v>1692</v>
      </c>
      <c r="AQ524" s="119"/>
      <c r="AR524" s="119"/>
      <c r="AS524" s="104" t="s">
        <v>1356</v>
      </c>
      <c r="AT524" s="105" t="s">
        <v>1563</v>
      </c>
      <c r="AU524" s="104" t="s">
        <v>463</v>
      </c>
      <c r="AV524" s="9" t="n">
        <v>11</v>
      </c>
      <c r="AW524" s="9" t="n">
        <v>19</v>
      </c>
      <c r="AX524" s="119"/>
      <c r="AY524" s="9"/>
      <c r="AZ524" s="104" t="s">
        <v>948</v>
      </c>
      <c r="BA524" s="104" t="s">
        <v>949</v>
      </c>
      <c r="BB524" s="105" t="s">
        <v>1559</v>
      </c>
      <c r="BC524" s="104" t="s">
        <v>948</v>
      </c>
      <c r="BD524" s="9" t="n">
        <v>9</v>
      </c>
      <c r="BE524" s="9" t="n">
        <v>21</v>
      </c>
      <c r="BF524" s="109" t="n">
        <v>1393</v>
      </c>
      <c r="BG524" s="109" t="n">
        <v>33.9</v>
      </c>
      <c r="BH524" s="9"/>
      <c r="BI524" s="9"/>
      <c r="BJ524" s="9" t="s">
        <v>1710</v>
      </c>
      <c r="BK524" s="9" t="s">
        <v>1559</v>
      </c>
      <c r="BL524" s="9" t="n">
        <v>1390</v>
      </c>
      <c r="BM524" s="9" t="n">
        <v>41.09</v>
      </c>
      <c r="BN524" s="9" t="n">
        <v>574</v>
      </c>
      <c r="BO524" s="9" t="n">
        <v>1073</v>
      </c>
      <c r="BP524" s="9" t="n">
        <v>252</v>
      </c>
      <c r="BQ524" s="9" t="n">
        <v>427</v>
      </c>
      <c r="BR524" s="9" t="n">
        <v>1477</v>
      </c>
      <c r="BS524" s="9" t="n">
        <v>28.9099526066351</v>
      </c>
      <c r="BT524" s="9" t="n">
        <v>2426.62431207</v>
      </c>
      <c r="BU524" s="9" t="n">
        <v>1758.70225328</v>
      </c>
      <c r="BV524" s="9" t="n">
        <v>4185.32656535</v>
      </c>
      <c r="BW524" s="9" t="n">
        <v>851.77330595</v>
      </c>
      <c r="BX524" s="9" t="n">
        <v>239.59789532102</v>
      </c>
      <c r="BY524" s="115" t="n">
        <v>1091.37120127102</v>
      </c>
      <c r="BZ524" s="9"/>
      <c r="CA524" s="9"/>
      <c r="CB524" s="115" t="n">
        <v>4185.32656535</v>
      </c>
      <c r="CC524" s="9"/>
      <c r="CD524" s="9"/>
      <c r="CE524" s="9"/>
      <c r="CF524" s="9"/>
      <c r="CG524" s="9"/>
      <c r="CH524" s="9"/>
    </row>
    <row r="525" customFormat="false" ht="18" hidden="false" customHeight="true" outlineLevel="0" collapsed="false"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104"/>
      <c r="AD525" s="104" t="s">
        <v>1373</v>
      </c>
      <c r="AE525" s="104" t="n">
        <v>485</v>
      </c>
      <c r="AF525" s="105" t="s">
        <v>447</v>
      </c>
      <c r="AG525" s="104" t="s">
        <v>1373</v>
      </c>
      <c r="AH525" s="104" t="s">
        <v>1372</v>
      </c>
      <c r="AI525" s="104" t="s">
        <v>448</v>
      </c>
      <c r="AJ525" s="104" t="s">
        <v>1549</v>
      </c>
      <c r="AK525" s="104" t="n">
        <v>84080</v>
      </c>
      <c r="AL525" s="9" t="n">
        <v>1</v>
      </c>
      <c r="AM525" s="9" t="n">
        <v>2</v>
      </c>
      <c r="AN525" s="104"/>
      <c r="AO525" s="117" t="s">
        <v>1199</v>
      </c>
      <c r="AP525" s="118" t="s">
        <v>1200</v>
      </c>
      <c r="AQ525" s="119"/>
      <c r="AR525" s="119"/>
      <c r="AS525" s="104" t="s">
        <v>1373</v>
      </c>
      <c r="AT525" s="105" t="s">
        <v>1711</v>
      </c>
      <c r="AU525" s="104" t="s">
        <v>1372</v>
      </c>
      <c r="AV525" s="9" t="n">
        <v>1</v>
      </c>
      <c r="AW525" s="9" t="n">
        <v>2</v>
      </c>
      <c r="AX525" s="119"/>
      <c r="AY525" s="9"/>
      <c r="AZ525" s="104" t="s">
        <v>1050</v>
      </c>
      <c r="BA525" s="104" t="s">
        <v>1051</v>
      </c>
      <c r="BB525" s="105" t="s">
        <v>1559</v>
      </c>
      <c r="BC525" s="104" t="s">
        <v>1050</v>
      </c>
      <c r="BD525" s="9" t="n">
        <v>10</v>
      </c>
      <c r="BE525" s="9" t="n">
        <v>21</v>
      </c>
      <c r="BF525" s="109" t="n">
        <v>1116</v>
      </c>
      <c r="BG525" s="109" t="n">
        <v>96.8</v>
      </c>
      <c r="BH525" s="9"/>
      <c r="BI525" s="9"/>
      <c r="BJ525" s="9" t="s">
        <v>1712</v>
      </c>
      <c r="BK525" s="9" t="s">
        <v>1559</v>
      </c>
      <c r="BL525" s="9" t="n">
        <v>1114</v>
      </c>
      <c r="BM525" s="9" t="n">
        <v>11.57</v>
      </c>
      <c r="BN525" s="9" t="n">
        <v>396</v>
      </c>
      <c r="BO525" s="9" t="n">
        <v>959</v>
      </c>
      <c r="BP525" s="9" t="n">
        <v>258</v>
      </c>
      <c r="BQ525" s="9" t="n">
        <v>215</v>
      </c>
      <c r="BR525" s="9" t="n">
        <v>1158</v>
      </c>
      <c r="BS525" s="9" t="n">
        <v>18.566493955095</v>
      </c>
      <c r="BT525" s="9" t="n">
        <v>683.28165711</v>
      </c>
      <c r="BU525" s="9" t="n">
        <v>885.5292376</v>
      </c>
      <c r="BV525" s="9" t="n">
        <v>1568.81089471</v>
      </c>
      <c r="BW525" s="9" t="n">
        <v>239.83979435</v>
      </c>
      <c r="BX525" s="9" t="n">
        <v>214.14201455066</v>
      </c>
      <c r="BY525" s="115" t="n">
        <v>453.98180890066</v>
      </c>
      <c r="BZ525" s="9"/>
      <c r="CA525" s="9"/>
      <c r="CB525" s="115" t="n">
        <v>1568.81089471</v>
      </c>
      <c r="CC525" s="9"/>
      <c r="CD525" s="9"/>
      <c r="CE525" s="9"/>
      <c r="CF525" s="9"/>
      <c r="CG525" s="9"/>
      <c r="CH525" s="9"/>
    </row>
    <row r="526" customFormat="false" ht="18" hidden="false" customHeight="true" outlineLevel="0" collapsed="false"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104"/>
      <c r="AD526" s="104" t="s">
        <v>1376</v>
      </c>
      <c r="AE526" s="104" t="n">
        <v>486</v>
      </c>
      <c r="AF526" s="105" t="s">
        <v>439</v>
      </c>
      <c r="AG526" s="104" t="s">
        <v>1376</v>
      </c>
      <c r="AH526" s="104" t="s">
        <v>1375</v>
      </c>
      <c r="AI526" s="104" t="s">
        <v>448</v>
      </c>
      <c r="AJ526" s="104" t="s">
        <v>1549</v>
      </c>
      <c r="AK526" s="104" t="n">
        <v>84060</v>
      </c>
      <c r="AL526" s="9" t="n">
        <v>26</v>
      </c>
      <c r="AM526" s="9" t="n">
        <v>41</v>
      </c>
      <c r="AN526" s="104"/>
      <c r="AO526" s="117" t="s">
        <v>1713</v>
      </c>
      <c r="AP526" s="118" t="s">
        <v>1714</v>
      </c>
      <c r="AQ526" s="119"/>
      <c r="AR526" s="119"/>
      <c r="AS526" s="104" t="s">
        <v>1376</v>
      </c>
      <c r="AT526" s="105" t="s">
        <v>1555</v>
      </c>
      <c r="AU526" s="104" t="s">
        <v>1375</v>
      </c>
      <c r="AV526" s="9" t="n">
        <v>26</v>
      </c>
      <c r="AW526" s="9" t="n">
        <v>41</v>
      </c>
      <c r="AX526" s="119"/>
      <c r="AY526" s="9"/>
      <c r="AZ526" s="104" t="s">
        <v>1093</v>
      </c>
      <c r="BA526" s="104" t="s">
        <v>1094</v>
      </c>
      <c r="BB526" s="105" t="s">
        <v>1559</v>
      </c>
      <c r="BC526" s="104" t="s">
        <v>1093</v>
      </c>
      <c r="BD526" s="9" t="n">
        <v>11</v>
      </c>
      <c r="BE526" s="9" t="n">
        <v>21</v>
      </c>
      <c r="BF526" s="109" t="n">
        <v>1950</v>
      </c>
      <c r="BG526" s="109" t="n">
        <v>27.9</v>
      </c>
      <c r="BH526" s="9"/>
      <c r="BI526" s="9"/>
      <c r="BJ526" s="9" t="s">
        <v>1715</v>
      </c>
      <c r="BK526" s="9" t="s">
        <v>1559</v>
      </c>
      <c r="BL526" s="9" t="n">
        <v>1950</v>
      </c>
      <c r="BM526" s="9" t="n">
        <v>69.94</v>
      </c>
      <c r="BN526" s="9" t="n">
        <v>756</v>
      </c>
      <c r="BO526" s="9" t="n">
        <v>1450</v>
      </c>
      <c r="BP526" s="9" t="n">
        <v>384</v>
      </c>
      <c r="BQ526" s="9" t="n">
        <v>594</v>
      </c>
      <c r="BR526" s="9" t="n">
        <v>2011</v>
      </c>
      <c r="BS526" s="9" t="n">
        <v>29.5375435106912</v>
      </c>
      <c r="BT526" s="9" t="n">
        <v>4130.39923062</v>
      </c>
      <c r="BU526" s="9" t="n">
        <v>2446.53194016</v>
      </c>
      <c r="BV526" s="9" t="n">
        <v>6576.93117078</v>
      </c>
      <c r="BW526" s="9" t="n">
        <v>1449.8180827</v>
      </c>
      <c r="BX526" s="9" t="n">
        <v>323.780939623</v>
      </c>
      <c r="BY526" s="115" t="n">
        <v>1773.599022323</v>
      </c>
      <c r="BZ526" s="9"/>
      <c r="CA526" s="9"/>
      <c r="CB526" s="115" t="n">
        <v>6576.93117078</v>
      </c>
      <c r="CC526" s="9"/>
      <c r="CD526" s="9"/>
      <c r="CE526" s="9"/>
      <c r="CF526" s="9"/>
      <c r="CG526" s="9"/>
      <c r="CH526" s="9"/>
    </row>
    <row r="527" customFormat="false" ht="18" hidden="false" customHeight="true" outlineLevel="0" collapsed="false"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104"/>
      <c r="AD527" s="104" t="s">
        <v>1379</v>
      </c>
      <c r="AE527" s="104" t="n">
        <v>487</v>
      </c>
      <c r="AF527" s="105" t="s">
        <v>439</v>
      </c>
      <c r="AG527" s="104" t="s">
        <v>1379</v>
      </c>
      <c r="AH527" s="104" t="s">
        <v>1378</v>
      </c>
      <c r="AI527" s="104" t="s">
        <v>448</v>
      </c>
      <c r="AJ527" s="104" t="s">
        <v>1549</v>
      </c>
      <c r="AK527" s="104" t="n">
        <v>84060</v>
      </c>
      <c r="AL527" s="9" t="n">
        <v>27</v>
      </c>
      <c r="AM527" s="9" t="n">
        <v>41</v>
      </c>
      <c r="AN527" s="104"/>
      <c r="AO527" s="117" t="s">
        <v>1610</v>
      </c>
      <c r="AP527" s="118" t="s">
        <v>1611</v>
      </c>
      <c r="AQ527" s="119"/>
      <c r="AR527" s="119"/>
      <c r="AS527" s="104" t="s">
        <v>1379</v>
      </c>
      <c r="AT527" s="105" t="s">
        <v>1555</v>
      </c>
      <c r="AU527" s="104" t="s">
        <v>1378</v>
      </c>
      <c r="AV527" s="9" t="n">
        <v>27</v>
      </c>
      <c r="AW527" s="9" t="n">
        <v>41</v>
      </c>
      <c r="AX527" s="119"/>
      <c r="AY527" s="9"/>
      <c r="AZ527" s="104" t="s">
        <v>1145</v>
      </c>
      <c r="BA527" s="104" t="s">
        <v>1146</v>
      </c>
      <c r="BB527" s="105" t="s">
        <v>1559</v>
      </c>
      <c r="BC527" s="104" t="s">
        <v>1145</v>
      </c>
      <c r="BD527" s="9" t="n">
        <v>12</v>
      </c>
      <c r="BE527" s="9" t="n">
        <v>21</v>
      </c>
      <c r="BF527" s="109" t="n">
        <v>889</v>
      </c>
      <c r="BG527" s="109" t="n">
        <v>39.5</v>
      </c>
      <c r="BH527" s="9"/>
      <c r="BI527" s="9"/>
      <c r="BJ527" s="9" t="s">
        <v>1716</v>
      </c>
      <c r="BK527" s="9" t="s">
        <v>1559</v>
      </c>
      <c r="BL527" s="9" t="n">
        <v>887</v>
      </c>
      <c r="BM527" s="9" t="n">
        <v>22.56</v>
      </c>
      <c r="BN527" s="9" t="n">
        <v>377</v>
      </c>
      <c r="BO527" s="9" t="n">
        <v>622</v>
      </c>
      <c r="BP527" s="9" t="n">
        <v>124</v>
      </c>
      <c r="BQ527" s="9" t="n">
        <v>295</v>
      </c>
      <c r="BR527" s="9" t="n">
        <v>899</v>
      </c>
      <c r="BS527" s="9" t="n">
        <v>32.8142380422692</v>
      </c>
      <c r="BT527" s="9" t="n">
        <v>1332.31064688</v>
      </c>
      <c r="BU527" s="9" t="n">
        <v>1215.0284888</v>
      </c>
      <c r="BV527" s="9" t="n">
        <v>2547.33913568</v>
      </c>
      <c r="BW527" s="9" t="n">
        <v>467.6565048</v>
      </c>
      <c r="BX527" s="9" t="n">
        <v>138.89085823828</v>
      </c>
      <c r="BY527" s="115" t="n">
        <v>606.54736303828</v>
      </c>
      <c r="BZ527" s="9"/>
      <c r="CA527" s="9"/>
      <c r="CB527" s="115" t="n">
        <v>2547.33913568</v>
      </c>
      <c r="CC527" s="9"/>
      <c r="CD527" s="9"/>
      <c r="CE527" s="9"/>
      <c r="CF527" s="9"/>
      <c r="CG527" s="9"/>
      <c r="CH527" s="9"/>
    </row>
    <row r="528" customFormat="false" ht="18" hidden="false" customHeight="true" outlineLevel="0" collapsed="false"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104"/>
      <c r="AD528" s="104" t="s">
        <v>1382</v>
      </c>
      <c r="AE528" s="104" t="n">
        <v>488</v>
      </c>
      <c r="AF528" s="105" t="s">
        <v>421</v>
      </c>
      <c r="AG528" s="104" t="s">
        <v>1382</v>
      </c>
      <c r="AH528" s="104" t="s">
        <v>1381</v>
      </c>
      <c r="AI528" s="104" t="s">
        <v>448</v>
      </c>
      <c r="AJ528" s="104" t="s">
        <v>1549</v>
      </c>
      <c r="AK528" s="104" t="n">
        <v>84030</v>
      </c>
      <c r="AL528" s="9" t="n">
        <v>9</v>
      </c>
      <c r="AM528" s="9" t="n">
        <v>19</v>
      </c>
      <c r="AN528" s="104"/>
      <c r="AO528" s="117" t="s">
        <v>1694</v>
      </c>
      <c r="AP528" s="118" t="s">
        <v>1695</v>
      </c>
      <c r="AQ528" s="119"/>
      <c r="AR528" s="119"/>
      <c r="AS528" s="104" t="s">
        <v>1382</v>
      </c>
      <c r="AT528" s="105" t="s">
        <v>1576</v>
      </c>
      <c r="AU528" s="104" t="s">
        <v>1381</v>
      </c>
      <c r="AV528" s="9" t="n">
        <v>9</v>
      </c>
      <c r="AW528" s="9" t="n">
        <v>19</v>
      </c>
      <c r="AX528" s="119"/>
      <c r="AY528" s="9"/>
      <c r="AZ528" s="104" t="s">
        <v>1258</v>
      </c>
      <c r="BA528" s="104" t="s">
        <v>1259</v>
      </c>
      <c r="BB528" s="105" t="s">
        <v>1559</v>
      </c>
      <c r="BC528" s="104" t="s">
        <v>1258</v>
      </c>
      <c r="BD528" s="9" t="n">
        <v>13</v>
      </c>
      <c r="BE528" s="9" t="n">
        <v>21</v>
      </c>
      <c r="BF528" s="109" t="n">
        <v>625</v>
      </c>
      <c r="BG528" s="109" t="n">
        <v>28.3</v>
      </c>
      <c r="BH528" s="9"/>
      <c r="BI528" s="9"/>
      <c r="BJ528" s="9" t="s">
        <v>1717</v>
      </c>
      <c r="BK528" s="9" t="s">
        <v>1559</v>
      </c>
      <c r="BL528" s="9" t="n">
        <v>624</v>
      </c>
      <c r="BM528" s="9" t="n">
        <v>22.01</v>
      </c>
      <c r="BN528" s="9" t="n">
        <v>253</v>
      </c>
      <c r="BO528" s="9" t="n">
        <v>503</v>
      </c>
      <c r="BP528" s="9" t="n">
        <v>117</v>
      </c>
      <c r="BQ528" s="9" t="n">
        <v>161</v>
      </c>
      <c r="BR528" s="9" t="n">
        <v>656</v>
      </c>
      <c r="BS528" s="9" t="n">
        <v>24.5426829268293</v>
      </c>
      <c r="BT528" s="9" t="n">
        <v>1299.82966923</v>
      </c>
      <c r="BU528" s="9" t="n">
        <v>663.11724304</v>
      </c>
      <c r="BV528" s="9" t="n">
        <v>1962.94691227</v>
      </c>
      <c r="BW528" s="9" t="n">
        <v>456.25530455</v>
      </c>
      <c r="BX528" s="9" t="n">
        <v>112.31849146922</v>
      </c>
      <c r="BY528" s="115" t="n">
        <v>568.57379601922</v>
      </c>
      <c r="BZ528" s="9"/>
      <c r="CA528" s="9"/>
      <c r="CB528" s="115" t="n">
        <v>1962.94691227</v>
      </c>
      <c r="CC528" s="9"/>
      <c r="CD528" s="9"/>
      <c r="CE528" s="9"/>
      <c r="CF528" s="9"/>
      <c r="CG528" s="9"/>
      <c r="CH528" s="9"/>
    </row>
    <row r="529" customFormat="false" ht="18" hidden="false" customHeight="true" outlineLevel="0" collapsed="false"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104"/>
      <c r="AD529" s="104" t="s">
        <v>1387</v>
      </c>
      <c r="AE529" s="104" t="n">
        <v>489</v>
      </c>
      <c r="AF529" s="105" t="s">
        <v>421</v>
      </c>
      <c r="AG529" s="104" t="s">
        <v>1387</v>
      </c>
      <c r="AH529" s="104" t="s">
        <v>1386</v>
      </c>
      <c r="AI529" s="104" t="s">
        <v>448</v>
      </c>
      <c r="AJ529" s="104" t="s">
        <v>1549</v>
      </c>
      <c r="AK529" s="104" t="n">
        <v>84020</v>
      </c>
      <c r="AL529" s="9" t="n">
        <v>10</v>
      </c>
      <c r="AM529" s="9" t="n">
        <v>19</v>
      </c>
      <c r="AN529" s="104"/>
      <c r="AO529" s="117" t="s">
        <v>608</v>
      </c>
      <c r="AP529" s="118" t="s">
        <v>609</v>
      </c>
      <c r="AQ529" s="119"/>
      <c r="AR529" s="119"/>
      <c r="AS529" s="104" t="s">
        <v>1387</v>
      </c>
      <c r="AT529" s="105" t="s">
        <v>1576</v>
      </c>
      <c r="AU529" s="104" t="s">
        <v>1386</v>
      </c>
      <c r="AV529" s="9" t="n">
        <v>10</v>
      </c>
      <c r="AW529" s="9" t="n">
        <v>19</v>
      </c>
      <c r="AX529" s="119"/>
      <c r="AY529" s="9"/>
      <c r="AZ529" s="104" t="s">
        <v>1334</v>
      </c>
      <c r="BA529" s="104" t="s">
        <v>1335</v>
      </c>
      <c r="BB529" s="105" t="s">
        <v>1559</v>
      </c>
      <c r="BC529" s="104" t="s">
        <v>1334</v>
      </c>
      <c r="BD529" s="9" t="n">
        <v>14</v>
      </c>
      <c r="BE529" s="9" t="n">
        <v>21</v>
      </c>
      <c r="BF529" s="109" t="n">
        <v>809</v>
      </c>
      <c r="BG529" s="109" t="n">
        <v>15.2</v>
      </c>
      <c r="BH529" s="9"/>
      <c r="BI529" s="9"/>
      <c r="BJ529" s="9" t="s">
        <v>1718</v>
      </c>
      <c r="BK529" s="9" t="s">
        <v>1559</v>
      </c>
      <c r="BL529" s="9" t="n">
        <v>809</v>
      </c>
      <c r="BM529" s="9" t="n">
        <v>53.2</v>
      </c>
      <c r="BN529" s="9" t="n">
        <v>345</v>
      </c>
      <c r="BO529" s="9" t="n">
        <v>628</v>
      </c>
      <c r="BP529" s="9" t="n">
        <v>128</v>
      </c>
      <c r="BQ529" s="9" t="n">
        <v>257</v>
      </c>
      <c r="BR529" s="9" t="n">
        <v>867</v>
      </c>
      <c r="BS529" s="9" t="n">
        <v>29.6424452133795</v>
      </c>
      <c r="BT529" s="9" t="n">
        <v>3141.7963836</v>
      </c>
      <c r="BU529" s="9" t="n">
        <v>1058.51634448</v>
      </c>
      <c r="BV529" s="9" t="n">
        <v>4200.31272808</v>
      </c>
      <c r="BW529" s="9" t="n">
        <v>1102.807006</v>
      </c>
      <c r="BX529" s="9" t="n">
        <v>140.23064143672</v>
      </c>
      <c r="BY529" s="115" t="n">
        <v>1243.03764743672</v>
      </c>
      <c r="BZ529" s="9"/>
      <c r="CA529" s="9"/>
      <c r="CB529" s="115" t="n">
        <v>4200.31272808</v>
      </c>
      <c r="CC529" s="9"/>
      <c r="CD529" s="9"/>
      <c r="CE529" s="9"/>
      <c r="CF529" s="9"/>
      <c r="CG529" s="9"/>
      <c r="CH529" s="9"/>
    </row>
    <row r="530" customFormat="false" ht="18" hidden="false" customHeight="true" outlineLevel="0" collapsed="false"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104"/>
      <c r="AD530" s="104" t="s">
        <v>1391</v>
      </c>
      <c r="AE530" s="104" t="n">
        <v>490</v>
      </c>
      <c r="AF530" s="105" t="s">
        <v>433</v>
      </c>
      <c r="AG530" s="104" t="s">
        <v>1391</v>
      </c>
      <c r="AH530" s="104" t="s">
        <v>1390</v>
      </c>
      <c r="AI530" s="104" t="s">
        <v>448</v>
      </c>
      <c r="AJ530" s="104" t="s">
        <v>1549</v>
      </c>
      <c r="AK530" s="104" t="n">
        <v>84065</v>
      </c>
      <c r="AL530" s="9" t="n">
        <v>15</v>
      </c>
      <c r="AM530" s="9" t="n">
        <v>21</v>
      </c>
      <c r="AN530" s="104"/>
      <c r="AO530" s="117" t="s">
        <v>650</v>
      </c>
      <c r="AP530" s="118" t="s">
        <v>649</v>
      </c>
      <c r="AQ530" s="119"/>
      <c r="AR530" s="119"/>
      <c r="AS530" s="104" t="s">
        <v>1391</v>
      </c>
      <c r="AT530" s="105" t="s">
        <v>1559</v>
      </c>
      <c r="AU530" s="104" t="s">
        <v>1390</v>
      </c>
      <c r="AV530" s="9" t="n">
        <v>15</v>
      </c>
      <c r="AW530" s="9" t="n">
        <v>21</v>
      </c>
      <c r="AX530" s="119"/>
      <c r="AY530" s="9"/>
      <c r="AZ530" s="104" t="s">
        <v>1390</v>
      </c>
      <c r="BA530" s="104" t="s">
        <v>1391</v>
      </c>
      <c r="BB530" s="105" t="s">
        <v>1559</v>
      </c>
      <c r="BC530" s="104" t="s">
        <v>1390</v>
      </c>
      <c r="BD530" s="9" t="n">
        <v>15</v>
      </c>
      <c r="BE530" s="9" t="n">
        <v>21</v>
      </c>
      <c r="BF530" s="109" t="n">
        <v>1775</v>
      </c>
      <c r="BG530" s="109" t="n">
        <v>28.5</v>
      </c>
      <c r="BH530" s="9"/>
      <c r="BI530" s="9"/>
      <c r="BJ530" s="9" t="s">
        <v>1719</v>
      </c>
      <c r="BK530" s="9" t="s">
        <v>1559</v>
      </c>
      <c r="BL530" s="9" t="n">
        <v>1773</v>
      </c>
      <c r="BM530" s="9" t="n">
        <v>62.31</v>
      </c>
      <c r="BN530" s="9" t="n">
        <v>718</v>
      </c>
      <c r="BO530" s="9" t="n">
        <v>1276</v>
      </c>
      <c r="BP530" s="9" t="n">
        <v>270</v>
      </c>
      <c r="BQ530" s="9" t="n">
        <v>565</v>
      </c>
      <c r="BR530" s="9" t="n">
        <v>1815</v>
      </c>
      <c r="BS530" s="9" t="n">
        <v>31.129476584022</v>
      </c>
      <c r="BT530" s="9" t="n">
        <v>3679.79948613</v>
      </c>
      <c r="BU530" s="9" t="n">
        <v>2327.0884616</v>
      </c>
      <c r="BV530" s="9" t="n">
        <v>6006.88794773</v>
      </c>
      <c r="BW530" s="9" t="n">
        <v>1291.65234105</v>
      </c>
      <c r="BX530" s="9" t="n">
        <v>284.92722686824</v>
      </c>
      <c r="BY530" s="115" t="n">
        <v>1576.57956791824</v>
      </c>
      <c r="BZ530" s="9"/>
      <c r="CA530" s="9"/>
      <c r="CB530" s="115" t="n">
        <v>6006.88794773</v>
      </c>
      <c r="CC530" s="9"/>
      <c r="CD530" s="9"/>
      <c r="CE530" s="9"/>
      <c r="CF530" s="9"/>
      <c r="CG530" s="9"/>
      <c r="CH530" s="9"/>
    </row>
    <row r="531" customFormat="false" ht="18" hidden="false" customHeight="true" outlineLevel="0" collapsed="false"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104"/>
      <c r="AD531" s="104" t="s">
        <v>1416</v>
      </c>
      <c r="AE531" s="104" t="n">
        <v>491</v>
      </c>
      <c r="AF531" s="105" t="s">
        <v>439</v>
      </c>
      <c r="AG531" s="104" t="s">
        <v>1416</v>
      </c>
      <c r="AH531" s="104" t="s">
        <v>1415</v>
      </c>
      <c r="AI531" s="104" t="s">
        <v>448</v>
      </c>
      <c r="AJ531" s="104" t="s">
        <v>1549</v>
      </c>
      <c r="AK531" s="104" t="n">
        <v>84066</v>
      </c>
      <c r="AL531" s="9" t="n">
        <v>28</v>
      </c>
      <c r="AM531" s="9" t="n">
        <v>41</v>
      </c>
      <c r="AN531" s="104"/>
      <c r="AO531" s="117" t="s">
        <v>920</v>
      </c>
      <c r="AP531" s="118" t="s">
        <v>921</v>
      </c>
      <c r="AQ531" s="119"/>
      <c r="AR531" s="119"/>
      <c r="AS531" s="104" t="s">
        <v>1416</v>
      </c>
      <c r="AT531" s="105" t="s">
        <v>1555</v>
      </c>
      <c r="AU531" s="104" t="s">
        <v>1415</v>
      </c>
      <c r="AV531" s="9" t="n">
        <v>28</v>
      </c>
      <c r="AW531" s="9" t="n">
        <v>41</v>
      </c>
      <c r="AX531" s="119"/>
      <c r="AY531" s="9"/>
      <c r="AZ531" s="104" t="s">
        <v>1512</v>
      </c>
      <c r="BA531" s="104" t="s">
        <v>1513</v>
      </c>
      <c r="BB531" s="105" t="s">
        <v>1559</v>
      </c>
      <c r="BC531" s="104" t="s">
        <v>1512</v>
      </c>
      <c r="BD531" s="9" t="n">
        <v>16</v>
      </c>
      <c r="BE531" s="9" t="n">
        <v>21</v>
      </c>
      <c r="BF531" s="109" t="n">
        <v>7461</v>
      </c>
      <c r="BG531" s="109" t="n">
        <v>116.1</v>
      </c>
      <c r="BH531" s="9"/>
      <c r="BI531" s="9"/>
      <c r="BJ531" s="9" t="s">
        <v>1720</v>
      </c>
      <c r="BK531" s="9" t="s">
        <v>1559</v>
      </c>
      <c r="BL531" s="9" t="n">
        <v>7462</v>
      </c>
      <c r="BM531" s="9" t="n">
        <v>64.32</v>
      </c>
      <c r="BN531" s="9" t="n">
        <v>2739</v>
      </c>
      <c r="BO531" s="9" t="n">
        <v>5882</v>
      </c>
      <c r="BP531" s="9" t="n">
        <v>1405</v>
      </c>
      <c r="BQ531" s="9" t="n">
        <v>1649</v>
      </c>
      <c r="BR531" s="9" t="n">
        <v>7435</v>
      </c>
      <c r="BS531" s="9" t="n">
        <v>22.1788836583726</v>
      </c>
      <c r="BT531" s="9" t="n">
        <v>3798.50269536</v>
      </c>
      <c r="BU531" s="9" t="n">
        <v>6791.80331536</v>
      </c>
      <c r="BV531" s="9" t="n">
        <v>10590.30601072</v>
      </c>
      <c r="BW531" s="9" t="n">
        <v>1333.3185456</v>
      </c>
      <c r="BX531" s="9" t="n">
        <v>1313.43412887068</v>
      </c>
      <c r="BY531" s="115" t="n">
        <v>2646.75267447068</v>
      </c>
      <c r="BZ531" s="9"/>
      <c r="CA531" s="9"/>
      <c r="CB531" s="115" t="n">
        <v>10590.30601072</v>
      </c>
      <c r="CC531" s="9"/>
      <c r="CD531" s="9"/>
      <c r="CE531" s="9"/>
      <c r="CF531" s="9"/>
      <c r="CG531" s="9"/>
      <c r="CH531" s="9"/>
    </row>
    <row r="532" customFormat="false" ht="18" hidden="false" customHeight="true" outlineLevel="0" collapsed="false"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104"/>
      <c r="AD532" s="104" t="s">
        <v>1422</v>
      </c>
      <c r="AE532" s="104" t="n">
        <v>492</v>
      </c>
      <c r="AF532" s="105" t="s">
        <v>421</v>
      </c>
      <c r="AG532" s="104" t="s">
        <v>1422</v>
      </c>
      <c r="AH532" s="104" t="s">
        <v>1421</v>
      </c>
      <c r="AI532" s="104" t="s">
        <v>448</v>
      </c>
      <c r="AJ532" s="104" t="s">
        <v>1549</v>
      </c>
      <c r="AK532" s="104" t="n">
        <v>84035</v>
      </c>
      <c r="AL532" s="9" t="n">
        <v>11</v>
      </c>
      <c r="AM532" s="9" t="n">
        <v>19</v>
      </c>
      <c r="AN532" s="104"/>
      <c r="AO532" s="117" t="s">
        <v>341</v>
      </c>
      <c r="AP532" s="118" t="s">
        <v>1433</v>
      </c>
      <c r="AQ532" s="119"/>
      <c r="AR532" s="119"/>
      <c r="AS532" s="104" t="s">
        <v>1422</v>
      </c>
      <c r="AT532" s="105" t="s">
        <v>1576</v>
      </c>
      <c r="AU532" s="104" t="s">
        <v>1421</v>
      </c>
      <c r="AV532" s="9" t="n">
        <v>11</v>
      </c>
      <c r="AW532" s="9" t="n">
        <v>19</v>
      </c>
      <c r="AX532" s="119"/>
      <c r="AY532" s="9"/>
      <c r="AZ532" s="104" t="s">
        <v>1536</v>
      </c>
      <c r="BA532" s="104" t="s">
        <v>1537</v>
      </c>
      <c r="BB532" s="105" t="s">
        <v>1559</v>
      </c>
      <c r="BC532" s="104" t="s">
        <v>1536</v>
      </c>
      <c r="BD532" s="9" t="n">
        <v>17</v>
      </c>
      <c r="BE532" s="9" t="n">
        <v>21</v>
      </c>
      <c r="BF532" s="109" t="n">
        <v>993</v>
      </c>
      <c r="BG532" s="109" t="n">
        <v>66.9</v>
      </c>
      <c r="BH532" s="9"/>
      <c r="BI532" s="9"/>
      <c r="BJ532" s="9" t="s">
        <v>1721</v>
      </c>
      <c r="BK532" s="9" t="s">
        <v>1559</v>
      </c>
      <c r="BL532" s="9" t="n">
        <v>993</v>
      </c>
      <c r="BM532" s="9" t="n">
        <v>14.86</v>
      </c>
      <c r="BN532" s="9" t="n">
        <v>384</v>
      </c>
      <c r="BO532" s="9" t="n">
        <v>719</v>
      </c>
      <c r="BP532" s="9" t="n">
        <v>148</v>
      </c>
      <c r="BQ532" s="9" t="n">
        <v>325</v>
      </c>
      <c r="BR532" s="9" t="n">
        <v>1025</v>
      </c>
      <c r="BS532" s="9" t="n">
        <v>31.7073170731707</v>
      </c>
      <c r="BT532" s="9" t="n">
        <v>877.57695978</v>
      </c>
      <c r="BU532" s="9" t="n">
        <v>1338.590708</v>
      </c>
      <c r="BV532" s="9" t="n">
        <v>2216.16766778</v>
      </c>
      <c r="BW532" s="9" t="n">
        <v>308.0397013</v>
      </c>
      <c r="BX532" s="9" t="n">
        <v>160.55068661306</v>
      </c>
      <c r="BY532" s="115" t="n">
        <v>468.59038791306</v>
      </c>
      <c r="BZ532" s="9"/>
      <c r="CA532" s="9"/>
      <c r="CB532" s="115" t="n">
        <v>2216.16766778</v>
      </c>
      <c r="CC532" s="9"/>
      <c r="CD532" s="9"/>
      <c r="CE532" s="9"/>
      <c r="CF532" s="9"/>
      <c r="CG532" s="9"/>
      <c r="CH532" s="9"/>
    </row>
    <row r="533" customFormat="false" ht="18" hidden="false" customHeight="true" outlineLevel="0" collapsed="false"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104"/>
      <c r="AD533" s="104" t="s">
        <v>1428</v>
      </c>
      <c r="AE533" s="104" t="n">
        <v>493</v>
      </c>
      <c r="AF533" s="105" t="s">
        <v>439</v>
      </c>
      <c r="AG533" s="104" t="s">
        <v>1428</v>
      </c>
      <c r="AH533" s="104" t="s">
        <v>1427</v>
      </c>
      <c r="AI533" s="104" t="s">
        <v>448</v>
      </c>
      <c r="AJ533" s="104" t="s">
        <v>1549</v>
      </c>
      <c r="AK533" s="104" t="n">
        <v>84068</v>
      </c>
      <c r="AL533" s="9" t="n">
        <v>29</v>
      </c>
      <c r="AM533" s="9" t="n">
        <v>41</v>
      </c>
      <c r="AN533" s="104"/>
      <c r="AO533" s="117" t="s">
        <v>654</v>
      </c>
      <c r="AP533" s="118" t="s">
        <v>653</v>
      </c>
      <c r="AQ533" s="119"/>
      <c r="AR533" s="119"/>
      <c r="AS533" s="104" t="s">
        <v>1428</v>
      </c>
      <c r="AT533" s="105" t="s">
        <v>1555</v>
      </c>
      <c r="AU533" s="104" t="s">
        <v>1427</v>
      </c>
      <c r="AV533" s="9" t="n">
        <v>29</v>
      </c>
      <c r="AW533" s="9" t="n">
        <v>41</v>
      </c>
      <c r="AX533" s="119"/>
      <c r="AY533" s="9"/>
      <c r="AZ533" s="104" t="s">
        <v>1544</v>
      </c>
      <c r="BA533" s="104" t="s">
        <v>1545</v>
      </c>
      <c r="BB533" s="105" t="s">
        <v>1559</v>
      </c>
      <c r="BC533" s="104" t="s">
        <v>1544</v>
      </c>
      <c r="BD533" s="9" t="n">
        <v>18</v>
      </c>
      <c r="BE533" s="9" t="n">
        <v>21</v>
      </c>
      <c r="BF533" s="109" t="n">
        <v>701</v>
      </c>
      <c r="BG533" s="109" t="n">
        <v>29.6</v>
      </c>
      <c r="BH533" s="9"/>
      <c r="BI533" s="9"/>
      <c r="BJ533" s="9" t="s">
        <v>1722</v>
      </c>
      <c r="BK533" s="9" t="s">
        <v>1559</v>
      </c>
      <c r="BL533" s="9" t="n">
        <v>701</v>
      </c>
      <c r="BM533" s="9" t="n">
        <v>23.67</v>
      </c>
      <c r="BN533" s="9" t="n">
        <v>313</v>
      </c>
      <c r="BO533" s="9" t="n">
        <v>498</v>
      </c>
      <c r="BP533" s="9" t="n">
        <v>77</v>
      </c>
      <c r="BQ533" s="9" t="n">
        <v>256</v>
      </c>
      <c r="BR533" s="9" t="n">
        <v>739</v>
      </c>
      <c r="BS533" s="9" t="n">
        <v>34.6414073071719</v>
      </c>
      <c r="BT533" s="9" t="n">
        <v>1397.86316541</v>
      </c>
      <c r="BU533" s="9" t="n">
        <v>1054.39760384</v>
      </c>
      <c r="BV533" s="9" t="n">
        <v>2452.26076925</v>
      </c>
      <c r="BW533" s="9" t="n">
        <v>490.66619985</v>
      </c>
      <c r="BX533" s="9" t="n">
        <v>111.20200547052</v>
      </c>
      <c r="BY533" s="115" t="n">
        <v>601.86820532052</v>
      </c>
      <c r="BZ533" s="9"/>
      <c r="CA533" s="9"/>
      <c r="CB533" s="115" t="n">
        <v>2452.26076925</v>
      </c>
      <c r="CC533" s="9"/>
      <c r="CD533" s="9"/>
      <c r="CE533" s="9"/>
      <c r="CF533" s="9"/>
      <c r="CG533" s="9"/>
      <c r="CH533" s="9"/>
    </row>
    <row r="534" customFormat="false" ht="18" hidden="false" customHeight="true" outlineLevel="0" collapsed="false"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104"/>
      <c r="AD534" s="104" t="s">
        <v>1442</v>
      </c>
      <c r="AE534" s="104" t="n">
        <v>494</v>
      </c>
      <c r="AF534" s="105" t="s">
        <v>410</v>
      </c>
      <c r="AG534" s="104" t="s">
        <v>1442</v>
      </c>
      <c r="AH534" s="104" t="s">
        <v>1441</v>
      </c>
      <c r="AI534" s="104" t="s">
        <v>448</v>
      </c>
      <c r="AJ534" s="104" t="s">
        <v>1549</v>
      </c>
      <c r="AK534" s="104" t="n">
        <v>84098</v>
      </c>
      <c r="AL534" s="9" t="n">
        <v>14</v>
      </c>
      <c r="AM534" s="9" t="n">
        <v>17</v>
      </c>
      <c r="AN534" s="104"/>
      <c r="AO534" s="117" t="s">
        <v>358</v>
      </c>
      <c r="AP534" s="118" t="s">
        <v>1497</v>
      </c>
      <c r="AQ534" s="119"/>
      <c r="AR534" s="119"/>
      <c r="AS534" s="104" t="s">
        <v>1442</v>
      </c>
      <c r="AT534" s="105" t="s">
        <v>1552</v>
      </c>
      <c r="AU534" s="104" t="s">
        <v>1441</v>
      </c>
      <c r="AV534" s="9" t="n">
        <v>14</v>
      </c>
      <c r="AW534" s="9" t="n">
        <v>17</v>
      </c>
      <c r="AX534" s="119"/>
      <c r="AY534" s="9"/>
      <c r="AZ534" s="104" t="s">
        <v>1667</v>
      </c>
      <c r="BA534" s="104" t="s">
        <v>1668</v>
      </c>
      <c r="BB534" s="105" t="s">
        <v>1559</v>
      </c>
      <c r="BC534" s="104" t="s">
        <v>1667</v>
      </c>
      <c r="BD534" s="9" t="n">
        <v>19</v>
      </c>
      <c r="BE534" s="9" t="n">
        <v>21</v>
      </c>
      <c r="BF534" s="109" t="n">
        <v>818</v>
      </c>
      <c r="BG534" s="109" t="n">
        <v>25.2</v>
      </c>
      <c r="BH534" s="9"/>
      <c r="BI534" s="9"/>
      <c r="BJ534" s="9" t="s">
        <v>1723</v>
      </c>
      <c r="BK534" s="9" t="s">
        <v>1559</v>
      </c>
      <c r="BL534" s="9" t="n">
        <v>820</v>
      </c>
      <c r="BM534" s="9" t="n">
        <v>32.35</v>
      </c>
      <c r="BN534" s="9" t="n">
        <v>333</v>
      </c>
      <c r="BO534" s="9" t="n">
        <v>749</v>
      </c>
      <c r="BP534" s="9" t="n">
        <v>171</v>
      </c>
      <c r="BQ534" s="9" t="n">
        <v>133</v>
      </c>
      <c r="BR534" s="9" t="n">
        <v>882</v>
      </c>
      <c r="BS534" s="9" t="n">
        <v>15.13</v>
      </c>
      <c r="BT534" s="9" t="n">
        <v>1910.47204905</v>
      </c>
      <c r="BU534" s="9" t="n">
        <v>547.79250512</v>
      </c>
      <c r="BV534" s="9" t="n">
        <v>2458.26455417</v>
      </c>
      <c r="BW534" s="9" t="n">
        <v>670.59786925</v>
      </c>
      <c r="BX534" s="9" t="n">
        <v>167.24960260526</v>
      </c>
      <c r="BY534" s="115" t="n">
        <v>837.84747185526</v>
      </c>
      <c r="BZ534" s="9"/>
      <c r="CA534" s="9"/>
      <c r="CB534" s="115" t="n">
        <v>2458.26455417</v>
      </c>
      <c r="CC534" s="9"/>
      <c r="CD534" s="9"/>
      <c r="CE534" s="9"/>
      <c r="CF534" s="9"/>
      <c r="CG534" s="9"/>
      <c r="CH534" s="9"/>
    </row>
    <row r="535" customFormat="false" ht="18" hidden="false" customHeight="true" outlineLevel="0" collapsed="false"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104"/>
      <c r="AD535" s="104" t="s">
        <v>1450</v>
      </c>
      <c r="AE535" s="104" t="n">
        <v>495</v>
      </c>
      <c r="AF535" s="105" t="s">
        <v>415</v>
      </c>
      <c r="AG535" s="104" t="s">
        <v>1450</v>
      </c>
      <c r="AH535" s="104" t="s">
        <v>1449</v>
      </c>
      <c r="AI535" s="104" t="s">
        <v>448</v>
      </c>
      <c r="AJ535" s="104" t="s">
        <v>1549</v>
      </c>
      <c r="AK535" s="104" t="n">
        <v>84017</v>
      </c>
      <c r="AL535" s="9" t="n">
        <v>9</v>
      </c>
      <c r="AM535" s="9" t="n">
        <v>14</v>
      </c>
      <c r="AN535" s="104"/>
      <c r="AO535" s="117" t="s">
        <v>1204</v>
      </c>
      <c r="AP535" s="118" t="s">
        <v>1205</v>
      </c>
      <c r="AQ535" s="119"/>
      <c r="AR535" s="119"/>
      <c r="AS535" s="104" t="s">
        <v>1450</v>
      </c>
      <c r="AT535" s="105" t="s">
        <v>1565</v>
      </c>
      <c r="AU535" s="104" t="s">
        <v>1449</v>
      </c>
      <c r="AV535" s="9" t="n">
        <v>9</v>
      </c>
      <c r="AW535" s="9" t="n">
        <v>14</v>
      </c>
      <c r="AX535" s="119"/>
      <c r="AY535" s="9"/>
      <c r="AZ535" s="104" t="s">
        <v>1724</v>
      </c>
      <c r="BA535" s="104" t="s">
        <v>1725</v>
      </c>
      <c r="BB535" s="105" t="s">
        <v>1559</v>
      </c>
      <c r="BC535" s="104" t="s">
        <v>1724</v>
      </c>
      <c r="BD535" s="9" t="n">
        <v>20</v>
      </c>
      <c r="BE535" s="9" t="n">
        <v>21</v>
      </c>
      <c r="BF535" s="109" t="n">
        <v>1769</v>
      </c>
      <c r="BG535" s="109" t="n">
        <v>75.7</v>
      </c>
      <c r="BH535" s="9"/>
      <c r="BI535" s="9"/>
      <c r="BJ535" s="9" t="s">
        <v>1726</v>
      </c>
      <c r="BK535" s="9" t="s">
        <v>1559</v>
      </c>
      <c r="BL535" s="9" t="n">
        <v>1769</v>
      </c>
      <c r="BM535" s="9" t="n">
        <v>23.38</v>
      </c>
      <c r="BN535" s="9" t="n">
        <v>664</v>
      </c>
      <c r="BO535" s="9" t="n">
        <v>1481</v>
      </c>
      <c r="BP535" s="9" t="n">
        <v>445</v>
      </c>
      <c r="BQ535" s="9" t="n">
        <v>371</v>
      </c>
      <c r="BR535" s="9" t="n">
        <v>1841</v>
      </c>
      <c r="BS535" s="9" t="n">
        <v>20.1520912547529</v>
      </c>
      <c r="BT535" s="9" t="n">
        <v>1380.73683174</v>
      </c>
      <c r="BU535" s="9" t="n">
        <v>1528.05277744</v>
      </c>
      <c r="BV535" s="9" t="n">
        <v>2908.78960918</v>
      </c>
      <c r="BW535" s="9" t="n">
        <v>484.6546579</v>
      </c>
      <c r="BX535" s="9" t="n">
        <v>330.70315281494</v>
      </c>
      <c r="BY535" s="115" t="n">
        <v>815.35781071494</v>
      </c>
      <c r="BZ535" s="9"/>
      <c r="CA535" s="9"/>
      <c r="CB535" s="115" t="n">
        <v>2908.78960918</v>
      </c>
      <c r="CC535" s="9"/>
      <c r="CD535" s="9"/>
      <c r="CE535" s="9"/>
      <c r="CF535" s="9"/>
      <c r="CG535" s="9"/>
      <c r="CH535" s="9"/>
    </row>
    <row r="536" customFormat="false" ht="18" hidden="false" customHeight="true" outlineLevel="0" collapsed="false"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104"/>
      <c r="AD536" s="104" t="s">
        <v>1453</v>
      </c>
      <c r="AE536" s="104" t="n">
        <v>496</v>
      </c>
      <c r="AF536" s="105" t="s">
        <v>428</v>
      </c>
      <c r="AG536" s="104" t="s">
        <v>1453</v>
      </c>
      <c r="AH536" s="104" t="s">
        <v>1452</v>
      </c>
      <c r="AI536" s="104" t="s">
        <v>448</v>
      </c>
      <c r="AJ536" s="104" t="s">
        <v>1549</v>
      </c>
      <c r="AK536" s="104" t="n">
        <v>84026</v>
      </c>
      <c r="AL536" s="9" t="n">
        <v>7</v>
      </c>
      <c r="AM536" s="9" t="n">
        <v>9</v>
      </c>
      <c r="AN536" s="104"/>
      <c r="AO536" s="117" t="s">
        <v>613</v>
      </c>
      <c r="AP536" s="118" t="s">
        <v>614</v>
      </c>
      <c r="AQ536" s="119"/>
      <c r="AR536" s="119"/>
      <c r="AS536" s="104" t="s">
        <v>1453</v>
      </c>
      <c r="AT536" s="105" t="s">
        <v>1563</v>
      </c>
      <c r="AU536" s="104" t="s">
        <v>1452</v>
      </c>
      <c r="AV536" s="9" t="n">
        <v>12</v>
      </c>
      <c r="AW536" s="9" t="n">
        <v>19</v>
      </c>
      <c r="AX536" s="119"/>
      <c r="AY536" s="9"/>
      <c r="AZ536" s="104" t="s">
        <v>1727</v>
      </c>
      <c r="BA536" s="104" t="s">
        <v>1728</v>
      </c>
      <c r="BB536" s="105" t="s">
        <v>1559</v>
      </c>
      <c r="BC536" s="104" t="s">
        <v>1727</v>
      </c>
      <c r="BD536" s="9" t="n">
        <v>21</v>
      </c>
      <c r="BE536" s="9" t="n">
        <v>21</v>
      </c>
      <c r="BF536" s="109" t="n">
        <v>406</v>
      </c>
      <c r="BG536" s="109" t="n">
        <v>11</v>
      </c>
      <c r="BH536" s="9" t="s">
        <v>1559</v>
      </c>
      <c r="BI536" s="110" t="n">
        <f aca="false">SUM(BF516:BF536)</f>
        <v>56961</v>
      </c>
      <c r="BJ536" s="9" t="s">
        <v>1729</v>
      </c>
      <c r="BK536" s="9" t="s">
        <v>1559</v>
      </c>
      <c r="BL536" s="9" t="n">
        <v>406</v>
      </c>
      <c r="BM536" s="9" t="n">
        <v>37</v>
      </c>
      <c r="BN536" s="9" t="n">
        <v>177</v>
      </c>
      <c r="BO536" s="9" t="n">
        <v>297</v>
      </c>
      <c r="BP536" s="9" t="n">
        <v>54</v>
      </c>
      <c r="BQ536" s="9" t="n">
        <v>141</v>
      </c>
      <c r="BR536" s="9" t="n">
        <v>433</v>
      </c>
      <c r="BS536" s="9" t="n">
        <v>32.5635103926097</v>
      </c>
      <c r="BT536" s="9" t="n">
        <v>2185.083951</v>
      </c>
      <c r="BU536" s="9" t="n">
        <v>580.74243024</v>
      </c>
      <c r="BV536" s="9" t="n">
        <v>2765.82638124</v>
      </c>
      <c r="BW536" s="9" t="n">
        <v>766.989835</v>
      </c>
      <c r="BX536" s="9" t="n">
        <v>66.31926832278</v>
      </c>
      <c r="BY536" s="115" t="n">
        <v>833.30910332278</v>
      </c>
      <c r="BZ536" s="9" t="s">
        <v>1559</v>
      </c>
      <c r="CA536" s="114" t="n">
        <f aca="false">TRUNC(SUM(BY516:BY536),4)</f>
        <v>27439.8054</v>
      </c>
      <c r="CB536" s="115" t="n">
        <v>2765.82638124</v>
      </c>
      <c r="CC536" s="9" t="s">
        <v>1559</v>
      </c>
      <c r="CD536" s="114" t="n">
        <f aca="false">TRUNC(SUM(CB516:CB536),4)</f>
        <v>96801.9284</v>
      </c>
      <c r="CE536" s="9"/>
      <c r="CF536" s="9"/>
      <c r="CG536" s="9"/>
      <c r="CH536" s="9"/>
    </row>
    <row r="537" customFormat="false" ht="18" hidden="false" customHeight="true" outlineLevel="0" collapsed="false"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104"/>
      <c r="AD537" s="104" t="s">
        <v>1458</v>
      </c>
      <c r="AE537" s="104" t="n">
        <v>497</v>
      </c>
      <c r="AF537" s="105" t="s">
        <v>415</v>
      </c>
      <c r="AG537" s="104" t="s">
        <v>1458</v>
      </c>
      <c r="AH537" s="104" t="s">
        <v>1457</v>
      </c>
      <c r="AI537" s="104" t="s">
        <v>448</v>
      </c>
      <c r="AJ537" s="104" t="s">
        <v>1549</v>
      </c>
      <c r="AK537" s="104" t="n">
        <v>84010</v>
      </c>
      <c r="AL537" s="9" t="n">
        <v>10</v>
      </c>
      <c r="AM537" s="9" t="n">
        <v>14</v>
      </c>
      <c r="AN537" s="104"/>
      <c r="AO537" s="117" t="s">
        <v>1730</v>
      </c>
      <c r="AP537" s="118" t="s">
        <v>1731</v>
      </c>
      <c r="AQ537" s="119"/>
      <c r="AR537" s="119"/>
      <c r="AS537" s="104" t="s">
        <v>1458</v>
      </c>
      <c r="AT537" s="105" t="s">
        <v>1565</v>
      </c>
      <c r="AU537" s="104" t="s">
        <v>1457</v>
      </c>
      <c r="AV537" s="9" t="n">
        <v>10</v>
      </c>
      <c r="AW537" s="9" t="n">
        <v>14</v>
      </c>
      <c r="AX537" s="119"/>
      <c r="AY537" s="9"/>
      <c r="AZ537" s="104" t="s">
        <v>112</v>
      </c>
      <c r="BA537" s="104" t="s">
        <v>113</v>
      </c>
      <c r="BB537" s="105" t="s">
        <v>1555</v>
      </c>
      <c r="BC537" s="104" t="s">
        <v>112</v>
      </c>
      <c r="BD537" s="9" t="n">
        <v>1</v>
      </c>
      <c r="BE537" s="9" t="n">
        <v>41</v>
      </c>
      <c r="BF537" s="109" t="n">
        <v>19949</v>
      </c>
      <c r="BG537" s="109" t="n">
        <v>613.6</v>
      </c>
      <c r="BH537" s="9"/>
      <c r="BI537" s="9"/>
      <c r="BJ537" s="9" t="s">
        <v>1732</v>
      </c>
      <c r="BK537" s="9" t="s">
        <v>1555</v>
      </c>
      <c r="BL537" s="9" t="n">
        <v>19830</v>
      </c>
      <c r="BM537" s="9" t="n">
        <v>32.61</v>
      </c>
      <c r="BN537" s="9" t="n">
        <v>7255</v>
      </c>
      <c r="BO537" s="9" t="n">
        <v>16738</v>
      </c>
      <c r="BP537" s="9" t="n">
        <v>4056</v>
      </c>
      <c r="BQ537" s="9" t="n">
        <v>2728</v>
      </c>
      <c r="BR537" s="9" t="n">
        <v>19281</v>
      </c>
      <c r="BS537" s="9" t="n">
        <v>14.1486437425445</v>
      </c>
      <c r="BT537" s="9" t="n">
        <v>1925.82669303</v>
      </c>
      <c r="BU537" s="9" t="n">
        <v>11235.92446592</v>
      </c>
      <c r="BV537" s="9" t="n">
        <v>13161.75115895</v>
      </c>
      <c r="BW537" s="9" t="n">
        <v>675.98752755</v>
      </c>
      <c r="BX537" s="9" t="n">
        <v>3737.54852924812</v>
      </c>
      <c r="BY537" s="115" t="n">
        <v>4413.53605679812</v>
      </c>
      <c r="BZ537" s="9"/>
      <c r="CA537" s="9"/>
      <c r="CB537" s="115" t="n">
        <v>13161.75115895</v>
      </c>
      <c r="CC537" s="9"/>
      <c r="CD537" s="9"/>
      <c r="CE537" s="9"/>
      <c r="CF537" s="9"/>
      <c r="CG537" s="9"/>
      <c r="CH537" s="9"/>
    </row>
    <row r="538" customFormat="false" ht="18" hidden="false" customHeight="true" outlineLevel="0" collapsed="false"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104"/>
      <c r="AD538" s="104" t="s">
        <v>1476</v>
      </c>
      <c r="AE538" s="104" t="n">
        <v>498</v>
      </c>
      <c r="AF538" s="105" t="s">
        <v>439</v>
      </c>
      <c r="AG538" s="104" t="s">
        <v>1476</v>
      </c>
      <c r="AH538" s="104" t="s">
        <v>1475</v>
      </c>
      <c r="AI538" s="104" t="s">
        <v>448</v>
      </c>
      <c r="AJ538" s="104" t="s">
        <v>1549</v>
      </c>
      <c r="AK538" s="104" t="n">
        <v>84060</v>
      </c>
      <c r="AL538" s="9" t="n">
        <v>30</v>
      </c>
      <c r="AM538" s="9" t="n">
        <v>41</v>
      </c>
      <c r="AN538" s="104"/>
      <c r="AO538" s="117" t="s">
        <v>1733</v>
      </c>
      <c r="AP538" s="118" t="s">
        <v>1734</v>
      </c>
      <c r="AQ538" s="119"/>
      <c r="AR538" s="119"/>
      <c r="AS538" s="104" t="s">
        <v>1476</v>
      </c>
      <c r="AT538" s="105" t="s">
        <v>1555</v>
      </c>
      <c r="AU538" s="104" t="s">
        <v>1475</v>
      </c>
      <c r="AV538" s="9" t="n">
        <v>30</v>
      </c>
      <c r="AW538" s="9" t="n">
        <v>41</v>
      </c>
      <c r="AX538" s="119"/>
      <c r="AY538" s="9"/>
      <c r="AZ538" s="104" t="s">
        <v>303</v>
      </c>
      <c r="BA538" s="104" t="s">
        <v>304</v>
      </c>
      <c r="BB538" s="105" t="s">
        <v>1555</v>
      </c>
      <c r="BC538" s="104" t="s">
        <v>303</v>
      </c>
      <c r="BD538" s="9" t="n">
        <v>2</v>
      </c>
      <c r="BE538" s="9" t="n">
        <v>41</v>
      </c>
      <c r="BF538" s="109" t="n">
        <v>5392</v>
      </c>
      <c r="BG538" s="109" t="n">
        <v>143.4</v>
      </c>
      <c r="BH538" s="9"/>
      <c r="BI538" s="9"/>
      <c r="BJ538" s="9" t="s">
        <v>1735</v>
      </c>
      <c r="BK538" s="9" t="s">
        <v>1555</v>
      </c>
      <c r="BL538" s="9" t="n">
        <v>5341</v>
      </c>
      <c r="BM538" s="9" t="n">
        <v>37.63</v>
      </c>
      <c r="BN538" s="9" t="n">
        <v>1981</v>
      </c>
      <c r="BO538" s="9" t="n">
        <v>4494</v>
      </c>
      <c r="BP538" s="9" t="n">
        <v>1111</v>
      </c>
      <c r="BQ538" s="9" t="n">
        <v>1002</v>
      </c>
      <c r="BR538" s="9" t="n">
        <v>5435</v>
      </c>
      <c r="BS538" s="9" t="n">
        <v>18.4360625574977</v>
      </c>
      <c r="BT538" s="9" t="n">
        <v>2222.28943449</v>
      </c>
      <c r="BU538" s="9" t="n">
        <v>4126.97812128</v>
      </c>
      <c r="BV538" s="9" t="n">
        <v>6349.26755577</v>
      </c>
      <c r="BW538" s="9" t="n">
        <v>780.04939165</v>
      </c>
      <c r="BX538" s="9" t="n">
        <v>1003.49761563156</v>
      </c>
      <c r="BY538" s="115" t="n">
        <v>1783.54700728156</v>
      </c>
      <c r="BZ538" s="9"/>
      <c r="CA538" s="9"/>
      <c r="CB538" s="115" t="n">
        <v>6349.26755577</v>
      </c>
      <c r="CC538" s="9"/>
      <c r="CD538" s="9"/>
      <c r="CE538" s="9"/>
      <c r="CF538" s="9"/>
      <c r="CG538" s="9"/>
      <c r="CH538" s="9"/>
    </row>
    <row r="539" customFormat="false" ht="18" hidden="false" customHeight="true" outlineLevel="0" collapsed="false"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104"/>
      <c r="AD539" s="104" t="s">
        <v>1489</v>
      </c>
      <c r="AE539" s="104" t="n">
        <v>499</v>
      </c>
      <c r="AF539" s="105" t="s">
        <v>415</v>
      </c>
      <c r="AG539" s="104" t="s">
        <v>1489</v>
      </c>
      <c r="AH539" s="104" t="s">
        <v>1488</v>
      </c>
      <c r="AI539" s="104" t="s">
        <v>448</v>
      </c>
      <c r="AJ539" s="104" t="s">
        <v>1549</v>
      </c>
      <c r="AK539" s="104" t="n">
        <v>84010</v>
      </c>
      <c r="AL539" s="9" t="n">
        <v>11</v>
      </c>
      <c r="AM539" s="9" t="n">
        <v>14</v>
      </c>
      <c r="AN539" s="104"/>
      <c r="AO539" s="117" t="s">
        <v>1412</v>
      </c>
      <c r="AP539" s="118" t="s">
        <v>1413</v>
      </c>
      <c r="AQ539" s="119"/>
      <c r="AR539" s="119"/>
      <c r="AS539" s="104" t="s">
        <v>1489</v>
      </c>
      <c r="AT539" s="105" t="s">
        <v>1565</v>
      </c>
      <c r="AU539" s="104" t="s">
        <v>1488</v>
      </c>
      <c r="AV539" s="9" t="n">
        <v>11</v>
      </c>
      <c r="AW539" s="9" t="n">
        <v>14</v>
      </c>
      <c r="AX539" s="119"/>
      <c r="AY539" s="9"/>
      <c r="AZ539" s="104" t="s">
        <v>532</v>
      </c>
      <c r="BA539" s="104" t="s">
        <v>533</v>
      </c>
      <c r="BB539" s="105" t="s">
        <v>1555</v>
      </c>
      <c r="BC539" s="104" t="s">
        <v>532</v>
      </c>
      <c r="BD539" s="9" t="n">
        <v>3</v>
      </c>
      <c r="BE539" s="9" t="n">
        <v>41</v>
      </c>
      <c r="BF539" s="109" t="n">
        <v>6846</v>
      </c>
      <c r="BG539" s="109" t="n">
        <v>96.7</v>
      </c>
      <c r="BH539" s="9"/>
      <c r="BI539" s="9"/>
      <c r="BJ539" s="9" t="s">
        <v>1736</v>
      </c>
      <c r="BK539" s="9" t="s">
        <v>1555</v>
      </c>
      <c r="BL539" s="9" t="n">
        <v>6583</v>
      </c>
      <c r="BM539" s="9" t="n">
        <v>70.18</v>
      </c>
      <c r="BN539" s="9" t="n">
        <v>2374</v>
      </c>
      <c r="BO539" s="9" t="n">
        <v>5824</v>
      </c>
      <c r="BP539" s="9" t="n">
        <v>1469</v>
      </c>
      <c r="BQ539" s="9" t="n">
        <v>1287</v>
      </c>
      <c r="BR539" s="9" t="n">
        <v>7022</v>
      </c>
      <c r="BS539" s="9" t="n">
        <v>18.3281116491028</v>
      </c>
      <c r="BT539" s="9" t="n">
        <v>4144.57274814</v>
      </c>
      <c r="BU539" s="9" t="n">
        <v>5300.81920368</v>
      </c>
      <c r="BV539" s="9" t="n">
        <v>9445.39195182</v>
      </c>
      <c r="BW539" s="9" t="n">
        <v>1454.7931519</v>
      </c>
      <c r="BX539" s="9" t="n">
        <v>1300.48289128576</v>
      </c>
      <c r="BY539" s="115" t="n">
        <v>2755.27604318576</v>
      </c>
      <c r="BZ539" s="9"/>
      <c r="CA539" s="9"/>
      <c r="CB539" s="115" t="n">
        <v>9445.39195182</v>
      </c>
      <c r="CC539" s="9"/>
      <c r="CD539" s="9"/>
      <c r="CE539" s="9"/>
      <c r="CF539" s="9"/>
      <c r="CG539" s="9"/>
      <c r="CH539" s="9"/>
    </row>
    <row r="540" customFormat="false" ht="18" hidden="false" customHeight="true" outlineLevel="0" collapsed="false"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104"/>
      <c r="AD540" s="104" t="s">
        <v>1505</v>
      </c>
      <c r="AE540" s="104" t="n">
        <v>500</v>
      </c>
      <c r="AF540" s="105" t="s">
        <v>78</v>
      </c>
      <c r="AG540" s="104" t="s">
        <v>1505</v>
      </c>
      <c r="AH540" s="104" t="s">
        <v>1504</v>
      </c>
      <c r="AI540" s="104" t="s">
        <v>448</v>
      </c>
      <c r="AJ540" s="104" t="s">
        <v>1549</v>
      </c>
      <c r="AK540" s="104" t="n">
        <v>84020</v>
      </c>
      <c r="AL540" s="9" t="n">
        <v>13</v>
      </c>
      <c r="AM540" s="9" t="n">
        <v>19</v>
      </c>
      <c r="AN540" s="104"/>
      <c r="AO540" s="117" t="s">
        <v>271</v>
      </c>
      <c r="AP540" s="118" t="s">
        <v>272</v>
      </c>
      <c r="AQ540" s="119"/>
      <c r="AR540" s="119"/>
      <c r="AS540" s="104" t="s">
        <v>1505</v>
      </c>
      <c r="AT540" s="105" t="s">
        <v>1563</v>
      </c>
      <c r="AU540" s="104" t="s">
        <v>1504</v>
      </c>
      <c r="AV540" s="9" t="n">
        <v>13</v>
      </c>
      <c r="AW540" s="9" t="n">
        <v>19</v>
      </c>
      <c r="AX540" s="119"/>
      <c r="AY540" s="9"/>
      <c r="AZ540" s="104" t="s">
        <v>561</v>
      </c>
      <c r="BA540" s="104" t="s">
        <v>562</v>
      </c>
      <c r="BB540" s="105" t="s">
        <v>1555</v>
      </c>
      <c r="BC540" s="104" t="s">
        <v>561</v>
      </c>
      <c r="BD540" s="9" t="n">
        <v>4</v>
      </c>
      <c r="BE540" s="9" t="n">
        <v>41</v>
      </c>
      <c r="BF540" s="109" t="n">
        <v>563</v>
      </c>
      <c r="BG540" s="109" t="n">
        <v>19.4</v>
      </c>
      <c r="BH540" s="9"/>
      <c r="BI540" s="9"/>
      <c r="BJ540" s="9" t="s">
        <v>1737</v>
      </c>
      <c r="BK540" s="9" t="s">
        <v>1555</v>
      </c>
      <c r="BL540" s="9" t="n">
        <v>563</v>
      </c>
      <c r="BM540" s="9" t="n">
        <v>28.9</v>
      </c>
      <c r="BN540" s="9" t="n">
        <v>238</v>
      </c>
      <c r="BO540" s="9" t="n">
        <v>390</v>
      </c>
      <c r="BP540" s="9" t="n">
        <v>71</v>
      </c>
      <c r="BQ540" s="9" t="n">
        <v>208</v>
      </c>
      <c r="BR540" s="9" t="n">
        <v>588</v>
      </c>
      <c r="BS540" s="9" t="n">
        <v>35.3741496598639</v>
      </c>
      <c r="BT540" s="9" t="n">
        <v>1706.7277347</v>
      </c>
      <c r="BU540" s="9" t="n">
        <v>856.69805312</v>
      </c>
      <c r="BV540" s="9" t="n">
        <v>2563.42578782</v>
      </c>
      <c r="BW540" s="9" t="n">
        <v>599.0812495</v>
      </c>
      <c r="BX540" s="9" t="n">
        <v>87.0859078986</v>
      </c>
      <c r="BY540" s="115" t="n">
        <v>686.1671573986</v>
      </c>
      <c r="BZ540" s="9"/>
      <c r="CA540" s="9"/>
      <c r="CB540" s="115" t="n">
        <v>2563.42578782</v>
      </c>
      <c r="CC540" s="9"/>
      <c r="CD540" s="9"/>
      <c r="CE540" s="9"/>
      <c r="CF540" s="9"/>
      <c r="CG540" s="9"/>
      <c r="CH540" s="9"/>
    </row>
    <row r="541" customFormat="false" ht="18" hidden="false" customHeight="true" outlineLevel="0" collapsed="false"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104"/>
      <c r="AD541" s="104" t="s">
        <v>1513</v>
      </c>
      <c r="AE541" s="104" t="n">
        <v>501</v>
      </c>
      <c r="AF541" s="105" t="s">
        <v>433</v>
      </c>
      <c r="AG541" s="104" t="s">
        <v>1513</v>
      </c>
      <c r="AH541" s="104" t="s">
        <v>1512</v>
      </c>
      <c r="AI541" s="104" t="s">
        <v>448</v>
      </c>
      <c r="AJ541" s="104" t="s">
        <v>1549</v>
      </c>
      <c r="AK541" s="104" t="n">
        <v>84069</v>
      </c>
      <c r="AL541" s="9" t="n">
        <v>16</v>
      </c>
      <c r="AM541" s="9" t="n">
        <v>21</v>
      </c>
      <c r="AN541" s="104"/>
      <c r="AO541" s="117" t="s">
        <v>224</v>
      </c>
      <c r="AP541" s="118" t="s">
        <v>1086</v>
      </c>
      <c r="AQ541" s="119"/>
      <c r="AR541" s="119"/>
      <c r="AS541" s="104" t="s">
        <v>1513</v>
      </c>
      <c r="AT541" s="105" t="s">
        <v>1559</v>
      </c>
      <c r="AU541" s="104" t="s">
        <v>1512</v>
      </c>
      <c r="AV541" s="9" t="n">
        <v>16</v>
      </c>
      <c r="AW541" s="9" t="n">
        <v>21</v>
      </c>
      <c r="AX541" s="119"/>
      <c r="AY541" s="9"/>
      <c r="AZ541" s="104" t="s">
        <v>577</v>
      </c>
      <c r="BA541" s="104" t="s">
        <v>578</v>
      </c>
      <c r="BB541" s="105" t="s">
        <v>1555</v>
      </c>
      <c r="BC541" s="104" t="s">
        <v>577</v>
      </c>
      <c r="BD541" s="9" t="n">
        <v>5</v>
      </c>
      <c r="BE541" s="9" t="n">
        <v>41</v>
      </c>
      <c r="BF541" s="109" t="n">
        <v>1146</v>
      </c>
      <c r="BG541" s="109" t="n">
        <v>64.6</v>
      </c>
      <c r="BH541" s="9"/>
      <c r="BI541" s="9"/>
      <c r="BJ541" s="9" t="s">
        <v>1738</v>
      </c>
      <c r="BK541" s="9" t="s">
        <v>1555</v>
      </c>
      <c r="BL541" s="9" t="n">
        <v>1144</v>
      </c>
      <c r="BM541" s="9" t="n">
        <v>17.68</v>
      </c>
      <c r="BN541" s="9" t="n">
        <v>401</v>
      </c>
      <c r="BO541" s="9" t="n">
        <v>904</v>
      </c>
      <c r="BP541" s="9" t="n">
        <v>204</v>
      </c>
      <c r="BQ541" s="9" t="n">
        <v>252</v>
      </c>
      <c r="BR541" s="9" t="n">
        <v>1146</v>
      </c>
      <c r="BS541" s="9" t="n">
        <v>21.9895287958115</v>
      </c>
      <c r="BT541" s="9" t="n">
        <v>1044.11579064</v>
      </c>
      <c r="BU541" s="9" t="n">
        <v>1037.92264128</v>
      </c>
      <c r="BV541" s="9" t="n">
        <v>2082.03843192</v>
      </c>
      <c r="BW541" s="9" t="n">
        <v>366.4967644</v>
      </c>
      <c r="BX541" s="9" t="n">
        <v>201.86066856496</v>
      </c>
      <c r="BY541" s="115" t="n">
        <v>568.35743296496</v>
      </c>
      <c r="BZ541" s="9"/>
      <c r="CA541" s="9"/>
      <c r="CB541" s="115" t="n">
        <v>2082.03843192</v>
      </c>
      <c r="CC541" s="9"/>
      <c r="CD541" s="9"/>
      <c r="CE541" s="9"/>
      <c r="CF541" s="9"/>
      <c r="CG541" s="9"/>
      <c r="CH541" s="9"/>
    </row>
    <row r="542" customFormat="false" ht="18" hidden="false" customHeight="true" outlineLevel="0" collapsed="false"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104"/>
      <c r="AD542" s="104" t="s">
        <v>1516</v>
      </c>
      <c r="AE542" s="104" t="n">
        <v>502</v>
      </c>
      <c r="AF542" s="105" t="s">
        <v>439</v>
      </c>
      <c r="AG542" s="104" t="s">
        <v>1516</v>
      </c>
      <c r="AH542" s="104" t="s">
        <v>1515</v>
      </c>
      <c r="AI542" s="104" t="s">
        <v>448</v>
      </c>
      <c r="AJ542" s="104" t="s">
        <v>1549</v>
      </c>
      <c r="AK542" s="104" t="n">
        <v>84060</v>
      </c>
      <c r="AL542" s="9" t="n">
        <v>31</v>
      </c>
      <c r="AM542" s="9" t="n">
        <v>41</v>
      </c>
      <c r="AN542" s="104"/>
      <c r="AO542" s="117" t="s">
        <v>556</v>
      </c>
      <c r="AP542" s="118" t="s">
        <v>557</v>
      </c>
      <c r="AQ542" s="119"/>
      <c r="AR542" s="119"/>
      <c r="AS542" s="104" t="s">
        <v>1516</v>
      </c>
      <c r="AT542" s="105" t="s">
        <v>1555</v>
      </c>
      <c r="AU542" s="104" t="s">
        <v>1515</v>
      </c>
      <c r="AV542" s="9" t="n">
        <v>31</v>
      </c>
      <c r="AW542" s="9" t="n">
        <v>41</v>
      </c>
      <c r="AX542" s="119"/>
      <c r="AY542" s="9"/>
      <c r="AZ542" s="104" t="s">
        <v>1607</v>
      </c>
      <c r="BA542" s="104" t="s">
        <v>635</v>
      </c>
      <c r="BB542" s="105" t="s">
        <v>1555</v>
      </c>
      <c r="BC542" s="104" t="s">
        <v>1607</v>
      </c>
      <c r="BD542" s="9" t="n">
        <v>6</v>
      </c>
      <c r="BE542" s="9" t="n">
        <v>41</v>
      </c>
      <c r="BF542" s="109" t="n">
        <v>4598</v>
      </c>
      <c r="BG542" s="109" t="n">
        <v>146.1</v>
      </c>
      <c r="BH542" s="9"/>
      <c r="BI542" s="9"/>
      <c r="BJ542" s="9" t="s">
        <v>1739</v>
      </c>
      <c r="BK542" s="9" t="s">
        <v>1555</v>
      </c>
      <c r="BL542" s="9" t="n">
        <v>4578</v>
      </c>
      <c r="BM542" s="9" t="n">
        <v>31.79</v>
      </c>
      <c r="BN542" s="9" t="n">
        <v>1653</v>
      </c>
      <c r="BO542" s="9" t="n">
        <v>3785</v>
      </c>
      <c r="BP542" s="9" t="n">
        <v>903</v>
      </c>
      <c r="BQ542" s="9" t="n">
        <v>893</v>
      </c>
      <c r="BR542" s="9" t="n">
        <v>4632</v>
      </c>
      <c r="BS542" s="9" t="n">
        <v>19.2789291882556</v>
      </c>
      <c r="BT542" s="9" t="n">
        <v>1877.40050817</v>
      </c>
      <c r="BU542" s="9" t="n">
        <v>3678.03539152</v>
      </c>
      <c r="BV542" s="9" t="n">
        <v>5555.43589969</v>
      </c>
      <c r="BW542" s="9" t="n">
        <v>658.98937445</v>
      </c>
      <c r="BX542" s="9" t="n">
        <v>845.1799010159</v>
      </c>
      <c r="BY542" s="115" t="n">
        <v>1504.1692754659</v>
      </c>
      <c r="BZ542" s="9"/>
      <c r="CA542" s="9"/>
      <c r="CB542" s="115" t="n">
        <v>5555.43589969</v>
      </c>
      <c r="CC542" s="9"/>
      <c r="CD542" s="9"/>
      <c r="CE542" s="9"/>
      <c r="CF542" s="9"/>
      <c r="CG542" s="9"/>
      <c r="CH542" s="9"/>
    </row>
    <row r="543" customFormat="false" ht="18" hidden="false" customHeight="true" outlineLevel="0" collapsed="false"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104"/>
      <c r="AD543" s="104" t="s">
        <v>1520</v>
      </c>
      <c r="AE543" s="104" t="n">
        <v>503</v>
      </c>
      <c r="AF543" s="105" t="s">
        <v>401</v>
      </c>
      <c r="AG543" s="104" t="s">
        <v>1520</v>
      </c>
      <c r="AH543" s="104" t="s">
        <v>1519</v>
      </c>
      <c r="AI543" s="104" t="s">
        <v>448</v>
      </c>
      <c r="AJ543" s="104" t="s">
        <v>1549</v>
      </c>
      <c r="AK543" s="104" t="n">
        <v>84086</v>
      </c>
      <c r="AL543" s="9" t="n">
        <v>7</v>
      </c>
      <c r="AM543" s="9" t="n">
        <v>12</v>
      </c>
      <c r="AN543" s="104"/>
      <c r="AO543" s="117" t="s">
        <v>616</v>
      </c>
      <c r="AP543" s="118" t="s">
        <v>617</v>
      </c>
      <c r="AQ543" s="119"/>
      <c r="AR543" s="119"/>
      <c r="AS543" s="104" t="s">
        <v>1520</v>
      </c>
      <c r="AT543" s="105" t="s">
        <v>1553</v>
      </c>
      <c r="AU543" s="104" t="s">
        <v>1519</v>
      </c>
      <c r="AV543" s="9" t="n">
        <v>7</v>
      </c>
      <c r="AW543" s="9" t="n">
        <v>12</v>
      </c>
      <c r="AX543" s="119"/>
      <c r="AY543" s="9"/>
      <c r="AZ543" s="104" t="s">
        <v>440</v>
      </c>
      <c r="BA543" s="104" t="s">
        <v>715</v>
      </c>
      <c r="BB543" s="105" t="s">
        <v>1555</v>
      </c>
      <c r="BC543" s="104" t="s">
        <v>440</v>
      </c>
      <c r="BD543" s="9" t="n">
        <v>7</v>
      </c>
      <c r="BE543" s="9" t="n">
        <v>41</v>
      </c>
      <c r="BF543" s="109" t="n">
        <v>7775</v>
      </c>
      <c r="BG543" s="109" t="n">
        <v>212.8</v>
      </c>
      <c r="BH543" s="9"/>
      <c r="BI543" s="9"/>
      <c r="BJ543" s="9" t="s">
        <v>1740</v>
      </c>
      <c r="BK543" s="9" t="s">
        <v>1555</v>
      </c>
      <c r="BL543" s="9" t="n">
        <v>7952</v>
      </c>
      <c r="BM543" s="9" t="n">
        <v>37.01</v>
      </c>
      <c r="BN543" s="9" t="n">
        <v>2870</v>
      </c>
      <c r="BO543" s="9" t="n">
        <v>6373</v>
      </c>
      <c r="BP543" s="9" t="n">
        <v>1638</v>
      </c>
      <c r="BQ543" s="9" t="n">
        <v>1302</v>
      </c>
      <c r="BR543" s="9" t="n">
        <v>7607</v>
      </c>
      <c r="BS543" s="9" t="n">
        <v>17.1158143814907</v>
      </c>
      <c r="BT543" s="9" t="n">
        <v>2185.67451423</v>
      </c>
      <c r="BU543" s="9" t="n">
        <v>5362.60031328</v>
      </c>
      <c r="BV543" s="9" t="n">
        <v>7548.27482751</v>
      </c>
      <c r="BW543" s="9" t="n">
        <v>767.19712955</v>
      </c>
      <c r="BX543" s="9" t="n">
        <v>1423.07305394302</v>
      </c>
      <c r="BY543" s="115" t="n">
        <v>2190.27018349302</v>
      </c>
      <c r="BZ543" s="9"/>
      <c r="CA543" s="9"/>
      <c r="CB543" s="115" t="n">
        <v>7548.27482751</v>
      </c>
      <c r="CC543" s="9"/>
      <c r="CD543" s="9"/>
      <c r="CE543" s="9"/>
      <c r="CF543" s="9"/>
      <c r="CG543" s="9"/>
      <c r="CH543" s="9"/>
    </row>
    <row r="544" customFormat="false" ht="18" hidden="false" customHeight="true" outlineLevel="0" collapsed="false"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104"/>
      <c r="AD544" s="104" t="s">
        <v>1527</v>
      </c>
      <c r="AE544" s="104" t="n">
        <v>504</v>
      </c>
      <c r="AF544" s="105" t="s">
        <v>456</v>
      </c>
      <c r="AG544" s="104" t="s">
        <v>1527</v>
      </c>
      <c r="AH544" s="104" t="s">
        <v>1526</v>
      </c>
      <c r="AI544" s="104" t="s">
        <v>448</v>
      </c>
      <c r="AJ544" s="104" t="s">
        <v>1549</v>
      </c>
      <c r="AK544" s="104" t="n">
        <v>84070</v>
      </c>
      <c r="AL544" s="9" t="n">
        <v>6</v>
      </c>
      <c r="AM544" s="9" t="n">
        <v>13</v>
      </c>
      <c r="AN544" s="104"/>
      <c r="AO544" s="117" t="s">
        <v>278</v>
      </c>
      <c r="AP544" s="118" t="s">
        <v>279</v>
      </c>
      <c r="AQ544" s="119"/>
      <c r="AR544" s="119"/>
      <c r="AS544" s="104" t="s">
        <v>1527</v>
      </c>
      <c r="AT544" s="105" t="s">
        <v>1561</v>
      </c>
      <c r="AU544" s="104" t="s">
        <v>1526</v>
      </c>
      <c r="AV544" s="9" t="n">
        <v>6</v>
      </c>
      <c r="AW544" s="9" t="n">
        <v>13</v>
      </c>
      <c r="AX544" s="119"/>
      <c r="AY544" s="9"/>
      <c r="AZ544" s="104" t="s">
        <v>736</v>
      </c>
      <c r="BA544" s="104" t="s">
        <v>737</v>
      </c>
      <c r="BB544" s="105" t="s">
        <v>1555</v>
      </c>
      <c r="BC544" s="104" t="s">
        <v>736</v>
      </c>
      <c r="BD544" s="9" t="n">
        <v>8</v>
      </c>
      <c r="BE544" s="9" t="n">
        <v>41</v>
      </c>
      <c r="BF544" s="109" t="n">
        <v>2253</v>
      </c>
      <c r="BG544" s="109" t="n">
        <v>124.3</v>
      </c>
      <c r="BH544" s="9"/>
      <c r="BI544" s="9"/>
      <c r="BJ544" s="9" t="s">
        <v>1741</v>
      </c>
      <c r="BK544" s="9" t="s">
        <v>1555</v>
      </c>
      <c r="BL544" s="9" t="n">
        <v>2251</v>
      </c>
      <c r="BM544" s="9" t="n">
        <v>18.15</v>
      </c>
      <c r="BN544" s="9" t="n">
        <v>728</v>
      </c>
      <c r="BO544" s="9" t="n">
        <v>1944</v>
      </c>
      <c r="BP544" s="9" t="n">
        <v>516</v>
      </c>
      <c r="BQ544" s="9" t="n">
        <v>322</v>
      </c>
      <c r="BR544" s="9" t="n">
        <v>2237</v>
      </c>
      <c r="BS544" s="9" t="n">
        <v>14.3942780509611</v>
      </c>
      <c r="BT544" s="9" t="n">
        <v>1071.87226245</v>
      </c>
      <c r="BU544" s="9" t="n">
        <v>1326.23448608</v>
      </c>
      <c r="BV544" s="9" t="n">
        <v>2398.10674853</v>
      </c>
      <c r="BW544" s="9" t="n">
        <v>376.23960825</v>
      </c>
      <c r="BX544" s="9" t="n">
        <v>434.08975629456</v>
      </c>
      <c r="BY544" s="115" t="n">
        <v>810.32936454456</v>
      </c>
      <c r="BZ544" s="9"/>
      <c r="CA544" s="9"/>
      <c r="CB544" s="115" t="n">
        <v>2398.10674853</v>
      </c>
      <c r="CC544" s="9"/>
      <c r="CD544" s="9"/>
      <c r="CE544" s="9"/>
      <c r="CF544" s="9"/>
      <c r="CG544" s="9"/>
      <c r="CH544" s="9"/>
    </row>
    <row r="545" customFormat="false" ht="18" hidden="false" customHeight="true" outlineLevel="0" collapsed="false"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104"/>
      <c r="AD545" s="104" t="s">
        <v>1532</v>
      </c>
      <c r="AE545" s="104" t="n">
        <v>505</v>
      </c>
      <c r="AF545" s="105" t="s">
        <v>78</v>
      </c>
      <c r="AG545" s="104" t="s">
        <v>1532</v>
      </c>
      <c r="AH545" s="104" t="s">
        <v>1531</v>
      </c>
      <c r="AI545" s="104" t="s">
        <v>448</v>
      </c>
      <c r="AJ545" s="104" t="s">
        <v>1549</v>
      </c>
      <c r="AK545" s="104" t="n">
        <v>84020</v>
      </c>
      <c r="AL545" s="9" t="n">
        <v>14</v>
      </c>
      <c r="AM545" s="9" t="n">
        <v>19</v>
      </c>
      <c r="AN545" s="104"/>
      <c r="AO545" s="117" t="s">
        <v>231</v>
      </c>
      <c r="AP545" s="118" t="s">
        <v>1134</v>
      </c>
      <c r="AQ545" s="119"/>
      <c r="AR545" s="119"/>
      <c r="AS545" s="104" t="s">
        <v>1532</v>
      </c>
      <c r="AT545" s="105" t="s">
        <v>1563</v>
      </c>
      <c r="AU545" s="104" t="s">
        <v>1531</v>
      </c>
      <c r="AV545" s="9" t="n">
        <v>14</v>
      </c>
      <c r="AW545" s="9" t="n">
        <v>19</v>
      </c>
      <c r="AX545" s="119"/>
      <c r="AY545" s="9"/>
      <c r="AZ545" s="104" t="s">
        <v>774</v>
      </c>
      <c r="BA545" s="104" t="s">
        <v>775</v>
      </c>
      <c r="BB545" s="105" t="s">
        <v>1555</v>
      </c>
      <c r="BC545" s="104" t="s">
        <v>774</v>
      </c>
      <c r="BD545" s="9" t="n">
        <v>9</v>
      </c>
      <c r="BE545" s="9" t="n">
        <v>41</v>
      </c>
      <c r="BF545" s="109" t="n">
        <v>2061</v>
      </c>
      <c r="BG545" s="109" t="n">
        <v>65.4</v>
      </c>
      <c r="BH545" s="9"/>
      <c r="BI545" s="9"/>
      <c r="BJ545" s="9" t="s">
        <v>1742</v>
      </c>
      <c r="BK545" s="9" t="s">
        <v>1555</v>
      </c>
      <c r="BL545" s="9" t="n">
        <v>2061</v>
      </c>
      <c r="BM545" s="9" t="n">
        <v>31.54</v>
      </c>
      <c r="BN545" s="9" t="n">
        <v>707</v>
      </c>
      <c r="BO545" s="9" t="n">
        <v>1779</v>
      </c>
      <c r="BP545" s="9" t="n">
        <v>495</v>
      </c>
      <c r="BQ545" s="9" t="n">
        <v>380</v>
      </c>
      <c r="BR545" s="9" t="n">
        <v>2136</v>
      </c>
      <c r="BS545" s="9" t="n">
        <v>17.7902621722846</v>
      </c>
      <c r="BT545" s="9" t="n">
        <v>1862.63642742</v>
      </c>
      <c r="BU545" s="9" t="n">
        <v>1565.1214432</v>
      </c>
      <c r="BV545" s="9" t="n">
        <v>3427.75787062</v>
      </c>
      <c r="BW545" s="9" t="n">
        <v>653.8070107</v>
      </c>
      <c r="BX545" s="9" t="n">
        <v>397.24571833746</v>
      </c>
      <c r="BY545" s="115" t="n">
        <v>1051.05272903746</v>
      </c>
      <c r="BZ545" s="9"/>
      <c r="CA545" s="9"/>
      <c r="CB545" s="115" t="n">
        <v>3427.75787062</v>
      </c>
      <c r="CC545" s="9"/>
      <c r="CD545" s="9"/>
      <c r="CE545" s="9"/>
      <c r="CF545" s="9"/>
      <c r="CG545" s="9"/>
      <c r="CH545" s="9"/>
    </row>
    <row r="546" customFormat="false" ht="18" hidden="false" customHeight="true" outlineLevel="0" collapsed="false"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104"/>
      <c r="AD546" s="104" t="s">
        <v>1537</v>
      </c>
      <c r="AE546" s="104" t="n">
        <v>506</v>
      </c>
      <c r="AF546" s="105" t="s">
        <v>433</v>
      </c>
      <c r="AG546" s="104" t="s">
        <v>1537</v>
      </c>
      <c r="AH546" s="104" t="s">
        <v>1536</v>
      </c>
      <c r="AI546" s="104" t="s">
        <v>448</v>
      </c>
      <c r="AJ546" s="104" t="s">
        <v>1549</v>
      </c>
      <c r="AK546" s="104" t="n">
        <v>84020</v>
      </c>
      <c r="AL546" s="9" t="n">
        <v>17</v>
      </c>
      <c r="AM546" s="9" t="n">
        <v>21</v>
      </c>
      <c r="AN546" s="104"/>
      <c r="AO546" s="117" t="s">
        <v>1669</v>
      </c>
      <c r="AP546" s="118" t="s">
        <v>1670</v>
      </c>
      <c r="AQ546" s="119"/>
      <c r="AR546" s="119"/>
      <c r="AS546" s="104" t="s">
        <v>1537</v>
      </c>
      <c r="AT546" s="105" t="s">
        <v>1559</v>
      </c>
      <c r="AU546" s="104" t="s">
        <v>1536</v>
      </c>
      <c r="AV546" s="9" t="n">
        <v>17</v>
      </c>
      <c r="AW546" s="9" t="n">
        <v>21</v>
      </c>
      <c r="AX546" s="119"/>
      <c r="AY546" s="9"/>
      <c r="AZ546" s="104" t="s">
        <v>780</v>
      </c>
      <c r="BA546" s="104" t="s">
        <v>781</v>
      </c>
      <c r="BB546" s="105" t="s">
        <v>1555</v>
      </c>
      <c r="BC546" s="104" t="s">
        <v>780</v>
      </c>
      <c r="BD546" s="9" t="n">
        <v>10</v>
      </c>
      <c r="BE546" s="9" t="n">
        <v>41</v>
      </c>
      <c r="BF546" s="109" t="n">
        <v>4828</v>
      </c>
      <c r="BG546" s="109" t="n">
        <v>102.3</v>
      </c>
      <c r="BH546" s="9"/>
      <c r="BI546" s="9"/>
      <c r="BJ546" s="9" t="s">
        <v>1743</v>
      </c>
      <c r="BK546" s="9" t="s">
        <v>1555</v>
      </c>
      <c r="BL546" s="9" t="n">
        <v>4825</v>
      </c>
      <c r="BM546" s="9" t="n">
        <v>47.54</v>
      </c>
      <c r="BN546" s="9" t="n">
        <v>1717</v>
      </c>
      <c r="BO546" s="9" t="n">
        <v>4160</v>
      </c>
      <c r="BP546" s="9" t="n">
        <v>1007</v>
      </c>
      <c r="BQ546" s="9" t="n">
        <v>847</v>
      </c>
      <c r="BR546" s="9" t="n">
        <v>4950</v>
      </c>
      <c r="BS546" s="9" t="n">
        <v>17.1111111111111</v>
      </c>
      <c r="BT546" s="9" t="n">
        <v>2807.53759542</v>
      </c>
      <c r="BU546" s="9" t="n">
        <v>3488.57332208</v>
      </c>
      <c r="BV546" s="9" t="n">
        <v>6296.1109175</v>
      </c>
      <c r="BW546" s="9" t="n">
        <v>985.4782907</v>
      </c>
      <c r="BX546" s="9" t="n">
        <v>928.9163509184</v>
      </c>
      <c r="BY546" s="115" t="n">
        <v>1914.3946416184</v>
      </c>
      <c r="BZ546" s="9"/>
      <c r="CA546" s="9"/>
      <c r="CB546" s="115" t="n">
        <v>6296.1109175</v>
      </c>
      <c r="CC546" s="9"/>
      <c r="CD546" s="9"/>
      <c r="CE546" s="9"/>
      <c r="CF546" s="9"/>
      <c r="CG546" s="9"/>
      <c r="CH546" s="9"/>
    </row>
    <row r="547" customFormat="false" ht="18" hidden="false" customHeight="true" outlineLevel="0" collapsed="false"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104"/>
      <c r="AD547" s="104" t="s">
        <v>1541</v>
      </c>
      <c r="AE547" s="104" t="n">
        <v>507</v>
      </c>
      <c r="AF547" s="105" t="s">
        <v>439</v>
      </c>
      <c r="AG547" s="104" t="s">
        <v>1541</v>
      </c>
      <c r="AH547" s="104" t="s">
        <v>1540</v>
      </c>
      <c r="AI547" s="104" t="s">
        <v>448</v>
      </c>
      <c r="AJ547" s="104" t="s">
        <v>1549</v>
      </c>
      <c r="AK547" s="104" t="n">
        <v>84070</v>
      </c>
      <c r="AL547" s="9" t="n">
        <v>32</v>
      </c>
      <c r="AM547" s="9" t="n">
        <v>41</v>
      </c>
      <c r="AN547" s="104"/>
      <c r="AO547" s="117" t="s">
        <v>923</v>
      </c>
      <c r="AP547" s="118" t="s">
        <v>924</v>
      </c>
      <c r="AQ547" s="119"/>
      <c r="AR547" s="119"/>
      <c r="AS547" s="104" t="s">
        <v>1541</v>
      </c>
      <c r="AT547" s="105" t="s">
        <v>1555</v>
      </c>
      <c r="AU547" s="104" t="s">
        <v>1540</v>
      </c>
      <c r="AV547" s="9" t="n">
        <v>32</v>
      </c>
      <c r="AW547" s="9" t="n">
        <v>41</v>
      </c>
      <c r="AX547" s="119"/>
      <c r="AY547" s="9"/>
      <c r="AZ547" s="104" t="s">
        <v>784</v>
      </c>
      <c r="BA547" s="104" t="s">
        <v>785</v>
      </c>
      <c r="BB547" s="105" t="s">
        <v>1555</v>
      </c>
      <c r="BC547" s="104" t="s">
        <v>784</v>
      </c>
      <c r="BD547" s="9" t="n">
        <v>11</v>
      </c>
      <c r="BE547" s="9" t="n">
        <v>41</v>
      </c>
      <c r="BF547" s="109" t="n">
        <v>2510</v>
      </c>
      <c r="BG547" s="109" t="n">
        <v>54.6</v>
      </c>
      <c r="BH547" s="9"/>
      <c r="BI547" s="9"/>
      <c r="BJ547" s="9" t="s">
        <v>1744</v>
      </c>
      <c r="BK547" s="9" t="s">
        <v>1555</v>
      </c>
      <c r="BL547" s="9" t="n">
        <v>2494</v>
      </c>
      <c r="BM547" s="9" t="n">
        <v>45.98</v>
      </c>
      <c r="BN547" s="9" t="n">
        <v>966</v>
      </c>
      <c r="BO547" s="9" t="n">
        <v>2106</v>
      </c>
      <c r="BP547" s="9" t="n">
        <v>539</v>
      </c>
      <c r="BQ547" s="9" t="n">
        <v>545</v>
      </c>
      <c r="BR547" s="9" t="n">
        <v>2624</v>
      </c>
      <c r="BS547" s="9" t="n">
        <v>20.7698170731707</v>
      </c>
      <c r="BT547" s="9" t="n">
        <v>2715.40973154</v>
      </c>
      <c r="BU547" s="9" t="n">
        <v>2244.7136488</v>
      </c>
      <c r="BV547" s="9" t="n">
        <v>4960.12338034</v>
      </c>
      <c r="BW547" s="9" t="n">
        <v>953.1403409</v>
      </c>
      <c r="BX547" s="9" t="n">
        <v>470.26390265244</v>
      </c>
      <c r="BY547" s="115" t="n">
        <v>1423.40424355244</v>
      </c>
      <c r="BZ547" s="9"/>
      <c r="CA547" s="9"/>
      <c r="CB547" s="115" t="n">
        <v>4960.12338034</v>
      </c>
      <c r="CC547" s="9"/>
      <c r="CD547" s="9"/>
      <c r="CE547" s="9"/>
      <c r="CF547" s="9"/>
      <c r="CG547" s="9"/>
      <c r="CH547" s="9"/>
    </row>
    <row r="548" customFormat="false" ht="18" hidden="false" customHeight="true" outlineLevel="0" collapsed="false"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104"/>
      <c r="AD548" s="104" t="s">
        <v>1545</v>
      </c>
      <c r="AE548" s="104" t="n">
        <v>508</v>
      </c>
      <c r="AF548" s="105" t="s">
        <v>433</v>
      </c>
      <c r="AG548" s="104" t="s">
        <v>1545</v>
      </c>
      <c r="AH548" s="104" t="s">
        <v>1544</v>
      </c>
      <c r="AI548" s="104" t="s">
        <v>448</v>
      </c>
      <c r="AJ548" s="104" t="s">
        <v>1549</v>
      </c>
      <c r="AK548" s="104" t="n">
        <v>84070</v>
      </c>
      <c r="AL548" s="9" t="n">
        <v>18</v>
      </c>
      <c r="AM548" s="9" t="n">
        <v>21</v>
      </c>
      <c r="AN548" s="104"/>
      <c r="AO548" s="117" t="s">
        <v>436</v>
      </c>
      <c r="AP548" s="118" t="s">
        <v>437</v>
      </c>
      <c r="AQ548" s="119"/>
      <c r="AR548" s="119"/>
      <c r="AS548" s="104" t="s">
        <v>1545</v>
      </c>
      <c r="AT548" s="105" t="s">
        <v>1559</v>
      </c>
      <c r="AU548" s="104" t="s">
        <v>1544</v>
      </c>
      <c r="AV548" s="9" t="n">
        <v>18</v>
      </c>
      <c r="AW548" s="9" t="n">
        <v>21</v>
      </c>
      <c r="AX548" s="119"/>
      <c r="AY548" s="9"/>
      <c r="AZ548" s="104" t="s">
        <v>843</v>
      </c>
      <c r="BA548" s="104" t="s">
        <v>844</v>
      </c>
      <c r="BB548" s="105" t="s">
        <v>1555</v>
      </c>
      <c r="BC548" s="104" t="s">
        <v>843</v>
      </c>
      <c r="BD548" s="9" t="n">
        <v>12</v>
      </c>
      <c r="BE548" s="9" t="n">
        <v>41</v>
      </c>
      <c r="BF548" s="109" t="n">
        <v>1351</v>
      </c>
      <c r="BG548" s="109" t="n">
        <v>32.9</v>
      </c>
      <c r="BH548" s="9"/>
      <c r="BI548" s="9"/>
      <c r="BJ548" s="9" t="s">
        <v>1745</v>
      </c>
      <c r="BK548" s="9" t="s">
        <v>1555</v>
      </c>
      <c r="BL548" s="9" t="n">
        <v>1343</v>
      </c>
      <c r="BM548" s="9" t="n">
        <v>41.12</v>
      </c>
      <c r="BN548" s="9" t="n">
        <v>555</v>
      </c>
      <c r="BO548" s="9" t="n">
        <v>972</v>
      </c>
      <c r="BP548" s="9" t="n">
        <v>207</v>
      </c>
      <c r="BQ548" s="9" t="n">
        <v>420</v>
      </c>
      <c r="BR548" s="9" t="n">
        <v>1375</v>
      </c>
      <c r="BS548" s="9" t="n">
        <v>30.5454545454545</v>
      </c>
      <c r="BT548" s="9" t="n">
        <v>2428.39600176</v>
      </c>
      <c r="BU548" s="9" t="n">
        <v>1729.8710688</v>
      </c>
      <c r="BV548" s="9" t="n">
        <v>4158.26707056</v>
      </c>
      <c r="BW548" s="9" t="n">
        <v>852.3951896</v>
      </c>
      <c r="BX548" s="9" t="n">
        <v>217.04487814728</v>
      </c>
      <c r="BY548" s="115" t="n">
        <v>1069.44006774728</v>
      </c>
      <c r="BZ548" s="9"/>
      <c r="CA548" s="9"/>
      <c r="CB548" s="115" t="n">
        <v>4158.26707056</v>
      </c>
      <c r="CC548" s="9"/>
      <c r="CD548" s="9"/>
      <c r="CE548" s="9"/>
      <c r="CF548" s="9"/>
      <c r="CG548" s="9"/>
      <c r="CH548" s="9"/>
    </row>
    <row r="549" customFormat="false" ht="18" hidden="false" customHeight="true" outlineLevel="0" collapsed="false"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104"/>
      <c r="AD549" s="104" t="s">
        <v>1547</v>
      </c>
      <c r="AE549" s="104" t="n">
        <v>509</v>
      </c>
      <c r="AF549" s="105" t="s">
        <v>421</v>
      </c>
      <c r="AG549" s="104" t="s">
        <v>1547</v>
      </c>
      <c r="AH549" s="104" t="s">
        <v>422</v>
      </c>
      <c r="AI549" s="104" t="s">
        <v>448</v>
      </c>
      <c r="AJ549" s="104" t="s">
        <v>1549</v>
      </c>
      <c r="AK549" s="104" t="n">
        <v>84036</v>
      </c>
      <c r="AL549" s="9" t="n">
        <v>12</v>
      </c>
      <c r="AM549" s="9" t="n">
        <v>19</v>
      </c>
      <c r="AN549" s="104"/>
      <c r="AO549" s="117" t="s">
        <v>1417</v>
      </c>
      <c r="AP549" s="118" t="s">
        <v>1418</v>
      </c>
      <c r="AQ549" s="119"/>
      <c r="AR549" s="119"/>
      <c r="AS549" s="104" t="s">
        <v>1547</v>
      </c>
      <c r="AT549" s="105" t="s">
        <v>1576</v>
      </c>
      <c r="AU549" s="104" t="s">
        <v>422</v>
      </c>
      <c r="AV549" s="9" t="n">
        <v>12</v>
      </c>
      <c r="AW549" s="9" t="n">
        <v>19</v>
      </c>
      <c r="AX549" s="119"/>
      <c r="AY549" s="9"/>
      <c r="AZ549" s="104" t="s">
        <v>913</v>
      </c>
      <c r="BA549" s="104" t="s">
        <v>914</v>
      </c>
      <c r="BB549" s="105" t="s">
        <v>1555</v>
      </c>
      <c r="BC549" s="104" t="s">
        <v>913</v>
      </c>
      <c r="BD549" s="9" t="n">
        <v>13</v>
      </c>
      <c r="BE549" s="9" t="n">
        <v>41</v>
      </c>
      <c r="BF549" s="109" t="n">
        <v>622</v>
      </c>
      <c r="BG549" s="109" t="n">
        <v>35.4</v>
      </c>
      <c r="BH549" s="9"/>
      <c r="BI549" s="9"/>
      <c r="BJ549" s="9" t="s">
        <v>1746</v>
      </c>
      <c r="BK549" s="9" t="s">
        <v>1555</v>
      </c>
      <c r="BL549" s="9" t="n">
        <v>622</v>
      </c>
      <c r="BM549" s="9" t="n">
        <v>17.54</v>
      </c>
      <c r="BN549" s="9" t="n">
        <v>247</v>
      </c>
      <c r="BO549" s="9" t="n">
        <v>418.1561</v>
      </c>
      <c r="BP549" s="9" t="n">
        <v>55</v>
      </c>
      <c r="BQ549" s="9" t="n">
        <v>228.8439</v>
      </c>
      <c r="BR549" s="9" t="n">
        <v>647</v>
      </c>
      <c r="BS549" s="9" t="n">
        <v>35.37</v>
      </c>
      <c r="BT549" s="9" t="n">
        <v>1035.84790542</v>
      </c>
      <c r="BU549" s="9" t="n">
        <v>942.548671146096</v>
      </c>
      <c r="BV549" s="9" t="n">
        <v>1978.3965765661</v>
      </c>
      <c r="BW549" s="9" t="n">
        <v>363.5946407</v>
      </c>
      <c r="BX549" s="9" t="n">
        <v>93.3730861841994</v>
      </c>
      <c r="BY549" s="115" t="n">
        <v>456.967726884199</v>
      </c>
      <c r="BZ549" s="9"/>
      <c r="CA549" s="9"/>
      <c r="CB549" s="115" t="n">
        <v>1978.3965765661</v>
      </c>
      <c r="CC549" s="9"/>
      <c r="CD549" s="9"/>
      <c r="CE549" s="9"/>
      <c r="CF549" s="9"/>
      <c r="CG549" s="9"/>
      <c r="CH549" s="9"/>
    </row>
    <row r="550" customFormat="false" ht="18" hidden="false" customHeight="true" outlineLevel="0" collapsed="false"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104"/>
      <c r="AD550" s="104" t="s">
        <v>1551</v>
      </c>
      <c r="AE550" s="104" t="n">
        <v>510</v>
      </c>
      <c r="AF550" s="105" t="s">
        <v>439</v>
      </c>
      <c r="AG550" s="104" t="s">
        <v>1551</v>
      </c>
      <c r="AH550" s="104" t="s">
        <v>1550</v>
      </c>
      <c r="AI550" s="104" t="s">
        <v>448</v>
      </c>
      <c r="AJ550" s="104" t="s">
        <v>1549</v>
      </c>
      <c r="AK550" s="104" t="n">
        <v>84070</v>
      </c>
      <c r="AL550" s="9" t="n">
        <v>33</v>
      </c>
      <c r="AM550" s="9" t="n">
        <v>41</v>
      </c>
      <c r="AN550" s="104"/>
      <c r="AO550" s="117" t="s">
        <v>1090</v>
      </c>
      <c r="AP550" s="118" t="s">
        <v>1091</v>
      </c>
      <c r="AQ550" s="119"/>
      <c r="AR550" s="119"/>
      <c r="AS550" s="104" t="s">
        <v>1551</v>
      </c>
      <c r="AT550" s="105" t="s">
        <v>1555</v>
      </c>
      <c r="AU550" s="104" t="s">
        <v>1550</v>
      </c>
      <c r="AV550" s="9" t="n">
        <v>33</v>
      </c>
      <c r="AW550" s="9" t="n">
        <v>41</v>
      </c>
      <c r="AX550" s="119"/>
      <c r="AY550" s="9"/>
      <c r="AZ550" s="104" t="s">
        <v>1002</v>
      </c>
      <c r="BA550" s="104" t="s">
        <v>1003</v>
      </c>
      <c r="BB550" s="105" t="s">
        <v>1555</v>
      </c>
      <c r="BC550" s="104" t="s">
        <v>1002</v>
      </c>
      <c r="BD550" s="9" t="n">
        <v>14</v>
      </c>
      <c r="BE550" s="9" t="n">
        <v>41</v>
      </c>
      <c r="BF550" s="109" t="n">
        <v>1280</v>
      </c>
      <c r="BG550" s="109" t="n">
        <v>86.2</v>
      </c>
      <c r="BH550" s="9"/>
      <c r="BI550" s="9"/>
      <c r="BJ550" s="9" t="s">
        <v>1747</v>
      </c>
      <c r="BK550" s="9" t="s">
        <v>1555</v>
      </c>
      <c r="BL550" s="9" t="n">
        <v>1280</v>
      </c>
      <c r="BM550" s="9" t="n">
        <v>14.88</v>
      </c>
      <c r="BN550" s="9" t="n">
        <v>499</v>
      </c>
      <c r="BO550" s="9" t="n">
        <v>1054</v>
      </c>
      <c r="BP550" s="9" t="n">
        <v>250</v>
      </c>
      <c r="BQ550" s="9" t="n">
        <v>309</v>
      </c>
      <c r="BR550" s="9" t="n">
        <v>1344</v>
      </c>
      <c r="BS550" s="9" t="n">
        <v>22.9910714285714</v>
      </c>
      <c r="BT550" s="9" t="n">
        <v>878.75808624</v>
      </c>
      <c r="BU550" s="9" t="n">
        <v>1272.69085776</v>
      </c>
      <c r="BV550" s="9" t="n">
        <v>2151.448944</v>
      </c>
      <c r="BW550" s="9" t="n">
        <v>308.4542904</v>
      </c>
      <c r="BX550" s="9" t="n">
        <v>235.35524852596</v>
      </c>
      <c r="BY550" s="115" t="n">
        <v>543.80953892596</v>
      </c>
      <c r="BZ550" s="9"/>
      <c r="CA550" s="9"/>
      <c r="CB550" s="115" t="n">
        <v>2151.448944</v>
      </c>
      <c r="CC550" s="9"/>
      <c r="CD550" s="9"/>
      <c r="CE550" s="9"/>
      <c r="CF550" s="9"/>
      <c r="CG550" s="9"/>
      <c r="CH550" s="9"/>
    </row>
    <row r="551" customFormat="false" ht="18" hidden="false" customHeight="true" outlineLevel="0" collapsed="false"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104"/>
      <c r="AD551" s="104" t="s">
        <v>4</v>
      </c>
      <c r="AE551" s="104" t="n">
        <v>511</v>
      </c>
      <c r="AF551" s="105" t="s">
        <v>447</v>
      </c>
      <c r="AG551" s="104" t="s">
        <v>4</v>
      </c>
      <c r="AH551" s="104" t="s">
        <v>448</v>
      </c>
      <c r="AI551" s="104" t="s">
        <v>448</v>
      </c>
      <c r="AJ551" s="104" t="s">
        <v>1549</v>
      </c>
      <c r="AK551" s="104" t="n">
        <v>84100</v>
      </c>
      <c r="AL551" s="9" t="n">
        <v>2</v>
      </c>
      <c r="AM551" s="9" t="n">
        <v>2</v>
      </c>
      <c r="AN551" s="104"/>
      <c r="AO551" s="117" t="s">
        <v>827</v>
      </c>
      <c r="AP551" s="118" t="s">
        <v>828</v>
      </c>
      <c r="AQ551" s="119"/>
      <c r="AR551" s="119"/>
      <c r="AS551" s="104" t="s">
        <v>4</v>
      </c>
      <c r="AT551" s="105" t="s">
        <v>1711</v>
      </c>
      <c r="AU551" s="104" t="s">
        <v>448</v>
      </c>
      <c r="AV551" s="9" t="n">
        <v>2</v>
      </c>
      <c r="AW551" s="9" t="n">
        <v>2</v>
      </c>
      <c r="AX551" s="119"/>
      <c r="AY551" s="9"/>
      <c r="AZ551" s="104" t="s">
        <v>1035</v>
      </c>
      <c r="BA551" s="104" t="s">
        <v>1036</v>
      </c>
      <c r="BB551" s="105" t="s">
        <v>1555</v>
      </c>
      <c r="BC551" s="104" t="s">
        <v>1035</v>
      </c>
      <c r="BD551" s="9" t="n">
        <v>15</v>
      </c>
      <c r="BE551" s="9" t="n">
        <v>41</v>
      </c>
      <c r="BF551" s="109" t="n">
        <v>1465</v>
      </c>
      <c r="BG551" s="109" t="n">
        <v>52.3</v>
      </c>
      <c r="BH551" s="9"/>
      <c r="BI551" s="9"/>
      <c r="BJ551" s="9" t="s">
        <v>1748</v>
      </c>
      <c r="BK551" s="9" t="s">
        <v>1555</v>
      </c>
      <c r="BL551" s="9" t="n">
        <v>1465</v>
      </c>
      <c r="BM551" s="9" t="n">
        <v>28.05</v>
      </c>
      <c r="BN551" s="9" t="n">
        <v>575</v>
      </c>
      <c r="BO551" s="9" t="n">
        <v>1147</v>
      </c>
      <c r="BP551" s="9" t="n">
        <v>249</v>
      </c>
      <c r="BQ551" s="9" t="n">
        <v>465</v>
      </c>
      <c r="BR551" s="9" t="n">
        <v>1586</v>
      </c>
      <c r="BS551" s="9" t="n">
        <v>29.3190416141236</v>
      </c>
      <c r="BT551" s="9" t="n">
        <v>1656.52986015</v>
      </c>
      <c r="BU551" s="9" t="n">
        <v>1915.2143976</v>
      </c>
      <c r="BV551" s="9" t="n">
        <v>3571.74425775</v>
      </c>
      <c r="BW551" s="9" t="n">
        <v>581.46121275</v>
      </c>
      <c r="BX551" s="9" t="n">
        <v>256.12188810178</v>
      </c>
      <c r="BY551" s="115" t="n">
        <v>837.58310085178</v>
      </c>
      <c r="BZ551" s="9"/>
      <c r="CA551" s="9"/>
      <c r="CB551" s="115" t="n">
        <v>3571.74425775</v>
      </c>
      <c r="CC551" s="9"/>
      <c r="CD551" s="9"/>
      <c r="CE551" s="9"/>
      <c r="CF551" s="9"/>
      <c r="CG551" s="9"/>
      <c r="CH551" s="9"/>
    </row>
    <row r="552" customFormat="false" ht="18" hidden="false" customHeight="true" outlineLevel="0" collapsed="false"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104"/>
      <c r="AD552" s="104" t="s">
        <v>1558</v>
      </c>
      <c r="AE552" s="104" t="n">
        <v>512</v>
      </c>
      <c r="AF552" s="105" t="s">
        <v>421</v>
      </c>
      <c r="AG552" s="104" t="s">
        <v>1558</v>
      </c>
      <c r="AH552" s="104" t="s">
        <v>1557</v>
      </c>
      <c r="AI552" s="104" t="s">
        <v>448</v>
      </c>
      <c r="AJ552" s="104" t="s">
        <v>1549</v>
      </c>
      <c r="AK552" s="104" t="n">
        <v>84020</v>
      </c>
      <c r="AL552" s="9" t="n">
        <v>13</v>
      </c>
      <c r="AM552" s="9" t="n">
        <v>19</v>
      </c>
      <c r="AN552" s="104"/>
      <c r="AO552" s="117" t="s">
        <v>1138</v>
      </c>
      <c r="AP552" s="118" t="s">
        <v>1139</v>
      </c>
      <c r="AQ552" s="119"/>
      <c r="AR552" s="119"/>
      <c r="AS552" s="104" t="s">
        <v>1558</v>
      </c>
      <c r="AT552" s="105" t="s">
        <v>1576</v>
      </c>
      <c r="AU552" s="104" t="s">
        <v>1557</v>
      </c>
      <c r="AV552" s="9" t="n">
        <v>13</v>
      </c>
      <c r="AW552" s="9" t="n">
        <v>19</v>
      </c>
      <c r="AX552" s="119"/>
      <c r="AY552" s="9"/>
      <c r="AZ552" s="104" t="s">
        <v>1088</v>
      </c>
      <c r="BA552" s="104" t="s">
        <v>1089</v>
      </c>
      <c r="BB552" s="105" t="s">
        <v>1555</v>
      </c>
      <c r="BC552" s="104" t="s">
        <v>1088</v>
      </c>
      <c r="BD552" s="9" t="n">
        <v>16</v>
      </c>
      <c r="BE552" s="9" t="n">
        <v>41</v>
      </c>
      <c r="BF552" s="109" t="n">
        <v>1093</v>
      </c>
      <c r="BG552" s="109" t="n">
        <v>80</v>
      </c>
      <c r="BH552" s="9"/>
      <c r="BI552" s="9"/>
      <c r="BJ552" s="9" t="s">
        <v>1749</v>
      </c>
      <c r="BK552" s="9" t="s">
        <v>1555</v>
      </c>
      <c r="BL552" s="9" t="n">
        <v>1078</v>
      </c>
      <c r="BM552" s="9" t="n">
        <v>13.69</v>
      </c>
      <c r="BN552" s="9" t="n">
        <v>406</v>
      </c>
      <c r="BO552" s="9" t="n">
        <v>834</v>
      </c>
      <c r="BP552" s="9" t="n">
        <v>190</v>
      </c>
      <c r="BQ552" s="9" t="n">
        <v>317</v>
      </c>
      <c r="BR552" s="9" t="n">
        <v>1137</v>
      </c>
      <c r="BS552" s="9" t="n">
        <v>27.8803869832894</v>
      </c>
      <c r="BT552" s="9" t="n">
        <v>808.48106187</v>
      </c>
      <c r="BU552" s="9" t="n">
        <v>1305.64078288</v>
      </c>
      <c r="BV552" s="9" t="n">
        <v>2114.12184475</v>
      </c>
      <c r="BW552" s="9" t="n">
        <v>283.78623895</v>
      </c>
      <c r="BX552" s="9" t="n">
        <v>186.22986458316</v>
      </c>
      <c r="BY552" s="115" t="n">
        <v>470.01610353316</v>
      </c>
      <c r="BZ552" s="9"/>
      <c r="CA552" s="9"/>
      <c r="CB552" s="115" t="n">
        <v>2114.12184475</v>
      </c>
      <c r="CC552" s="9"/>
      <c r="CD552" s="9"/>
      <c r="CE552" s="9"/>
      <c r="CF552" s="9"/>
      <c r="CG552" s="9"/>
      <c r="CH552" s="9"/>
    </row>
    <row r="553" customFormat="false" ht="18" hidden="false" customHeight="true" outlineLevel="0" collapsed="false"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104"/>
      <c r="AD553" s="104" t="s">
        <v>1568</v>
      </c>
      <c r="AE553" s="104" t="n">
        <v>513</v>
      </c>
      <c r="AF553" s="105" t="s">
        <v>410</v>
      </c>
      <c r="AG553" s="104" t="s">
        <v>1568</v>
      </c>
      <c r="AH553" s="104" t="s">
        <v>1567</v>
      </c>
      <c r="AI553" s="104" t="s">
        <v>448</v>
      </c>
      <c r="AJ553" s="104" t="s">
        <v>1549</v>
      </c>
      <c r="AK553" s="104" t="n">
        <v>84099</v>
      </c>
      <c r="AL553" s="9" t="n">
        <v>15</v>
      </c>
      <c r="AM553" s="9" t="n">
        <v>17</v>
      </c>
      <c r="AN553" s="104"/>
      <c r="AO553" s="117" t="s">
        <v>1750</v>
      </c>
      <c r="AP553" s="118" t="s">
        <v>1751</v>
      </c>
      <c r="AQ553" s="119"/>
      <c r="AR553" s="119"/>
      <c r="AS553" s="104" t="s">
        <v>1568</v>
      </c>
      <c r="AT553" s="105" t="s">
        <v>1552</v>
      </c>
      <c r="AU553" s="104" t="s">
        <v>1567</v>
      </c>
      <c r="AV553" s="9" t="n">
        <v>15</v>
      </c>
      <c r="AW553" s="9" t="n">
        <v>17</v>
      </c>
      <c r="AX553" s="119"/>
      <c r="AY553" s="9"/>
      <c r="AZ553" s="104" t="s">
        <v>1097</v>
      </c>
      <c r="BA553" s="104" t="s">
        <v>1098</v>
      </c>
      <c r="BB553" s="105" t="s">
        <v>1555</v>
      </c>
      <c r="BC553" s="104" t="s">
        <v>1097</v>
      </c>
      <c r="BD553" s="9" t="n">
        <v>17</v>
      </c>
      <c r="BE553" s="9" t="n">
        <v>41</v>
      </c>
      <c r="BF553" s="109" t="n">
        <v>943</v>
      </c>
      <c r="BG553" s="109" t="n">
        <v>47.3</v>
      </c>
      <c r="BH553" s="9"/>
      <c r="BI553" s="9"/>
      <c r="BJ553" s="9" t="s">
        <v>1752</v>
      </c>
      <c r="BK553" s="9" t="s">
        <v>1555</v>
      </c>
      <c r="BL553" s="9" t="n">
        <v>941</v>
      </c>
      <c r="BM553" s="9" t="n">
        <v>19.93</v>
      </c>
      <c r="BN553" s="9" t="n">
        <v>358</v>
      </c>
      <c r="BO553" s="9" t="n">
        <v>795</v>
      </c>
      <c r="BP553" s="9" t="n">
        <v>133</v>
      </c>
      <c r="BQ553" s="9" t="n">
        <v>198</v>
      </c>
      <c r="BR553" s="9" t="n">
        <v>979</v>
      </c>
      <c r="BS553" s="9" t="n">
        <v>20.2247191011236</v>
      </c>
      <c r="BT553" s="9" t="n">
        <v>1176.99251739</v>
      </c>
      <c r="BU553" s="9" t="n">
        <v>815.51064672</v>
      </c>
      <c r="BV553" s="9" t="n">
        <v>1992.50316411</v>
      </c>
      <c r="BW553" s="9" t="n">
        <v>413.13803815</v>
      </c>
      <c r="BX553" s="9" t="n">
        <v>177.5212737933</v>
      </c>
      <c r="BY553" s="115" t="n">
        <v>590.6593119433</v>
      </c>
      <c r="BZ553" s="9"/>
      <c r="CA553" s="9"/>
      <c r="CB553" s="115" t="n">
        <v>1992.50316411</v>
      </c>
      <c r="CC553" s="9"/>
      <c r="CD553" s="9"/>
      <c r="CE553" s="9"/>
      <c r="CF553" s="9"/>
      <c r="CG553" s="9"/>
      <c r="CH553" s="9"/>
    </row>
    <row r="554" customFormat="false" ht="18" hidden="false" customHeight="true" outlineLevel="0" collapsed="false"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104"/>
      <c r="AD554" s="104" t="s">
        <v>1586</v>
      </c>
      <c r="AE554" s="104" t="n">
        <v>514</v>
      </c>
      <c r="AF554" s="105" t="s">
        <v>456</v>
      </c>
      <c r="AG554" s="104" t="s">
        <v>1586</v>
      </c>
      <c r="AH554" s="104" t="s">
        <v>1585</v>
      </c>
      <c r="AI554" s="104" t="s">
        <v>448</v>
      </c>
      <c r="AJ554" s="104" t="s">
        <v>1549</v>
      </c>
      <c r="AK554" s="104" t="n">
        <v>84070</v>
      </c>
      <c r="AL554" s="9" t="n">
        <v>7</v>
      </c>
      <c r="AM554" s="9" t="n">
        <v>13</v>
      </c>
      <c r="AN554" s="104"/>
      <c r="AO554" s="117" t="s">
        <v>444</v>
      </c>
      <c r="AP554" s="118" t="s">
        <v>445</v>
      </c>
      <c r="AQ554" s="119"/>
      <c r="AR554" s="119"/>
      <c r="AS554" s="104" t="s">
        <v>1586</v>
      </c>
      <c r="AT554" s="105" t="s">
        <v>1561</v>
      </c>
      <c r="AU554" s="104" t="s">
        <v>1585</v>
      </c>
      <c r="AV554" s="9" t="n">
        <v>7</v>
      </c>
      <c r="AW554" s="9" t="n">
        <v>13</v>
      </c>
      <c r="AX554" s="119"/>
      <c r="AY554" s="9"/>
      <c r="AZ554" s="104" t="s">
        <v>1136</v>
      </c>
      <c r="BA554" s="104" t="s">
        <v>1137</v>
      </c>
      <c r="BB554" s="105" t="s">
        <v>1555</v>
      </c>
      <c r="BC554" s="104" t="s">
        <v>1136</v>
      </c>
      <c r="BD554" s="9" t="n">
        <v>18</v>
      </c>
      <c r="BE554" s="9" t="n">
        <v>41</v>
      </c>
      <c r="BF554" s="109" t="n">
        <v>1115</v>
      </c>
      <c r="BG554" s="109" t="n">
        <v>74.1</v>
      </c>
      <c r="BH554" s="9"/>
      <c r="BI554" s="9"/>
      <c r="BJ554" s="9" t="s">
        <v>1753</v>
      </c>
      <c r="BK554" s="9" t="s">
        <v>1555</v>
      </c>
      <c r="BL554" s="9" t="n">
        <v>1108</v>
      </c>
      <c r="BM554" s="9" t="n">
        <v>15.1</v>
      </c>
      <c r="BN554" s="9" t="n">
        <v>413</v>
      </c>
      <c r="BO554" s="9" t="n">
        <v>925</v>
      </c>
      <c r="BP554" s="9" t="n">
        <v>226</v>
      </c>
      <c r="BQ554" s="9" t="n">
        <v>247</v>
      </c>
      <c r="BR554" s="9" t="n">
        <v>1153</v>
      </c>
      <c r="BS554" s="9" t="n">
        <v>21.4223764093669</v>
      </c>
      <c r="BT554" s="9" t="n">
        <v>891.7504773</v>
      </c>
      <c r="BU554" s="9" t="n">
        <v>1017.32893808</v>
      </c>
      <c r="BV554" s="9" t="n">
        <v>1909.07941538</v>
      </c>
      <c r="BW554" s="9" t="n">
        <v>313.0147705</v>
      </c>
      <c r="BX554" s="9" t="n">
        <v>206.5499097595</v>
      </c>
      <c r="BY554" s="115" t="n">
        <v>519.5646802595</v>
      </c>
      <c r="BZ554" s="9"/>
      <c r="CA554" s="9"/>
      <c r="CB554" s="115" t="n">
        <v>1909.07941538</v>
      </c>
      <c r="CC554" s="9"/>
      <c r="CD554" s="9"/>
      <c r="CE554" s="9"/>
      <c r="CF554" s="9"/>
      <c r="CG554" s="9"/>
      <c r="CH554" s="9"/>
    </row>
    <row r="555" customFormat="false" ht="18" hidden="false" customHeight="true" outlineLevel="0" collapsed="false"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104"/>
      <c r="AD555" s="104" t="s">
        <v>1590</v>
      </c>
      <c r="AE555" s="104" t="n">
        <v>515</v>
      </c>
      <c r="AF555" s="105" t="s">
        <v>78</v>
      </c>
      <c r="AG555" s="104" t="s">
        <v>1590</v>
      </c>
      <c r="AH555" s="104" t="s">
        <v>1589</v>
      </c>
      <c r="AI555" s="104" t="s">
        <v>448</v>
      </c>
      <c r="AJ555" s="104" t="s">
        <v>1549</v>
      </c>
      <c r="AK555" s="104" t="n">
        <v>84020</v>
      </c>
      <c r="AL555" s="9" t="n">
        <v>15</v>
      </c>
      <c r="AM555" s="9" t="n">
        <v>19</v>
      </c>
      <c r="AN555" s="104"/>
      <c r="AO555" s="117" t="s">
        <v>1754</v>
      </c>
      <c r="AP555" s="118" t="s">
        <v>1755</v>
      </c>
      <c r="AQ555" s="119"/>
      <c r="AR555" s="119"/>
      <c r="AS555" s="104" t="s">
        <v>1590</v>
      </c>
      <c r="AT555" s="105" t="s">
        <v>1563</v>
      </c>
      <c r="AU555" s="104" t="s">
        <v>1589</v>
      </c>
      <c r="AV555" s="9" t="n">
        <v>15</v>
      </c>
      <c r="AW555" s="9" t="n">
        <v>19</v>
      </c>
      <c r="AX555" s="119"/>
      <c r="AY555" s="9"/>
      <c r="AZ555" s="104" t="s">
        <v>1216</v>
      </c>
      <c r="BA555" s="104" t="s">
        <v>1217</v>
      </c>
      <c r="BB555" s="105" t="s">
        <v>1555</v>
      </c>
      <c r="BC555" s="104" t="s">
        <v>1216</v>
      </c>
      <c r="BD555" s="9" t="n">
        <v>19</v>
      </c>
      <c r="BE555" s="9" t="n">
        <v>41</v>
      </c>
      <c r="BF555" s="109" t="n">
        <v>1823</v>
      </c>
      <c r="BG555" s="109" t="n">
        <v>107.9</v>
      </c>
      <c r="BH555" s="9"/>
      <c r="BI555" s="9"/>
      <c r="BJ555" s="9" t="s">
        <v>1756</v>
      </c>
      <c r="BK555" s="9" t="s">
        <v>1555</v>
      </c>
      <c r="BL555" s="9" t="n">
        <v>1823</v>
      </c>
      <c r="BM555" s="9" t="n">
        <v>16.94</v>
      </c>
      <c r="BN555" s="9" t="n">
        <v>784</v>
      </c>
      <c r="BO555" s="9" t="n">
        <v>1395</v>
      </c>
      <c r="BP555" s="9" t="n">
        <v>323</v>
      </c>
      <c r="BQ555" s="9" t="n">
        <v>534</v>
      </c>
      <c r="BR555" s="9" t="n">
        <v>1910</v>
      </c>
      <c r="BS555" s="9" t="n">
        <v>27.9581151832461</v>
      </c>
      <c r="BT555" s="9" t="n">
        <v>1000.41411162</v>
      </c>
      <c r="BU555" s="9" t="n">
        <v>2199.40750176</v>
      </c>
      <c r="BV555" s="9" t="n">
        <v>3199.82161338</v>
      </c>
      <c r="BW555" s="9" t="n">
        <v>351.1569677</v>
      </c>
      <c r="BX555" s="9" t="n">
        <v>311.4995936373</v>
      </c>
      <c r="BY555" s="115" t="n">
        <v>662.6565613373</v>
      </c>
      <c r="BZ555" s="9"/>
      <c r="CA555" s="9"/>
      <c r="CB555" s="115" t="n">
        <v>3199.82161338</v>
      </c>
      <c r="CC555" s="9"/>
      <c r="CD555" s="9"/>
      <c r="CE555" s="9"/>
      <c r="CF555" s="9"/>
      <c r="CG555" s="9"/>
      <c r="CH555" s="9"/>
    </row>
    <row r="556" customFormat="false" ht="18" hidden="false" customHeight="true" outlineLevel="0" collapsed="false"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104"/>
      <c r="AD556" s="104" t="s">
        <v>1598</v>
      </c>
      <c r="AE556" s="104" t="n">
        <v>516</v>
      </c>
      <c r="AF556" s="105" t="s">
        <v>410</v>
      </c>
      <c r="AG556" s="104" t="s">
        <v>1598</v>
      </c>
      <c r="AH556" s="104" t="s">
        <v>1597</v>
      </c>
      <c r="AI556" s="104" t="s">
        <v>448</v>
      </c>
      <c r="AJ556" s="104" t="s">
        <v>1549</v>
      </c>
      <c r="AK556" s="104" t="n">
        <v>84090</v>
      </c>
      <c r="AL556" s="9" t="n">
        <v>16</v>
      </c>
      <c r="AM556" s="9" t="n">
        <v>17</v>
      </c>
      <c r="AN556" s="104"/>
      <c r="AO556" s="117" t="s">
        <v>374</v>
      </c>
      <c r="AP556" s="118" t="s">
        <v>1525</v>
      </c>
      <c r="AQ556" s="119"/>
      <c r="AR556" s="119"/>
      <c r="AS556" s="104" t="s">
        <v>1598</v>
      </c>
      <c r="AT556" s="105" t="s">
        <v>1552</v>
      </c>
      <c r="AU556" s="104" t="s">
        <v>1597</v>
      </c>
      <c r="AV556" s="9" t="n">
        <v>16</v>
      </c>
      <c r="AW556" s="9" t="n">
        <v>17</v>
      </c>
      <c r="AX556" s="119"/>
      <c r="AY556" s="9"/>
      <c r="AZ556" s="104" t="s">
        <v>1228</v>
      </c>
      <c r="BA556" s="104" t="s">
        <v>1229</v>
      </c>
      <c r="BB556" s="105" t="s">
        <v>1555</v>
      </c>
      <c r="BC556" s="104" t="s">
        <v>1228</v>
      </c>
      <c r="BD556" s="9" t="n">
        <v>20</v>
      </c>
      <c r="BE556" s="9" t="n">
        <v>41</v>
      </c>
      <c r="BF556" s="109" t="n">
        <v>2191</v>
      </c>
      <c r="BG556" s="109" t="n">
        <v>65.6</v>
      </c>
      <c r="BH556" s="9"/>
      <c r="BI556" s="9"/>
      <c r="BJ556" s="9" t="s">
        <v>1757</v>
      </c>
      <c r="BK556" s="9" t="s">
        <v>1555</v>
      </c>
      <c r="BL556" s="9" t="n">
        <v>2219</v>
      </c>
      <c r="BM556" s="9" t="n">
        <v>33.4</v>
      </c>
      <c r="BN556" s="9" t="n">
        <v>862</v>
      </c>
      <c r="BO556" s="9" t="n">
        <v>2148</v>
      </c>
      <c r="BP556" s="9" t="n">
        <v>504</v>
      </c>
      <c r="BQ556" s="9" t="n">
        <v>458</v>
      </c>
      <c r="BR556" s="9" t="n">
        <v>2582</v>
      </c>
      <c r="BS556" s="9" t="n">
        <v>17.7381874515879</v>
      </c>
      <c r="BT556" s="9" t="n">
        <v>1972.4811882</v>
      </c>
      <c r="BU556" s="9" t="n">
        <v>1886.38321312</v>
      </c>
      <c r="BV556" s="9" t="n">
        <v>3858.86440132</v>
      </c>
      <c r="BW556" s="9" t="n">
        <v>692.363797</v>
      </c>
      <c r="BX556" s="9" t="n">
        <v>479.64238504152</v>
      </c>
      <c r="BY556" s="115" t="n">
        <v>1172.00618204152</v>
      </c>
      <c r="BZ556" s="9"/>
      <c r="CA556" s="9"/>
      <c r="CB556" s="115" t="n">
        <v>3858.86440132</v>
      </c>
      <c r="CC556" s="9"/>
      <c r="CD556" s="9"/>
      <c r="CE556" s="9"/>
      <c r="CF556" s="9"/>
      <c r="CG556" s="9"/>
      <c r="CH556" s="9"/>
    </row>
    <row r="557" customFormat="false" ht="18" hidden="false" customHeight="true" outlineLevel="0" collapsed="false"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104"/>
      <c r="AD557" s="104" t="s">
        <v>1571</v>
      </c>
      <c r="AE557" s="104" t="n">
        <v>517</v>
      </c>
      <c r="AF557" s="105" t="s">
        <v>401</v>
      </c>
      <c r="AG557" s="104" t="s">
        <v>1571</v>
      </c>
      <c r="AH557" s="104" t="s">
        <v>1570</v>
      </c>
      <c r="AI557" s="104" t="s">
        <v>448</v>
      </c>
      <c r="AJ557" s="104" t="s">
        <v>1549</v>
      </c>
      <c r="AK557" s="104" t="n">
        <v>84010</v>
      </c>
      <c r="AL557" s="9" t="n">
        <v>8</v>
      </c>
      <c r="AM557" s="9" t="n">
        <v>12</v>
      </c>
      <c r="AN557" s="104"/>
      <c r="AO557" s="117" t="s">
        <v>1530</v>
      </c>
      <c r="AP557" s="118" t="s">
        <v>1529</v>
      </c>
      <c r="AQ557" s="119"/>
      <c r="AR557" s="119"/>
      <c r="AS557" s="104" t="s">
        <v>1571</v>
      </c>
      <c r="AT557" s="105" t="s">
        <v>1553</v>
      </c>
      <c r="AU557" s="104" t="s">
        <v>1570</v>
      </c>
      <c r="AV557" s="9" t="n">
        <v>8</v>
      </c>
      <c r="AW557" s="9" t="n">
        <v>12</v>
      </c>
      <c r="AX557" s="119"/>
      <c r="AY557" s="9"/>
      <c r="AZ557" s="104" t="s">
        <v>1241</v>
      </c>
      <c r="BA557" s="104" t="s">
        <v>1242</v>
      </c>
      <c r="BB557" s="105" t="s">
        <v>1555</v>
      </c>
      <c r="BC557" s="104" t="s">
        <v>1241</v>
      </c>
      <c r="BD557" s="9" t="n">
        <v>21</v>
      </c>
      <c r="BE557" s="9" t="n">
        <v>41</v>
      </c>
      <c r="BF557" s="109" t="n">
        <v>2474</v>
      </c>
      <c r="BG557" s="109" t="n">
        <v>113.1</v>
      </c>
      <c r="BH557" s="9"/>
      <c r="BI557" s="9"/>
      <c r="BJ557" s="9" t="s">
        <v>1758</v>
      </c>
      <c r="BK557" s="9" t="s">
        <v>1555</v>
      </c>
      <c r="BL557" s="9" t="n">
        <v>2474</v>
      </c>
      <c r="BM557" s="9" t="n">
        <v>22.13</v>
      </c>
      <c r="BN557" s="9" t="n">
        <v>1004</v>
      </c>
      <c r="BO557" s="9" t="n">
        <v>2084</v>
      </c>
      <c r="BP557" s="9" t="n">
        <v>488</v>
      </c>
      <c r="BQ557" s="9" t="n">
        <v>481</v>
      </c>
      <c r="BR557" s="9" t="n">
        <v>2540</v>
      </c>
      <c r="BS557" s="9" t="n">
        <v>18.9370078740157</v>
      </c>
      <c r="BT557" s="9" t="n">
        <v>1306.91642799</v>
      </c>
      <c r="BU557" s="9" t="n">
        <v>1981.11424784</v>
      </c>
      <c r="BV557" s="9" t="n">
        <v>3288.03067583</v>
      </c>
      <c r="BW557" s="9" t="n">
        <v>458.74283915</v>
      </c>
      <c r="BX557" s="9" t="n">
        <v>465.35136425816</v>
      </c>
      <c r="BY557" s="115" t="n">
        <v>924.09420340816</v>
      </c>
      <c r="BZ557" s="9"/>
      <c r="CA557" s="9"/>
      <c r="CB557" s="115" t="n">
        <v>3288.03067583</v>
      </c>
      <c r="CC557" s="9"/>
      <c r="CD557" s="9"/>
      <c r="CE557" s="9"/>
      <c r="CF557" s="9"/>
      <c r="CG557" s="9"/>
      <c r="CH557" s="9"/>
    </row>
    <row r="558" customFormat="false" ht="18" hidden="false" customHeight="true" outlineLevel="0" collapsed="false"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104"/>
      <c r="AD558" s="104" t="s">
        <v>1609</v>
      </c>
      <c r="AE558" s="104" t="n">
        <v>518</v>
      </c>
      <c r="AF558" s="105" t="s">
        <v>439</v>
      </c>
      <c r="AG558" s="104" t="s">
        <v>1609</v>
      </c>
      <c r="AH558" s="104" t="s">
        <v>1608</v>
      </c>
      <c r="AI558" s="104" t="s">
        <v>448</v>
      </c>
      <c r="AJ558" s="104" t="s">
        <v>1549</v>
      </c>
      <c r="AK558" s="104" t="n">
        <v>84070</v>
      </c>
      <c r="AL558" s="9" t="n">
        <v>34</v>
      </c>
      <c r="AM558" s="9" t="n">
        <v>41</v>
      </c>
      <c r="AN558" s="104"/>
      <c r="AO558" s="117" t="s">
        <v>679</v>
      </c>
      <c r="AP558" s="118" t="s">
        <v>678</v>
      </c>
      <c r="AQ558" s="119"/>
      <c r="AR558" s="119"/>
      <c r="AS558" s="104" t="s">
        <v>1609</v>
      </c>
      <c r="AT558" s="105" t="s">
        <v>1555</v>
      </c>
      <c r="AU558" s="104" t="s">
        <v>1608</v>
      </c>
      <c r="AV558" s="9" t="n">
        <v>34</v>
      </c>
      <c r="AW558" s="9" t="n">
        <v>41</v>
      </c>
      <c r="AX558" s="119"/>
      <c r="AY558" s="9"/>
      <c r="AZ558" s="104" t="s">
        <v>1307</v>
      </c>
      <c r="BA558" s="104" t="s">
        <v>1308</v>
      </c>
      <c r="BB558" s="105" t="s">
        <v>1555</v>
      </c>
      <c r="BC558" s="104" t="s">
        <v>1307</v>
      </c>
      <c r="BD558" s="9" t="n">
        <v>22</v>
      </c>
      <c r="BE558" s="9" t="n">
        <v>41</v>
      </c>
      <c r="BF558" s="109" t="n">
        <v>2052</v>
      </c>
      <c r="BG558" s="109" t="n">
        <v>59.3</v>
      </c>
      <c r="BH558" s="9"/>
      <c r="BI558" s="9"/>
      <c r="BJ558" s="9" t="s">
        <v>1759</v>
      </c>
      <c r="BK558" s="9" t="s">
        <v>1555</v>
      </c>
      <c r="BL558" s="9" t="n">
        <v>2052</v>
      </c>
      <c r="BM558" s="9" t="n">
        <v>34.64</v>
      </c>
      <c r="BN558" s="9" t="n">
        <v>666</v>
      </c>
      <c r="BO558" s="9" t="n">
        <v>1764</v>
      </c>
      <c r="BP558" s="9" t="n">
        <v>548</v>
      </c>
      <c r="BQ558" s="9" t="n">
        <v>323</v>
      </c>
      <c r="BR558" s="9" t="n">
        <v>2073</v>
      </c>
      <c r="BS558" s="9" t="n">
        <v>15.5812831644959</v>
      </c>
      <c r="BT558" s="9" t="n">
        <v>2045.71102872</v>
      </c>
      <c r="BU558" s="9" t="n">
        <v>1330.35322672</v>
      </c>
      <c r="BV558" s="9" t="n">
        <v>3376.06425544</v>
      </c>
      <c r="BW558" s="9" t="n">
        <v>718.0683212</v>
      </c>
      <c r="BX558" s="9" t="n">
        <v>393.89626034136</v>
      </c>
      <c r="BY558" s="115" t="n">
        <v>1111.96458154136</v>
      </c>
      <c r="BZ558" s="9"/>
      <c r="CA558" s="9"/>
      <c r="CB558" s="115" t="n">
        <v>3376.06425544</v>
      </c>
      <c r="CC558" s="9"/>
      <c r="CD558" s="9"/>
      <c r="CE558" s="9"/>
      <c r="CF558" s="9"/>
      <c r="CG558" s="9"/>
      <c r="CH558" s="9"/>
    </row>
    <row r="559" customFormat="false" ht="18" hidden="false" customHeight="true" outlineLevel="0" collapsed="false"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104"/>
      <c r="AD559" s="104" t="s">
        <v>1614</v>
      </c>
      <c r="AE559" s="104" t="n">
        <v>519</v>
      </c>
      <c r="AF559" s="105" t="s">
        <v>439</v>
      </c>
      <c r="AG559" s="104" t="s">
        <v>1614</v>
      </c>
      <c r="AH559" s="104" t="s">
        <v>1613</v>
      </c>
      <c r="AI559" s="104" t="s">
        <v>448</v>
      </c>
      <c r="AJ559" s="104" t="s">
        <v>1549</v>
      </c>
      <c r="AK559" s="104" t="n">
        <v>84070</v>
      </c>
      <c r="AL559" s="9" t="n">
        <v>35</v>
      </c>
      <c r="AM559" s="9" t="n">
        <v>41</v>
      </c>
      <c r="AN559" s="104"/>
      <c r="AO559" s="117" t="s">
        <v>1760</v>
      </c>
      <c r="AP559" s="118" t="s">
        <v>1761</v>
      </c>
      <c r="AQ559" s="119"/>
      <c r="AR559" s="119"/>
      <c r="AS559" s="104" t="s">
        <v>1614</v>
      </c>
      <c r="AT559" s="105" t="s">
        <v>1555</v>
      </c>
      <c r="AU559" s="104" t="s">
        <v>1613</v>
      </c>
      <c r="AV559" s="9" t="n">
        <v>35</v>
      </c>
      <c r="AW559" s="9" t="n">
        <v>41</v>
      </c>
      <c r="AX559" s="119"/>
      <c r="AY559" s="9"/>
      <c r="AZ559" s="104" t="s">
        <v>1313</v>
      </c>
      <c r="BA559" s="104" t="s">
        <v>1314</v>
      </c>
      <c r="BB559" s="105" t="s">
        <v>1555</v>
      </c>
      <c r="BC559" s="104" t="s">
        <v>1313</v>
      </c>
      <c r="BD559" s="9" t="n">
        <v>23</v>
      </c>
      <c r="BE559" s="9" t="n">
        <v>41</v>
      </c>
      <c r="BF559" s="109" t="n">
        <v>2202</v>
      </c>
      <c r="BG559" s="109" t="n">
        <v>166.8</v>
      </c>
      <c r="BH559" s="9"/>
      <c r="BI559" s="9"/>
      <c r="BJ559" s="9" t="s">
        <v>1762</v>
      </c>
      <c r="BK559" s="9" t="s">
        <v>1555</v>
      </c>
      <c r="BL559" s="9" t="n">
        <v>2199</v>
      </c>
      <c r="BM559" s="9" t="n">
        <v>13.22</v>
      </c>
      <c r="BN559" s="9" t="n">
        <v>763</v>
      </c>
      <c r="BO559" s="9" t="n">
        <v>1794</v>
      </c>
      <c r="BP559" s="9" t="n">
        <v>464</v>
      </c>
      <c r="BQ559" s="9" t="n">
        <v>471</v>
      </c>
      <c r="BR559" s="9" t="n">
        <v>2242</v>
      </c>
      <c r="BS559" s="9" t="n">
        <v>21.0080285459411</v>
      </c>
      <c r="BT559" s="9" t="n">
        <v>780.72459006</v>
      </c>
      <c r="BU559" s="9" t="n">
        <v>1939.92684144</v>
      </c>
      <c r="BV559" s="9" t="n">
        <v>2720.6514315</v>
      </c>
      <c r="BW559" s="9" t="n">
        <v>274.0433951</v>
      </c>
      <c r="BX559" s="9" t="n">
        <v>400.59517633356</v>
      </c>
      <c r="BY559" s="115" t="n">
        <v>674.63857143356</v>
      </c>
      <c r="BZ559" s="9"/>
      <c r="CA559" s="9"/>
      <c r="CB559" s="115" t="n">
        <v>2720.6514315</v>
      </c>
      <c r="CC559" s="9"/>
      <c r="CD559" s="9"/>
      <c r="CE559" s="9"/>
      <c r="CF559" s="9"/>
      <c r="CG559" s="9"/>
      <c r="CH559" s="9"/>
    </row>
    <row r="560" customFormat="false" ht="18" hidden="false" customHeight="true" outlineLevel="0" collapsed="false"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104"/>
      <c r="AD560" s="104" t="s">
        <v>1624</v>
      </c>
      <c r="AE560" s="104" t="n">
        <v>520</v>
      </c>
      <c r="AF560" s="105" t="s">
        <v>421</v>
      </c>
      <c r="AG560" s="104" t="s">
        <v>1624</v>
      </c>
      <c r="AH560" s="104" t="s">
        <v>1623</v>
      </c>
      <c r="AI560" s="104" t="s">
        <v>448</v>
      </c>
      <c r="AJ560" s="104" t="s">
        <v>1549</v>
      </c>
      <c r="AK560" s="104" t="n">
        <v>84030</v>
      </c>
      <c r="AL560" s="9" t="n">
        <v>14</v>
      </c>
      <c r="AM560" s="9" t="n">
        <v>19</v>
      </c>
      <c r="AN560" s="104"/>
      <c r="AO560" s="117" t="s">
        <v>830</v>
      </c>
      <c r="AP560" s="118" t="s">
        <v>831</v>
      </c>
      <c r="AQ560" s="119"/>
      <c r="AR560" s="119"/>
      <c r="AS560" s="104" t="s">
        <v>1624</v>
      </c>
      <c r="AT560" s="105" t="s">
        <v>1576</v>
      </c>
      <c r="AU560" s="104" t="s">
        <v>1623</v>
      </c>
      <c r="AV560" s="9" t="n">
        <v>14</v>
      </c>
      <c r="AW560" s="9" t="n">
        <v>19</v>
      </c>
      <c r="AX560" s="119"/>
      <c r="AY560" s="9"/>
      <c r="AZ560" s="104" t="s">
        <v>1325</v>
      </c>
      <c r="BA560" s="104" t="s">
        <v>1326</v>
      </c>
      <c r="BB560" s="105" t="s">
        <v>1555</v>
      </c>
      <c r="BC560" s="104" t="s">
        <v>1325</v>
      </c>
      <c r="BD560" s="9" t="n">
        <v>24</v>
      </c>
      <c r="BE560" s="9" t="n">
        <v>41</v>
      </c>
      <c r="BF560" s="109" t="n">
        <v>1536</v>
      </c>
      <c r="BG560" s="109" t="n">
        <v>151.5</v>
      </c>
      <c r="BH560" s="9"/>
      <c r="BI560" s="9"/>
      <c r="BJ560" s="9" t="s">
        <v>1763</v>
      </c>
      <c r="BK560" s="9" t="s">
        <v>1555</v>
      </c>
      <c r="BL560" s="9" t="n">
        <v>1536</v>
      </c>
      <c r="BM560" s="9" t="n">
        <v>10.17</v>
      </c>
      <c r="BN560" s="9" t="n">
        <v>499</v>
      </c>
      <c r="BO560" s="9" t="n">
        <v>1311</v>
      </c>
      <c r="BP560" s="9" t="n">
        <v>343</v>
      </c>
      <c r="BQ560" s="9" t="n">
        <v>231</v>
      </c>
      <c r="BR560" s="9" t="n">
        <v>1527</v>
      </c>
      <c r="BS560" s="9" t="n">
        <v>15.1277013752456</v>
      </c>
      <c r="BT560" s="9" t="n">
        <v>600.60280491</v>
      </c>
      <c r="BU560" s="9" t="n">
        <v>951.42908784</v>
      </c>
      <c r="BV560" s="9" t="n">
        <v>1552.03189275</v>
      </c>
      <c r="BW560" s="9" t="n">
        <v>210.81855735</v>
      </c>
      <c r="BX560" s="9" t="n">
        <v>292.74262885914</v>
      </c>
      <c r="BY560" s="115" t="n">
        <v>503.56118620914</v>
      </c>
      <c r="BZ560" s="9"/>
      <c r="CA560" s="9"/>
      <c r="CB560" s="115" t="n">
        <v>1552.03189275</v>
      </c>
      <c r="CC560" s="9"/>
      <c r="CD560" s="9"/>
      <c r="CE560" s="9"/>
      <c r="CF560" s="9"/>
      <c r="CG560" s="9"/>
      <c r="CH560" s="9"/>
    </row>
    <row r="561" customFormat="false" ht="18" hidden="false" customHeight="true" outlineLevel="0" collapsed="false"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104"/>
      <c r="AD561" s="104" t="s">
        <v>1633</v>
      </c>
      <c r="AE561" s="104" t="n">
        <v>521</v>
      </c>
      <c r="AF561" s="105" t="s">
        <v>421</v>
      </c>
      <c r="AG561" s="104" t="s">
        <v>1633</v>
      </c>
      <c r="AH561" s="104" t="s">
        <v>1632</v>
      </c>
      <c r="AI561" s="104" t="s">
        <v>448</v>
      </c>
      <c r="AJ561" s="104" t="s">
        <v>1549</v>
      </c>
      <c r="AK561" s="104" t="n">
        <v>84030</v>
      </c>
      <c r="AL561" s="9" t="n">
        <v>15</v>
      </c>
      <c r="AM561" s="9" t="n">
        <v>19</v>
      </c>
      <c r="AN561" s="104"/>
      <c r="AO561" s="117" t="s">
        <v>563</v>
      </c>
      <c r="AP561" s="118" t="s">
        <v>564</v>
      </c>
      <c r="AQ561" s="119"/>
      <c r="AR561" s="119"/>
      <c r="AS561" s="104" t="s">
        <v>1633</v>
      </c>
      <c r="AT561" s="105" t="s">
        <v>1576</v>
      </c>
      <c r="AU561" s="104" t="s">
        <v>1632</v>
      </c>
      <c r="AV561" s="9" t="n">
        <v>15</v>
      </c>
      <c r="AW561" s="9" t="n">
        <v>19</v>
      </c>
      <c r="AX561" s="119"/>
      <c r="AY561" s="9"/>
      <c r="AZ561" s="104" t="s">
        <v>1329</v>
      </c>
      <c r="BA561" s="104" t="s">
        <v>1330</v>
      </c>
      <c r="BB561" s="105" t="s">
        <v>1555</v>
      </c>
      <c r="BC561" s="104" t="s">
        <v>1329</v>
      </c>
      <c r="BD561" s="9" t="n">
        <v>25</v>
      </c>
      <c r="BE561" s="9" t="n">
        <v>41</v>
      </c>
      <c r="BF561" s="109" t="n">
        <v>1293</v>
      </c>
      <c r="BG561" s="109" t="n">
        <v>49.1</v>
      </c>
      <c r="BH561" s="9"/>
      <c r="BI561" s="9"/>
      <c r="BJ561" s="9" t="s">
        <v>1764</v>
      </c>
      <c r="BK561" s="9" t="s">
        <v>1555</v>
      </c>
      <c r="BL561" s="9" t="n">
        <v>1292</v>
      </c>
      <c r="BM561" s="9" t="n">
        <v>26.34</v>
      </c>
      <c r="BN561" s="9" t="n">
        <v>490</v>
      </c>
      <c r="BO561" s="9" t="n">
        <v>936</v>
      </c>
      <c r="BP561" s="9" t="n">
        <v>218</v>
      </c>
      <c r="BQ561" s="9" t="n">
        <v>411</v>
      </c>
      <c r="BR561" s="9" t="n">
        <v>1325</v>
      </c>
      <c r="BS561" s="9" t="n">
        <v>31.0188679245283</v>
      </c>
      <c r="BT561" s="9" t="n">
        <v>1555.54354782</v>
      </c>
      <c r="BU561" s="9" t="n">
        <v>1692.80240304</v>
      </c>
      <c r="BV561" s="9" t="n">
        <v>3248.34595086</v>
      </c>
      <c r="BW561" s="9" t="n">
        <v>546.0138447</v>
      </c>
      <c r="BX561" s="9" t="n">
        <v>209.00617895664</v>
      </c>
      <c r="BY561" s="115" t="n">
        <v>755.02002365664</v>
      </c>
      <c r="BZ561" s="9"/>
      <c r="CA561" s="9"/>
      <c r="CB561" s="115" t="n">
        <v>3248.34595086</v>
      </c>
      <c r="CC561" s="9"/>
      <c r="CD561" s="9"/>
      <c r="CE561" s="9"/>
      <c r="CF561" s="9"/>
      <c r="CG561" s="9"/>
      <c r="CH561" s="9"/>
    </row>
    <row r="562" customFormat="false" ht="18" hidden="false" customHeight="true" outlineLevel="0" collapsed="false"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104"/>
      <c r="AD562" s="104" t="s">
        <v>1653</v>
      </c>
      <c r="AE562" s="104" t="n">
        <v>526</v>
      </c>
      <c r="AF562" s="105" t="s">
        <v>456</v>
      </c>
      <c r="AG562" s="104" t="s">
        <v>1653</v>
      </c>
      <c r="AH562" s="104" t="s">
        <v>1652</v>
      </c>
      <c r="AI562" s="104" t="s">
        <v>448</v>
      </c>
      <c r="AJ562" s="104" t="s">
        <v>1549</v>
      </c>
      <c r="AK562" s="104" t="n">
        <v>84070</v>
      </c>
      <c r="AL562" s="9" t="n">
        <v>8</v>
      </c>
      <c r="AM562" s="9" t="n">
        <v>13</v>
      </c>
      <c r="AN562" s="104"/>
      <c r="AO562" s="117" t="s">
        <v>1765</v>
      </c>
      <c r="AP562" s="118" t="s">
        <v>1766</v>
      </c>
      <c r="AQ562" s="119"/>
      <c r="AR562" s="119"/>
      <c r="AS562" s="104" t="s">
        <v>1653</v>
      </c>
      <c r="AT562" s="105" t="s">
        <v>1561</v>
      </c>
      <c r="AU562" s="104" t="s">
        <v>1652</v>
      </c>
      <c r="AV562" s="9" t="n">
        <v>8</v>
      </c>
      <c r="AW562" s="9" t="n">
        <v>13</v>
      </c>
      <c r="AX562" s="119"/>
      <c r="AY562" s="9"/>
      <c r="AZ562" s="104" t="s">
        <v>1375</v>
      </c>
      <c r="BA562" s="104" t="s">
        <v>1376</v>
      </c>
      <c r="BB562" s="105" t="s">
        <v>1555</v>
      </c>
      <c r="BC562" s="104" t="s">
        <v>1375</v>
      </c>
      <c r="BD562" s="9" t="n">
        <v>26</v>
      </c>
      <c r="BE562" s="9" t="n">
        <v>41</v>
      </c>
      <c r="BF562" s="109" t="n">
        <v>1866</v>
      </c>
      <c r="BG562" s="109" t="n">
        <v>78.9</v>
      </c>
      <c r="BH562" s="9"/>
      <c r="BI562" s="9"/>
      <c r="BJ562" s="9" t="s">
        <v>1767</v>
      </c>
      <c r="BK562" s="9" t="s">
        <v>1555</v>
      </c>
      <c r="BL562" s="9" t="n">
        <v>1866</v>
      </c>
      <c r="BM562" s="9" t="n">
        <v>23.67</v>
      </c>
      <c r="BN562" s="9" t="n">
        <v>728</v>
      </c>
      <c r="BO562" s="9" t="n">
        <v>1416</v>
      </c>
      <c r="BP562" s="9" t="n">
        <v>350</v>
      </c>
      <c r="BQ562" s="9" t="n">
        <v>451</v>
      </c>
      <c r="BR562" s="9" t="n">
        <v>1844</v>
      </c>
      <c r="BS562" s="9" t="n">
        <v>24.4577006507592</v>
      </c>
      <c r="BT562" s="9" t="n">
        <v>1397.86316541</v>
      </c>
      <c r="BU562" s="9" t="n">
        <v>1857.55202864</v>
      </c>
      <c r="BV562" s="9" t="n">
        <v>3255.41519405</v>
      </c>
      <c r="BW562" s="9" t="n">
        <v>490.66619985</v>
      </c>
      <c r="BX562" s="9" t="n">
        <v>316.18883483184</v>
      </c>
      <c r="BY562" s="115" t="n">
        <v>806.85503468184</v>
      </c>
      <c r="BZ562" s="9"/>
      <c r="CA562" s="9"/>
      <c r="CB562" s="115" t="n">
        <v>3255.41519405</v>
      </c>
      <c r="CC562" s="9"/>
      <c r="CD562" s="9"/>
      <c r="CE562" s="9"/>
      <c r="CF562" s="9"/>
      <c r="CG562" s="9"/>
      <c r="CH562" s="9"/>
    </row>
    <row r="563" customFormat="false" ht="18" hidden="false" customHeight="true" outlineLevel="0" collapsed="false"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104"/>
      <c r="AD563" s="104" t="s">
        <v>1668</v>
      </c>
      <c r="AE563" s="104" t="n">
        <v>523</v>
      </c>
      <c r="AF563" s="105" t="s">
        <v>433</v>
      </c>
      <c r="AG563" s="104" t="s">
        <v>1668</v>
      </c>
      <c r="AH563" s="104" t="s">
        <v>1667</v>
      </c>
      <c r="AI563" s="104" t="s">
        <v>448</v>
      </c>
      <c r="AJ563" s="104" t="s">
        <v>1549</v>
      </c>
      <c r="AK563" s="104" t="n">
        <v>84027</v>
      </c>
      <c r="AL563" s="9" t="n">
        <v>19</v>
      </c>
      <c r="AM563" s="9" t="n">
        <v>21</v>
      </c>
      <c r="AN563" s="104"/>
      <c r="AO563" s="117" t="s">
        <v>1634</v>
      </c>
      <c r="AP563" s="118" t="s">
        <v>1635</v>
      </c>
      <c r="AQ563" s="119"/>
      <c r="AR563" s="119"/>
      <c r="AS563" s="104" t="s">
        <v>1668</v>
      </c>
      <c r="AT563" s="105" t="s">
        <v>1559</v>
      </c>
      <c r="AU563" s="104" t="s">
        <v>1667</v>
      </c>
      <c r="AV563" s="9" t="n">
        <v>19</v>
      </c>
      <c r="AW563" s="9" t="n">
        <v>21</v>
      </c>
      <c r="AX563" s="119"/>
      <c r="AY563" s="9"/>
      <c r="AZ563" s="104" t="s">
        <v>1378</v>
      </c>
      <c r="BA563" s="104" t="s">
        <v>1379</v>
      </c>
      <c r="BB563" s="105" t="s">
        <v>1555</v>
      </c>
      <c r="BC563" s="104" t="s">
        <v>1378</v>
      </c>
      <c r="BD563" s="9" t="n">
        <v>27</v>
      </c>
      <c r="BE563" s="9" t="n">
        <v>41</v>
      </c>
      <c r="BF563" s="109" t="n">
        <v>1101</v>
      </c>
      <c r="BG563" s="109" t="n">
        <v>46.3</v>
      </c>
      <c r="BH563" s="9"/>
      <c r="BI563" s="9"/>
      <c r="BJ563" s="9" t="s">
        <v>1768</v>
      </c>
      <c r="BK563" s="9" t="s">
        <v>1555</v>
      </c>
      <c r="BL563" s="9" t="n">
        <v>1101</v>
      </c>
      <c r="BM563" s="9" t="n">
        <v>23.8</v>
      </c>
      <c r="BN563" s="9" t="n">
        <v>417</v>
      </c>
      <c r="BO563" s="9" t="n">
        <v>817</v>
      </c>
      <c r="BP563" s="9" t="n">
        <v>201</v>
      </c>
      <c r="BQ563" s="9" t="n">
        <v>338</v>
      </c>
      <c r="BR563" s="9" t="n">
        <v>1144</v>
      </c>
      <c r="BS563" s="9" t="n">
        <v>29.5454545454545</v>
      </c>
      <c r="BT563" s="9" t="n">
        <v>1405.5404874</v>
      </c>
      <c r="BU563" s="9" t="n">
        <v>1392.13433632</v>
      </c>
      <c r="BV563" s="9" t="n">
        <v>2797.67482372</v>
      </c>
      <c r="BW563" s="9" t="n">
        <v>493.361029</v>
      </c>
      <c r="BX563" s="9" t="n">
        <v>182.43381218758</v>
      </c>
      <c r="BY563" s="115" t="n">
        <v>675.79484118758</v>
      </c>
      <c r="BZ563" s="9"/>
      <c r="CA563" s="9"/>
      <c r="CB563" s="115" t="n">
        <v>2797.67482372</v>
      </c>
      <c r="CC563" s="9"/>
      <c r="CD563" s="9"/>
      <c r="CE563" s="9"/>
      <c r="CF563" s="9"/>
      <c r="CG563" s="9"/>
      <c r="CH563" s="9"/>
    </row>
    <row r="564" customFormat="false" ht="18" hidden="false" customHeight="true" outlineLevel="0" collapsed="false"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104"/>
      <c r="AD564" s="104" t="s">
        <v>1659</v>
      </c>
      <c r="AE564" s="104" t="n">
        <v>524</v>
      </c>
      <c r="AF564" s="105" t="s">
        <v>421</v>
      </c>
      <c r="AG564" s="104" t="s">
        <v>1659</v>
      </c>
      <c r="AH564" s="104" t="s">
        <v>1658</v>
      </c>
      <c r="AI564" s="104" t="s">
        <v>448</v>
      </c>
      <c r="AJ564" s="104" t="s">
        <v>1549</v>
      </c>
      <c r="AK564" s="104" t="n">
        <v>84037</v>
      </c>
      <c r="AL564" s="9" t="n">
        <v>16</v>
      </c>
      <c r="AM564" s="9" t="n">
        <v>19</v>
      </c>
      <c r="AN564" s="104"/>
      <c r="AO564" s="117" t="s">
        <v>1533</v>
      </c>
      <c r="AP564" s="118" t="s">
        <v>1534</v>
      </c>
      <c r="AQ564" s="119"/>
      <c r="AR564" s="119"/>
      <c r="AS564" s="104" t="s">
        <v>1659</v>
      </c>
      <c r="AT564" s="105" t="s">
        <v>1576</v>
      </c>
      <c r="AU564" s="104" t="s">
        <v>1658</v>
      </c>
      <c r="AV564" s="9" t="n">
        <v>16</v>
      </c>
      <c r="AW564" s="9" t="n">
        <v>19</v>
      </c>
      <c r="AX564" s="119"/>
      <c r="AY564" s="9"/>
      <c r="AZ564" s="104" t="s">
        <v>1415</v>
      </c>
      <c r="BA564" s="104" t="s">
        <v>1416</v>
      </c>
      <c r="BB564" s="105" t="s">
        <v>1555</v>
      </c>
      <c r="BC564" s="104" t="s">
        <v>1415</v>
      </c>
      <c r="BD564" s="9" t="n">
        <v>28</v>
      </c>
      <c r="BE564" s="9" t="n">
        <v>41</v>
      </c>
      <c r="BF564" s="109" t="n">
        <v>3038</v>
      </c>
      <c r="BG564" s="109" t="n">
        <v>100.1</v>
      </c>
      <c r="BH564" s="9"/>
      <c r="BI564" s="9"/>
      <c r="BJ564" s="9" t="s">
        <v>1769</v>
      </c>
      <c r="BK564" s="9" t="s">
        <v>1555</v>
      </c>
      <c r="BL564" s="9" t="n">
        <v>3031</v>
      </c>
      <c r="BM564" s="9" t="n">
        <v>30.73</v>
      </c>
      <c r="BN564" s="9" t="n">
        <v>1242</v>
      </c>
      <c r="BO564" s="9" t="n">
        <v>2319</v>
      </c>
      <c r="BP564" s="9" t="n">
        <v>494</v>
      </c>
      <c r="BQ564" s="9" t="n">
        <v>785</v>
      </c>
      <c r="BR564" s="9" t="n">
        <v>3060</v>
      </c>
      <c r="BS564" s="9" t="n">
        <v>25.6535947712418</v>
      </c>
      <c r="BT564" s="9" t="n">
        <v>1814.80080579</v>
      </c>
      <c r="BU564" s="9" t="n">
        <v>3233.2114024</v>
      </c>
      <c r="BV564" s="9" t="n">
        <v>5048.01220819</v>
      </c>
      <c r="BW564" s="9" t="n">
        <v>637.01615215</v>
      </c>
      <c r="BX564" s="9" t="n">
        <v>517.82620619706</v>
      </c>
      <c r="BY564" s="115" t="n">
        <v>1154.84235834706</v>
      </c>
      <c r="BZ564" s="9"/>
      <c r="CA564" s="9"/>
      <c r="CB564" s="115" t="n">
        <v>5048.01220819</v>
      </c>
      <c r="CC564" s="9"/>
      <c r="CD564" s="9"/>
      <c r="CE564" s="9"/>
      <c r="CF564" s="9"/>
      <c r="CG564" s="9"/>
      <c r="CH564" s="9"/>
    </row>
    <row r="565" customFormat="false" ht="18" hidden="false" customHeight="true" outlineLevel="0" collapsed="false"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104"/>
      <c r="AD565" s="104" t="s">
        <v>1574</v>
      </c>
      <c r="AE565" s="104" t="n">
        <v>525</v>
      </c>
      <c r="AF565" s="105" t="s">
        <v>401</v>
      </c>
      <c r="AG565" s="104" t="s">
        <v>1574</v>
      </c>
      <c r="AH565" s="104" t="s">
        <v>1573</v>
      </c>
      <c r="AI565" s="104" t="s">
        <v>448</v>
      </c>
      <c r="AJ565" s="104" t="s">
        <v>1549</v>
      </c>
      <c r="AK565" s="104" t="n">
        <v>84010</v>
      </c>
      <c r="AL565" s="9" t="n">
        <v>9</v>
      </c>
      <c r="AM565" s="9" t="n">
        <v>12</v>
      </c>
      <c r="AN565" s="104"/>
      <c r="AO565" s="117" t="s">
        <v>1724</v>
      </c>
      <c r="AP565" s="118" t="s">
        <v>1725</v>
      </c>
      <c r="AQ565" s="119"/>
      <c r="AR565" s="119"/>
      <c r="AS565" s="104" t="s">
        <v>1574</v>
      </c>
      <c r="AT565" s="105" t="s">
        <v>1553</v>
      </c>
      <c r="AU565" s="104" t="s">
        <v>1573</v>
      </c>
      <c r="AV565" s="9" t="n">
        <v>10</v>
      </c>
      <c r="AW565" s="9" t="n">
        <v>12</v>
      </c>
      <c r="AX565" s="119"/>
      <c r="AY565" s="9"/>
      <c r="AZ565" s="104" t="s">
        <v>1427</v>
      </c>
      <c r="BA565" s="104" t="s">
        <v>1428</v>
      </c>
      <c r="BB565" s="105" t="s">
        <v>1555</v>
      </c>
      <c r="BC565" s="104" t="s">
        <v>1427</v>
      </c>
      <c r="BD565" s="9" t="n">
        <v>29</v>
      </c>
      <c r="BE565" s="9" t="n">
        <v>41</v>
      </c>
      <c r="BF565" s="109" t="n">
        <v>2516</v>
      </c>
      <c r="BG565" s="109" t="n">
        <v>90.8</v>
      </c>
      <c r="BH565" s="9"/>
      <c r="BI565" s="9"/>
      <c r="BJ565" s="9" t="s">
        <v>1770</v>
      </c>
      <c r="BK565" s="9" t="s">
        <v>1555</v>
      </c>
      <c r="BL565" s="9" t="n">
        <v>2513</v>
      </c>
      <c r="BM565" s="9" t="n">
        <v>27.89</v>
      </c>
      <c r="BN565" s="9" t="n">
        <v>1112</v>
      </c>
      <c r="BO565" s="9" t="n">
        <v>2032.02</v>
      </c>
      <c r="BP565" s="9" t="n">
        <v>539</v>
      </c>
      <c r="BQ565" s="9" t="n">
        <v>523.98</v>
      </c>
      <c r="BR565" s="9" t="n">
        <v>2556</v>
      </c>
      <c r="BS565" s="9" t="n">
        <v>20.5</v>
      </c>
      <c r="BT565" s="9" t="n">
        <v>1647.08084847</v>
      </c>
      <c r="BU565" s="9" t="n">
        <v>2158.1377205472</v>
      </c>
      <c r="BV565" s="9" t="n">
        <v>3805.2185690172</v>
      </c>
      <c r="BW565" s="9" t="n">
        <v>578.14449995</v>
      </c>
      <c r="BX565" s="9" t="n">
        <v>453.744375815675</v>
      </c>
      <c r="BY565" s="115" t="n">
        <v>1031.88887576567</v>
      </c>
      <c r="BZ565" s="9"/>
      <c r="CA565" s="9"/>
      <c r="CB565" s="115" t="n">
        <v>3805.2185690172</v>
      </c>
      <c r="CC565" s="9"/>
      <c r="CD565" s="9"/>
      <c r="CE565" s="9"/>
      <c r="CF565" s="9"/>
      <c r="CG565" s="9"/>
      <c r="CH565" s="9"/>
    </row>
    <row r="566" customFormat="false" ht="18" hidden="false" customHeight="true" outlineLevel="0" collapsed="false"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104"/>
      <c r="AD566" s="104" t="s">
        <v>1684</v>
      </c>
      <c r="AE566" s="104" t="n">
        <v>527</v>
      </c>
      <c r="AF566" s="105" t="s">
        <v>78</v>
      </c>
      <c r="AG566" s="104" t="s">
        <v>1684</v>
      </c>
      <c r="AH566" s="104" t="s">
        <v>1683</v>
      </c>
      <c r="AI566" s="104" t="s">
        <v>448</v>
      </c>
      <c r="AJ566" s="104" t="s">
        <v>1549</v>
      </c>
      <c r="AK566" s="104" t="n">
        <v>84020</v>
      </c>
      <c r="AL566" s="9" t="n">
        <v>16</v>
      </c>
      <c r="AM566" s="9" t="n">
        <v>19</v>
      </c>
      <c r="AN566" s="104"/>
      <c r="AO566" s="117" t="s">
        <v>1301</v>
      </c>
      <c r="AP566" s="118" t="s">
        <v>1300</v>
      </c>
      <c r="AQ566" s="119"/>
      <c r="AR566" s="119"/>
      <c r="AS566" s="104" t="s">
        <v>1684</v>
      </c>
      <c r="AT566" s="105" t="s">
        <v>1563</v>
      </c>
      <c r="AU566" s="104" t="s">
        <v>1683</v>
      </c>
      <c r="AV566" s="9" t="n">
        <v>16</v>
      </c>
      <c r="AW566" s="9" t="n">
        <v>19</v>
      </c>
      <c r="AX566" s="119"/>
      <c r="AY566" s="9"/>
      <c r="AZ566" s="104" t="s">
        <v>1475</v>
      </c>
      <c r="BA566" s="104" t="s">
        <v>1476</v>
      </c>
      <c r="BB566" s="105" t="s">
        <v>1555</v>
      </c>
      <c r="BC566" s="104" t="s">
        <v>1475</v>
      </c>
      <c r="BD566" s="9" t="n">
        <v>30</v>
      </c>
      <c r="BE566" s="9" t="n">
        <v>41</v>
      </c>
      <c r="BF566" s="109" t="n">
        <v>870</v>
      </c>
      <c r="BG566" s="109" t="n">
        <v>73</v>
      </c>
      <c r="BH566" s="9"/>
      <c r="BI566" s="9"/>
      <c r="BJ566" s="9" t="s">
        <v>1771</v>
      </c>
      <c r="BK566" s="9" t="s">
        <v>1555</v>
      </c>
      <c r="BL566" s="9" t="n">
        <v>870</v>
      </c>
      <c r="BM566" s="9" t="n">
        <v>11.94</v>
      </c>
      <c r="BN566" s="9" t="n">
        <v>334</v>
      </c>
      <c r="BO566" s="9" t="n">
        <v>672</v>
      </c>
      <c r="BP566" s="9" t="n">
        <v>166</v>
      </c>
      <c r="BQ566" s="9" t="n">
        <v>238</v>
      </c>
      <c r="BR566" s="9" t="n">
        <v>895</v>
      </c>
      <c r="BS566" s="9" t="n">
        <v>26.5921787709497</v>
      </c>
      <c r="BT566" s="9" t="n">
        <v>705.13249662</v>
      </c>
      <c r="BU566" s="9" t="n">
        <v>980.26027232</v>
      </c>
      <c r="BV566" s="9" t="n">
        <v>1685.39276894</v>
      </c>
      <c r="BW566" s="9" t="n">
        <v>247.5096927</v>
      </c>
      <c r="BX566" s="9" t="n">
        <v>150.05571822528</v>
      </c>
      <c r="BY566" s="115" t="n">
        <v>397.56541092528</v>
      </c>
      <c r="BZ566" s="9"/>
      <c r="CA566" s="9"/>
      <c r="CB566" s="115" t="n">
        <v>1685.39276894</v>
      </c>
      <c r="CC566" s="9"/>
      <c r="CD566" s="9"/>
      <c r="CE566" s="9"/>
      <c r="CF566" s="9"/>
      <c r="CG566" s="9"/>
      <c r="CH566" s="9"/>
    </row>
    <row r="567" customFormat="false" ht="18" hidden="false" customHeight="true" outlineLevel="0" collapsed="false"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104"/>
      <c r="AD567" s="104" t="s">
        <v>1578</v>
      </c>
      <c r="AE567" s="104" t="n">
        <v>522</v>
      </c>
      <c r="AF567" s="105" t="s">
        <v>401</v>
      </c>
      <c r="AG567" s="104" t="s">
        <v>1578</v>
      </c>
      <c r="AH567" s="104" t="s">
        <v>1577</v>
      </c>
      <c r="AI567" s="104" t="s">
        <v>448</v>
      </c>
      <c r="AJ567" s="104" t="s">
        <v>1549</v>
      </c>
      <c r="AK567" s="104" t="n">
        <v>84010</v>
      </c>
      <c r="AL567" s="9" t="n">
        <v>10</v>
      </c>
      <c r="AM567" s="9" t="n">
        <v>12</v>
      </c>
      <c r="AN567" s="104"/>
      <c r="AO567" s="117" t="s">
        <v>287</v>
      </c>
      <c r="AP567" s="118" t="s">
        <v>288</v>
      </c>
      <c r="AQ567" s="119"/>
      <c r="AR567" s="119"/>
      <c r="AS567" s="104" t="s">
        <v>1578</v>
      </c>
      <c r="AT567" s="105" t="s">
        <v>1553</v>
      </c>
      <c r="AU567" s="104" t="s">
        <v>1577</v>
      </c>
      <c r="AV567" s="9" t="n">
        <v>9</v>
      </c>
      <c r="AW567" s="9" t="n">
        <v>12</v>
      </c>
      <c r="AX567" s="119"/>
      <c r="AY567" s="9"/>
      <c r="AZ567" s="104" t="s">
        <v>1515</v>
      </c>
      <c r="BA567" s="104" t="s">
        <v>1516</v>
      </c>
      <c r="BB567" s="105" t="s">
        <v>1555</v>
      </c>
      <c r="BC567" s="104" t="s">
        <v>1515</v>
      </c>
      <c r="BD567" s="9" t="n">
        <v>31</v>
      </c>
      <c r="BE567" s="9" t="n">
        <v>41</v>
      </c>
      <c r="BF567" s="109" t="n">
        <v>1734</v>
      </c>
      <c r="BG567" s="109" t="n">
        <v>41</v>
      </c>
      <c r="BH567" s="9"/>
      <c r="BI567" s="9"/>
      <c r="BJ567" s="9" t="s">
        <v>1772</v>
      </c>
      <c r="BK567" s="9" t="s">
        <v>1555</v>
      </c>
      <c r="BL567" s="9" t="n">
        <v>1725</v>
      </c>
      <c r="BM567" s="9" t="n">
        <v>42.23</v>
      </c>
      <c r="BN567" s="9" t="n">
        <v>633</v>
      </c>
      <c r="BO567" s="9" t="n">
        <v>1683</v>
      </c>
      <c r="BP567" s="9" t="n">
        <v>378</v>
      </c>
      <c r="BQ567" s="9" t="n">
        <v>470</v>
      </c>
      <c r="BR567" s="9" t="n">
        <v>2127</v>
      </c>
      <c r="BS567" s="9" t="n">
        <v>22.0968500235073</v>
      </c>
      <c r="BT567" s="9" t="n">
        <v>2493.94852029</v>
      </c>
      <c r="BU567" s="9" t="n">
        <v>1935.8081008</v>
      </c>
      <c r="BV567" s="9" t="n">
        <v>4429.75662109</v>
      </c>
      <c r="BW567" s="9" t="n">
        <v>875.40488465</v>
      </c>
      <c r="BX567" s="9" t="n">
        <v>375.80918716242</v>
      </c>
      <c r="BY567" s="115" t="n">
        <v>1251.21407181242</v>
      </c>
      <c r="BZ567" s="9"/>
      <c r="CA567" s="9"/>
      <c r="CB567" s="115" t="n">
        <v>4429.75662109</v>
      </c>
      <c r="CC567" s="9"/>
      <c r="CD567" s="9"/>
      <c r="CE567" s="9"/>
      <c r="CF567" s="9"/>
      <c r="CG567" s="9"/>
      <c r="CH567" s="9"/>
    </row>
    <row r="568" customFormat="false" ht="18" hidden="false" customHeight="true" outlineLevel="0" collapsed="false"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104"/>
      <c r="AD568" s="104" t="s">
        <v>1662</v>
      </c>
      <c r="AE568" s="104" t="n">
        <v>528</v>
      </c>
      <c r="AF568" s="105" t="s">
        <v>421</v>
      </c>
      <c r="AG568" s="104" t="s">
        <v>1662</v>
      </c>
      <c r="AH568" s="104" t="s">
        <v>1661</v>
      </c>
      <c r="AI568" s="104" t="s">
        <v>448</v>
      </c>
      <c r="AJ568" s="104" t="s">
        <v>1549</v>
      </c>
      <c r="AK568" s="104" t="n">
        <v>84030</v>
      </c>
      <c r="AL568" s="9" t="n">
        <v>17</v>
      </c>
      <c r="AM568" s="9" t="n">
        <v>19</v>
      </c>
      <c r="AN568" s="104"/>
      <c r="AO568" s="117" t="s">
        <v>1468</v>
      </c>
      <c r="AP568" s="118" t="s">
        <v>1469</v>
      </c>
      <c r="AQ568" s="119"/>
      <c r="AR568" s="119"/>
      <c r="AS568" s="104" t="s">
        <v>1662</v>
      </c>
      <c r="AT568" s="105" t="s">
        <v>1576</v>
      </c>
      <c r="AU568" s="104" t="s">
        <v>1661</v>
      </c>
      <c r="AV568" s="9" t="n">
        <v>17</v>
      </c>
      <c r="AW568" s="9" t="n">
        <v>19</v>
      </c>
      <c r="AX568" s="119"/>
      <c r="AY568" s="9"/>
      <c r="AZ568" s="104" t="s">
        <v>1540</v>
      </c>
      <c r="BA568" s="104" t="s">
        <v>1541</v>
      </c>
      <c r="BB568" s="105" t="s">
        <v>1555</v>
      </c>
      <c r="BC568" s="104" t="s">
        <v>1540</v>
      </c>
      <c r="BD568" s="9" t="n">
        <v>32</v>
      </c>
      <c r="BE568" s="9" t="n">
        <v>41</v>
      </c>
      <c r="BF568" s="109" t="n">
        <v>920</v>
      </c>
      <c r="BG568" s="109" t="n">
        <v>95</v>
      </c>
      <c r="BH568" s="9"/>
      <c r="BI568" s="9"/>
      <c r="BJ568" s="9" t="s">
        <v>1773</v>
      </c>
      <c r="BK568" s="9" t="s">
        <v>1555</v>
      </c>
      <c r="BL568" s="9" t="n">
        <v>919</v>
      </c>
      <c r="BM568" s="9" t="n">
        <v>9.64</v>
      </c>
      <c r="BN568" s="9" t="n">
        <v>331</v>
      </c>
      <c r="BO568" s="9" t="n">
        <v>755</v>
      </c>
      <c r="BP568" s="9" t="n">
        <v>200</v>
      </c>
      <c r="BQ568" s="9" t="n">
        <v>212</v>
      </c>
      <c r="BR568" s="9" t="n">
        <v>950</v>
      </c>
      <c r="BS568" s="9" t="n">
        <v>22.3157894736842</v>
      </c>
      <c r="BT568" s="9" t="n">
        <v>569.30295372</v>
      </c>
      <c r="BU568" s="9" t="n">
        <v>873.17301568</v>
      </c>
      <c r="BV568" s="9" t="n">
        <v>1442.4759694</v>
      </c>
      <c r="BW568" s="9" t="n">
        <v>199.8319462</v>
      </c>
      <c r="BX568" s="9" t="n">
        <v>168.5893858037</v>
      </c>
      <c r="BY568" s="115" t="n">
        <v>368.4213320037</v>
      </c>
      <c r="BZ568" s="9"/>
      <c r="CA568" s="9"/>
      <c r="CB568" s="115" t="n">
        <v>1442.4759694</v>
      </c>
      <c r="CC568" s="9"/>
      <c r="CD568" s="9"/>
      <c r="CE568" s="9"/>
      <c r="CF568" s="9"/>
      <c r="CG568" s="9"/>
      <c r="CH568" s="9"/>
    </row>
    <row r="569" customFormat="false" ht="18" hidden="false" customHeight="true" outlineLevel="0" collapsed="false"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104"/>
      <c r="AD569" s="104" t="s">
        <v>1687</v>
      </c>
      <c r="AE569" s="104" t="n">
        <v>529</v>
      </c>
      <c r="AF569" s="105" t="s">
        <v>456</v>
      </c>
      <c r="AG569" s="104" t="s">
        <v>1687</v>
      </c>
      <c r="AH569" s="104" t="s">
        <v>457</v>
      </c>
      <c r="AI569" s="104" t="s">
        <v>448</v>
      </c>
      <c r="AJ569" s="104" t="s">
        <v>1549</v>
      </c>
      <c r="AK569" s="104" t="n">
        <v>84073</v>
      </c>
      <c r="AL569" s="9" t="n">
        <v>9</v>
      </c>
      <c r="AM569" s="9" t="n">
        <v>13</v>
      </c>
      <c r="AN569" s="104"/>
      <c r="AO569" s="117" t="s">
        <v>570</v>
      </c>
      <c r="AP569" s="118" t="s">
        <v>571</v>
      </c>
      <c r="AQ569" s="119"/>
      <c r="AR569" s="119"/>
      <c r="AS569" s="104" t="s">
        <v>1687</v>
      </c>
      <c r="AT569" s="105" t="s">
        <v>1561</v>
      </c>
      <c r="AU569" s="104" t="s">
        <v>457</v>
      </c>
      <c r="AV569" s="9" t="n">
        <v>9</v>
      </c>
      <c r="AW569" s="9" t="n">
        <v>13</v>
      </c>
      <c r="AX569" s="119"/>
      <c r="AY569" s="9"/>
      <c r="AZ569" s="104" t="s">
        <v>1550</v>
      </c>
      <c r="BA569" s="104" t="s">
        <v>1551</v>
      </c>
      <c r="BB569" s="105" t="s">
        <v>1555</v>
      </c>
      <c r="BC569" s="104" t="s">
        <v>1550</v>
      </c>
      <c r="BD569" s="9" t="n">
        <v>33</v>
      </c>
      <c r="BE569" s="9" t="n">
        <v>41</v>
      </c>
      <c r="BF569" s="109" t="n">
        <v>2022</v>
      </c>
      <c r="BG569" s="109" t="n">
        <v>85.1</v>
      </c>
      <c r="BH569" s="9"/>
      <c r="BI569" s="9"/>
      <c r="BJ569" s="9" t="s">
        <v>1774</v>
      </c>
      <c r="BK569" s="9" t="s">
        <v>1555</v>
      </c>
      <c r="BL569" s="9" t="n">
        <v>2017</v>
      </c>
      <c r="BM569" s="9" t="n">
        <v>23.77</v>
      </c>
      <c r="BN569" s="9" t="n">
        <v>664</v>
      </c>
      <c r="BO569" s="9" t="n">
        <v>1675</v>
      </c>
      <c r="BP569" s="9" t="n">
        <v>429</v>
      </c>
      <c r="BQ569" s="9" t="n">
        <v>428</v>
      </c>
      <c r="BR569" s="9" t="n">
        <v>2083</v>
      </c>
      <c r="BS569" s="9" t="n">
        <v>20.5472875660106</v>
      </c>
      <c r="BT569" s="9" t="n">
        <v>1403.76879771</v>
      </c>
      <c r="BU569" s="9" t="n">
        <v>1762.82099392</v>
      </c>
      <c r="BV569" s="9" t="n">
        <v>3166.58979163</v>
      </c>
      <c r="BW569" s="9" t="n">
        <v>492.73914535</v>
      </c>
      <c r="BX569" s="9" t="n">
        <v>374.0228095645</v>
      </c>
      <c r="BY569" s="115" t="n">
        <v>866.7619549145</v>
      </c>
      <c r="BZ569" s="9"/>
      <c r="CA569" s="9"/>
      <c r="CB569" s="115" t="n">
        <v>3166.58979163</v>
      </c>
      <c r="CC569" s="9"/>
      <c r="CD569" s="9"/>
      <c r="CE569" s="9"/>
      <c r="CF569" s="9"/>
      <c r="CG569" s="9"/>
      <c r="CH569" s="9"/>
    </row>
    <row r="570" customFormat="false" ht="18" hidden="false" customHeight="true" outlineLevel="0" collapsed="false"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104"/>
      <c r="AD570" s="104" t="s">
        <v>1581</v>
      </c>
      <c r="AE570" s="104" t="n">
        <v>530</v>
      </c>
      <c r="AF570" s="105" t="s">
        <v>401</v>
      </c>
      <c r="AG570" s="104" t="s">
        <v>1581</v>
      </c>
      <c r="AH570" s="104" t="s">
        <v>1580</v>
      </c>
      <c r="AI570" s="104" t="s">
        <v>448</v>
      </c>
      <c r="AJ570" s="104" t="s">
        <v>1549</v>
      </c>
      <c r="AK570" s="104" t="n">
        <v>84087</v>
      </c>
      <c r="AL570" s="9" t="n">
        <v>11</v>
      </c>
      <c r="AM570" s="9" t="n">
        <v>12</v>
      </c>
      <c r="AN570" s="104"/>
      <c r="AO570" s="117" t="s">
        <v>1141</v>
      </c>
      <c r="AP570" s="118" t="s">
        <v>1142</v>
      </c>
      <c r="AQ570" s="119"/>
      <c r="AR570" s="119"/>
      <c r="AS570" s="104" t="s">
        <v>1581</v>
      </c>
      <c r="AT570" s="105" t="s">
        <v>1553</v>
      </c>
      <c r="AU570" s="104" t="s">
        <v>1580</v>
      </c>
      <c r="AV570" s="9" t="n">
        <v>11</v>
      </c>
      <c r="AW570" s="9" t="n">
        <v>12</v>
      </c>
      <c r="AX570" s="119"/>
      <c r="AY570" s="9"/>
      <c r="AZ570" s="104" t="s">
        <v>1608</v>
      </c>
      <c r="BA570" s="104" t="s">
        <v>1609</v>
      </c>
      <c r="BB570" s="105" t="s">
        <v>1555</v>
      </c>
      <c r="BC570" s="104" t="s">
        <v>1608</v>
      </c>
      <c r="BD570" s="9" t="n">
        <v>34</v>
      </c>
      <c r="BE570" s="9" t="n">
        <v>41</v>
      </c>
      <c r="BF570" s="109" t="n">
        <v>1011</v>
      </c>
      <c r="BG570" s="109" t="n">
        <v>67.1</v>
      </c>
      <c r="BH570" s="9"/>
      <c r="BI570" s="9"/>
      <c r="BJ570" s="9" t="s">
        <v>1775</v>
      </c>
      <c r="BK570" s="9" t="s">
        <v>1555</v>
      </c>
      <c r="BL570" s="9" t="n">
        <v>1011</v>
      </c>
      <c r="BM570" s="9" t="n">
        <v>15.12</v>
      </c>
      <c r="BN570" s="9" t="n">
        <v>431</v>
      </c>
      <c r="BO570" s="9" t="n">
        <v>765</v>
      </c>
      <c r="BP570" s="9" t="n">
        <v>158</v>
      </c>
      <c r="BQ570" s="9" t="n">
        <v>236</v>
      </c>
      <c r="BR570" s="9" t="n">
        <v>994</v>
      </c>
      <c r="BS570" s="9" t="n">
        <v>23.7424547283702</v>
      </c>
      <c r="BT570" s="9" t="n">
        <v>892.93160376</v>
      </c>
      <c r="BU570" s="9" t="n">
        <v>972.02279104</v>
      </c>
      <c r="BV570" s="9" t="n">
        <v>1864.9543948</v>
      </c>
      <c r="BW570" s="9" t="n">
        <v>313.4293596</v>
      </c>
      <c r="BX570" s="9" t="n">
        <v>170.8223578011</v>
      </c>
      <c r="BY570" s="115" t="n">
        <v>484.2517174011</v>
      </c>
      <c r="BZ570" s="9"/>
      <c r="CA570" s="9"/>
      <c r="CB570" s="115" t="n">
        <v>1864.9543948</v>
      </c>
      <c r="CC570" s="9"/>
      <c r="CD570" s="9"/>
      <c r="CE570" s="9"/>
      <c r="CF570" s="9"/>
      <c r="CG570" s="9"/>
      <c r="CH570" s="9"/>
    </row>
    <row r="571" customFormat="false" ht="18" hidden="false" customHeight="true" outlineLevel="0" collapsed="false"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104"/>
      <c r="AD571" s="104" t="s">
        <v>1665</v>
      </c>
      <c r="AE571" s="104" t="n">
        <v>531</v>
      </c>
      <c r="AF571" s="105" t="s">
        <v>421</v>
      </c>
      <c r="AG571" s="104" t="s">
        <v>1665</v>
      </c>
      <c r="AH571" s="104" t="s">
        <v>1664</v>
      </c>
      <c r="AI571" s="104" t="s">
        <v>448</v>
      </c>
      <c r="AJ571" s="104" t="s">
        <v>1549</v>
      </c>
      <c r="AK571" s="104" t="n">
        <v>84038</v>
      </c>
      <c r="AL571" s="9" t="n">
        <v>18</v>
      </c>
      <c r="AM571" s="9" t="n">
        <v>19</v>
      </c>
      <c r="AN571" s="104"/>
      <c r="AO571" s="117" t="s">
        <v>296</v>
      </c>
      <c r="AP571" s="118" t="s">
        <v>297</v>
      </c>
      <c r="AQ571" s="119"/>
      <c r="AR571" s="119"/>
      <c r="AS571" s="104" t="s">
        <v>1665</v>
      </c>
      <c r="AT571" s="105" t="s">
        <v>1576</v>
      </c>
      <c r="AU571" s="104" t="s">
        <v>1664</v>
      </c>
      <c r="AV571" s="9" t="n">
        <v>18</v>
      </c>
      <c r="AW571" s="9" t="n">
        <v>19</v>
      </c>
      <c r="AX571" s="119"/>
      <c r="AY571" s="9"/>
      <c r="AZ571" s="104" t="s">
        <v>1613</v>
      </c>
      <c r="BA571" s="104" t="s">
        <v>1614</v>
      </c>
      <c r="BB571" s="105" t="s">
        <v>1555</v>
      </c>
      <c r="BC571" s="104" t="s">
        <v>1613</v>
      </c>
      <c r="BD571" s="9" t="n">
        <v>35</v>
      </c>
      <c r="BE571" s="9" t="n">
        <v>41</v>
      </c>
      <c r="BF571" s="109" t="n">
        <v>768</v>
      </c>
      <c r="BG571" s="109" t="n">
        <v>40.5</v>
      </c>
      <c r="BH571" s="9"/>
      <c r="BI571" s="9"/>
      <c r="BJ571" s="9" t="s">
        <v>1776</v>
      </c>
      <c r="BK571" s="9" t="s">
        <v>1555</v>
      </c>
      <c r="BL571" s="9" t="n">
        <v>768</v>
      </c>
      <c r="BM571" s="9" t="n">
        <v>18.93</v>
      </c>
      <c r="BN571" s="9" t="n">
        <v>299</v>
      </c>
      <c r="BO571" s="9" t="n">
        <v>642</v>
      </c>
      <c r="BP571" s="9" t="n">
        <v>135</v>
      </c>
      <c r="BQ571" s="9" t="n">
        <v>206</v>
      </c>
      <c r="BR571" s="9" t="n">
        <v>835</v>
      </c>
      <c r="BS571" s="9" t="n">
        <v>24.6706586826347</v>
      </c>
      <c r="BT571" s="9" t="n">
        <v>1117.93619439</v>
      </c>
      <c r="BU571" s="9" t="n">
        <v>848.46057184</v>
      </c>
      <c r="BV571" s="9" t="n">
        <v>1966.39676623</v>
      </c>
      <c r="BW571" s="9" t="n">
        <v>392.40858315</v>
      </c>
      <c r="BX571" s="9" t="n">
        <v>143.35680223308</v>
      </c>
      <c r="BY571" s="115" t="n">
        <v>535.76538538308</v>
      </c>
      <c r="BZ571" s="9"/>
      <c r="CA571" s="9"/>
      <c r="CB571" s="115" t="n">
        <v>1966.39676623</v>
      </c>
      <c r="CC571" s="9"/>
      <c r="CD571" s="9"/>
      <c r="CE571" s="9"/>
      <c r="CF571" s="9"/>
      <c r="CG571" s="9"/>
      <c r="CH571" s="9"/>
    </row>
    <row r="572" customFormat="false" ht="18" hidden="false" customHeight="true" outlineLevel="0" collapsed="false"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104"/>
      <c r="AD572" s="104" t="s">
        <v>1583</v>
      </c>
      <c r="AE572" s="104" t="n">
        <v>532</v>
      </c>
      <c r="AF572" s="105" t="s">
        <v>401</v>
      </c>
      <c r="AG572" s="104" t="s">
        <v>1583</v>
      </c>
      <c r="AH572" s="104" t="s">
        <v>402</v>
      </c>
      <c r="AI572" s="104" t="s">
        <v>448</v>
      </c>
      <c r="AJ572" s="104" t="s">
        <v>1549</v>
      </c>
      <c r="AK572" s="104" t="n">
        <v>84018</v>
      </c>
      <c r="AL572" s="9" t="n">
        <v>12</v>
      </c>
      <c r="AM572" s="9" t="n">
        <v>12</v>
      </c>
      <c r="AN572" s="104"/>
      <c r="AO572" s="117" t="s">
        <v>1289</v>
      </c>
      <c r="AP572" s="118" t="s">
        <v>1290</v>
      </c>
      <c r="AQ572" s="119"/>
      <c r="AR572" s="119"/>
      <c r="AS572" s="104" t="s">
        <v>1583</v>
      </c>
      <c r="AT572" s="105" t="s">
        <v>1553</v>
      </c>
      <c r="AU572" s="104" t="s">
        <v>402</v>
      </c>
      <c r="AV572" s="9" t="n">
        <v>12</v>
      </c>
      <c r="AW572" s="9" t="n">
        <v>12</v>
      </c>
      <c r="AX572" s="119"/>
      <c r="AY572" s="9"/>
      <c r="AZ572" s="104" t="s">
        <v>1706</v>
      </c>
      <c r="BA572" s="104" t="s">
        <v>1707</v>
      </c>
      <c r="BB572" s="105" t="s">
        <v>1555</v>
      </c>
      <c r="BC572" s="104" t="s">
        <v>1706</v>
      </c>
      <c r="BD572" s="9" t="n">
        <v>36</v>
      </c>
      <c r="BE572" s="9" t="n">
        <v>41</v>
      </c>
      <c r="BF572" s="109" t="n">
        <v>403</v>
      </c>
      <c r="BG572" s="109" t="n">
        <v>55.9</v>
      </c>
      <c r="BH572" s="9"/>
      <c r="BI572" s="9"/>
      <c r="BJ572" s="9" t="s">
        <v>1777</v>
      </c>
      <c r="BK572" s="9" t="s">
        <v>1555</v>
      </c>
      <c r="BL572" s="9" t="n">
        <v>403</v>
      </c>
      <c r="BM572" s="9" t="n">
        <v>7.2</v>
      </c>
      <c r="BN572" s="9" t="n">
        <v>150</v>
      </c>
      <c r="BO572" s="9" t="n">
        <v>316</v>
      </c>
      <c r="BP572" s="9" t="n">
        <v>72</v>
      </c>
      <c r="BQ572" s="9" t="n">
        <v>95</v>
      </c>
      <c r="BR572" s="9" t="n">
        <v>404</v>
      </c>
      <c r="BS572" s="9" t="n">
        <v>23.5148514851485</v>
      </c>
      <c r="BT572" s="9" t="n">
        <v>425.2055256</v>
      </c>
      <c r="BU572" s="9" t="n">
        <v>391.2803608</v>
      </c>
      <c r="BV572" s="9" t="n">
        <v>816.4858864</v>
      </c>
      <c r="BW572" s="9" t="n">
        <v>149.252076</v>
      </c>
      <c r="BX572" s="9" t="n">
        <v>70.56191511784</v>
      </c>
      <c r="BY572" s="115" t="n">
        <v>219.81399111784</v>
      </c>
      <c r="BZ572" s="9"/>
      <c r="CA572" s="9"/>
      <c r="CB572" s="115" t="n">
        <v>816.4858864</v>
      </c>
      <c r="CC572" s="9"/>
      <c r="CD572" s="9"/>
      <c r="CE572" s="9"/>
      <c r="CF572" s="9"/>
      <c r="CG572" s="9"/>
      <c r="CH572" s="9"/>
    </row>
    <row r="573" customFormat="false" ht="18" hidden="false" customHeight="true" outlineLevel="0" collapsed="false"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104"/>
      <c r="AD573" s="104" t="s">
        <v>1630</v>
      </c>
      <c r="AE573" s="104" t="n">
        <v>533</v>
      </c>
      <c r="AF573" s="105" t="s">
        <v>415</v>
      </c>
      <c r="AG573" s="104" t="s">
        <v>1630</v>
      </c>
      <c r="AH573" s="104" t="s">
        <v>1629</v>
      </c>
      <c r="AI573" s="104" t="s">
        <v>448</v>
      </c>
      <c r="AJ573" s="104" t="s">
        <v>1549</v>
      </c>
      <c r="AK573" s="104" t="n">
        <v>84010</v>
      </c>
      <c r="AL573" s="9" t="n">
        <v>12</v>
      </c>
      <c r="AM573" s="9" t="n">
        <v>14</v>
      </c>
      <c r="AN573" s="104"/>
      <c r="AO573" s="117" t="s">
        <v>1727</v>
      </c>
      <c r="AP573" s="118" t="s">
        <v>1728</v>
      </c>
      <c r="AQ573" s="119"/>
      <c r="AR573" s="119"/>
      <c r="AS573" s="104" t="s">
        <v>1630</v>
      </c>
      <c r="AT573" s="105" t="s">
        <v>1565</v>
      </c>
      <c r="AU573" s="104" t="s">
        <v>1629</v>
      </c>
      <c r="AV573" s="9" t="n">
        <v>12</v>
      </c>
      <c r="AW573" s="9" t="n">
        <v>14</v>
      </c>
      <c r="AX573" s="119"/>
      <c r="AY573" s="9"/>
      <c r="AZ573" s="104" t="s">
        <v>1713</v>
      </c>
      <c r="BA573" s="104" t="s">
        <v>1714</v>
      </c>
      <c r="BB573" s="105" t="s">
        <v>1555</v>
      </c>
      <c r="BC573" s="104" t="s">
        <v>1713</v>
      </c>
      <c r="BD573" s="9" t="n">
        <v>37</v>
      </c>
      <c r="BE573" s="9" t="n">
        <v>41</v>
      </c>
      <c r="BF573" s="109" t="n">
        <v>1466</v>
      </c>
      <c r="BG573" s="109" t="n">
        <v>81.4</v>
      </c>
      <c r="BH573" s="9"/>
      <c r="BI573" s="9"/>
      <c r="BJ573" s="9" t="s">
        <v>1778</v>
      </c>
      <c r="BK573" s="9" t="s">
        <v>1555</v>
      </c>
      <c r="BL573" s="9" t="n">
        <v>1466</v>
      </c>
      <c r="BM573" s="9" t="n">
        <v>18.03</v>
      </c>
      <c r="BN573" s="9" t="n">
        <v>561</v>
      </c>
      <c r="BO573" s="9" t="n">
        <v>1170</v>
      </c>
      <c r="BP573" s="9" t="n">
        <v>270</v>
      </c>
      <c r="BQ573" s="9" t="n">
        <v>375</v>
      </c>
      <c r="BR573" s="9" t="n">
        <v>1523</v>
      </c>
      <c r="BS573" s="9" t="n">
        <v>24.6224556795798</v>
      </c>
      <c r="BT573" s="9" t="n">
        <v>1064.78550369</v>
      </c>
      <c r="BU573" s="9" t="n">
        <v>1544.52774</v>
      </c>
      <c r="BV573" s="9" t="n">
        <v>2609.31324369</v>
      </c>
      <c r="BW573" s="9" t="n">
        <v>373.75207365</v>
      </c>
      <c r="BX573" s="9" t="n">
        <v>261.2577236958</v>
      </c>
      <c r="BY573" s="115" t="n">
        <v>635.0097973458</v>
      </c>
      <c r="BZ573" s="9"/>
      <c r="CA573" s="9"/>
      <c r="CB573" s="115" t="n">
        <v>2609.31324369</v>
      </c>
      <c r="CC573" s="9"/>
      <c r="CD573" s="9"/>
      <c r="CE573" s="9"/>
      <c r="CF573" s="9"/>
      <c r="CG573" s="9"/>
      <c r="CH573" s="9"/>
    </row>
    <row r="574" customFormat="false" ht="18" hidden="false" customHeight="true" outlineLevel="0" collapsed="false"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104"/>
      <c r="AD574" s="104" t="s">
        <v>1707</v>
      </c>
      <c r="AE574" s="104" t="n">
        <v>534</v>
      </c>
      <c r="AF574" s="105" t="s">
        <v>439</v>
      </c>
      <c r="AG574" s="104" t="s">
        <v>1707</v>
      </c>
      <c r="AH574" s="104" t="s">
        <v>1706</v>
      </c>
      <c r="AI574" s="104" t="s">
        <v>448</v>
      </c>
      <c r="AJ574" s="104" t="s">
        <v>1549</v>
      </c>
      <c r="AK574" s="104" t="n">
        <v>84070</v>
      </c>
      <c r="AL574" s="9" t="n">
        <v>36</v>
      </c>
      <c r="AM574" s="9" t="n">
        <v>41</v>
      </c>
      <c r="AN574" s="104"/>
      <c r="AO574" s="117" t="s">
        <v>1047</v>
      </c>
      <c r="AP574" s="118" t="s">
        <v>1048</v>
      </c>
      <c r="AQ574" s="119"/>
      <c r="AR574" s="119"/>
      <c r="AS574" s="104" t="s">
        <v>1707</v>
      </c>
      <c r="AT574" s="105" t="s">
        <v>1555</v>
      </c>
      <c r="AU574" s="104" t="s">
        <v>1706</v>
      </c>
      <c r="AV574" s="9" t="n">
        <v>36</v>
      </c>
      <c r="AW574" s="9" t="n">
        <v>41</v>
      </c>
      <c r="AX574" s="119"/>
      <c r="AY574" s="9"/>
      <c r="AZ574" s="104" t="s">
        <v>1730</v>
      </c>
      <c r="BA574" s="104" t="s">
        <v>1731</v>
      </c>
      <c r="BB574" s="105" t="s">
        <v>1555</v>
      </c>
      <c r="BC574" s="104" t="s">
        <v>1730</v>
      </c>
      <c r="BD574" s="9" t="n">
        <v>38</v>
      </c>
      <c r="BE574" s="9" t="n">
        <v>41</v>
      </c>
      <c r="BF574" s="109" t="n">
        <v>850</v>
      </c>
      <c r="BG574" s="109" t="n">
        <v>59.2</v>
      </c>
      <c r="BH574" s="9"/>
      <c r="BI574" s="9"/>
      <c r="BJ574" s="9" t="s">
        <v>1779</v>
      </c>
      <c r="BK574" s="9" t="s">
        <v>1555</v>
      </c>
      <c r="BL574" s="9" t="n">
        <v>850</v>
      </c>
      <c r="BM574" s="9" t="n">
        <v>14.38</v>
      </c>
      <c r="BN574" s="9" t="n">
        <v>345</v>
      </c>
      <c r="BO574" s="9" t="n">
        <v>658</v>
      </c>
      <c r="BP574" s="9" t="n">
        <v>142</v>
      </c>
      <c r="BQ574" s="9" t="n">
        <v>247</v>
      </c>
      <c r="BR574" s="9" t="n">
        <v>884</v>
      </c>
      <c r="BS574" s="9" t="n">
        <v>27.9411764705882</v>
      </c>
      <c r="BT574" s="9" t="n">
        <v>849.22992474</v>
      </c>
      <c r="BU574" s="9" t="n">
        <v>1017.32893808</v>
      </c>
      <c r="BV574" s="9" t="n">
        <v>1866.55886282</v>
      </c>
      <c r="BW574" s="9" t="n">
        <v>298.0895629</v>
      </c>
      <c r="BX574" s="9" t="n">
        <v>146.92955742892</v>
      </c>
      <c r="BY574" s="115" t="n">
        <v>445.01912032892</v>
      </c>
      <c r="BZ574" s="9"/>
      <c r="CA574" s="9"/>
      <c r="CB574" s="115" t="n">
        <v>1866.55886282</v>
      </c>
      <c r="CC574" s="9"/>
      <c r="CD574" s="9"/>
      <c r="CE574" s="9"/>
      <c r="CF574" s="9"/>
      <c r="CG574" s="9"/>
      <c r="CH574" s="9"/>
    </row>
    <row r="575" customFormat="false" ht="18" hidden="false" customHeight="true" outlineLevel="0" collapsed="false"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104"/>
      <c r="AD575" s="104" t="s">
        <v>1692</v>
      </c>
      <c r="AE575" s="104" t="n">
        <v>535</v>
      </c>
      <c r="AF575" s="105" t="s">
        <v>428</v>
      </c>
      <c r="AG575" s="104" t="s">
        <v>1692</v>
      </c>
      <c r="AH575" s="104" t="s">
        <v>1691</v>
      </c>
      <c r="AI575" s="104" t="s">
        <v>448</v>
      </c>
      <c r="AJ575" s="104" t="s">
        <v>1549</v>
      </c>
      <c r="AK575" s="104" t="n">
        <v>84028</v>
      </c>
      <c r="AL575" s="9" t="n">
        <v>8</v>
      </c>
      <c r="AM575" s="9" t="n">
        <v>9</v>
      </c>
      <c r="AN575" s="104"/>
      <c r="AO575" s="117" t="s">
        <v>305</v>
      </c>
      <c r="AP575" s="118" t="s">
        <v>306</v>
      </c>
      <c r="AQ575" s="119"/>
      <c r="AR575" s="119"/>
      <c r="AS575" s="104" t="s">
        <v>1692</v>
      </c>
      <c r="AT575" s="105" t="s">
        <v>1563</v>
      </c>
      <c r="AU575" s="104" t="s">
        <v>1691</v>
      </c>
      <c r="AV575" s="9" t="n">
        <v>17</v>
      </c>
      <c r="AW575" s="9" t="n">
        <v>19</v>
      </c>
      <c r="AX575" s="119"/>
      <c r="AY575" s="9"/>
      <c r="AZ575" s="104" t="s">
        <v>1733</v>
      </c>
      <c r="BA575" s="104" t="s">
        <v>1734</v>
      </c>
      <c r="BB575" s="105" t="s">
        <v>1555</v>
      </c>
      <c r="BC575" s="104" t="s">
        <v>1733</v>
      </c>
      <c r="BD575" s="9" t="n">
        <v>39</v>
      </c>
      <c r="BE575" s="9" t="n">
        <v>41</v>
      </c>
      <c r="BF575" s="109" t="n">
        <v>1088</v>
      </c>
      <c r="BG575" s="109" t="n">
        <v>44.5</v>
      </c>
      <c r="BH575" s="9"/>
      <c r="BI575" s="9"/>
      <c r="BJ575" s="9" t="s">
        <v>1780</v>
      </c>
      <c r="BK575" s="9" t="s">
        <v>1555</v>
      </c>
      <c r="BL575" s="9" t="n">
        <v>1088</v>
      </c>
      <c r="BM575" s="9" t="n">
        <v>24.46</v>
      </c>
      <c r="BN575" s="9" t="n">
        <v>410</v>
      </c>
      <c r="BO575" s="9" t="n">
        <v>848</v>
      </c>
      <c r="BP575" s="9" t="n">
        <v>200</v>
      </c>
      <c r="BQ575" s="9" t="n">
        <v>297</v>
      </c>
      <c r="BR575" s="9" t="n">
        <v>1125</v>
      </c>
      <c r="BS575" s="9" t="n">
        <v>26.4</v>
      </c>
      <c r="BT575" s="9" t="n">
        <v>1444.51766058</v>
      </c>
      <c r="BU575" s="9" t="n">
        <v>1223.26597008</v>
      </c>
      <c r="BV575" s="9" t="n">
        <v>2667.78363066</v>
      </c>
      <c r="BW575" s="9" t="n">
        <v>507.0424693</v>
      </c>
      <c r="BX575" s="9" t="n">
        <v>189.35602537952</v>
      </c>
      <c r="BY575" s="115" t="n">
        <v>696.39849467952</v>
      </c>
      <c r="BZ575" s="9"/>
      <c r="CA575" s="9"/>
      <c r="CB575" s="115" t="n">
        <v>2667.78363066</v>
      </c>
      <c r="CC575" s="9"/>
      <c r="CD575" s="9"/>
      <c r="CE575" s="9"/>
      <c r="CF575" s="9"/>
      <c r="CG575" s="9"/>
      <c r="CH575" s="9"/>
    </row>
    <row r="576" customFormat="false" ht="18" hidden="false" customHeight="true" outlineLevel="0" collapsed="false"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104"/>
      <c r="AD576" s="104" t="s">
        <v>1714</v>
      </c>
      <c r="AE576" s="104" t="n">
        <v>536</v>
      </c>
      <c r="AF576" s="105" t="s">
        <v>439</v>
      </c>
      <c r="AG576" s="104" t="s">
        <v>1714</v>
      </c>
      <c r="AH576" s="104" t="s">
        <v>1713</v>
      </c>
      <c r="AI576" s="104" t="s">
        <v>448</v>
      </c>
      <c r="AJ576" s="104" t="s">
        <v>1549</v>
      </c>
      <c r="AK576" s="104" t="n">
        <v>84074</v>
      </c>
      <c r="AL576" s="9" t="n">
        <v>37</v>
      </c>
      <c r="AM576" s="9" t="n">
        <v>41</v>
      </c>
      <c r="AN576" s="104"/>
      <c r="AO576" s="117" t="s">
        <v>1781</v>
      </c>
      <c r="AP576" s="118" t="s">
        <v>1782</v>
      </c>
      <c r="AQ576" s="119"/>
      <c r="AR576" s="119"/>
      <c r="AS576" s="104" t="s">
        <v>1714</v>
      </c>
      <c r="AT576" s="105" t="s">
        <v>1555</v>
      </c>
      <c r="AU576" s="104" t="s">
        <v>1713</v>
      </c>
      <c r="AV576" s="9" t="n">
        <v>37</v>
      </c>
      <c r="AW576" s="9" t="n">
        <v>41</v>
      </c>
      <c r="AX576" s="119"/>
      <c r="AY576" s="9"/>
      <c r="AZ576" s="124" t="s">
        <v>1750</v>
      </c>
      <c r="BA576" s="104" t="s">
        <v>1751</v>
      </c>
      <c r="BB576" s="125" t="s">
        <v>1555</v>
      </c>
      <c r="BC576" s="124" t="s">
        <v>1750</v>
      </c>
      <c r="BD576" s="9" t="n">
        <v>40</v>
      </c>
      <c r="BE576" s="9" t="n">
        <v>41</v>
      </c>
      <c r="BF576" s="109" t="n">
        <v>1525</v>
      </c>
      <c r="BG576" s="109" t="n">
        <v>184</v>
      </c>
      <c r="BH576" s="9"/>
      <c r="BI576" s="9"/>
      <c r="BJ576" s="9" t="s">
        <v>1783</v>
      </c>
      <c r="BK576" s="9" t="s">
        <v>1555</v>
      </c>
      <c r="BL576" s="9" t="n">
        <v>1527</v>
      </c>
      <c r="BM576" s="9" t="n">
        <v>8.31</v>
      </c>
      <c r="BN576" s="9" t="n">
        <v>537</v>
      </c>
      <c r="BO576" s="9" t="n">
        <v>1236</v>
      </c>
      <c r="BP576" s="9" t="n">
        <v>319</v>
      </c>
      <c r="BQ576" s="9" t="n">
        <v>258</v>
      </c>
      <c r="BR576" s="9" t="n">
        <v>1480</v>
      </c>
      <c r="BS576" s="9" t="n">
        <v>17.4324324324324</v>
      </c>
      <c r="BT576" s="9" t="n">
        <v>490.75804413</v>
      </c>
      <c r="BU576" s="9" t="n">
        <v>1062.63508512</v>
      </c>
      <c r="BV576" s="9" t="n">
        <v>1553.39312925</v>
      </c>
      <c r="BW576" s="9" t="n">
        <v>172.26177105</v>
      </c>
      <c r="BX576" s="9" t="n">
        <v>275.99533887864</v>
      </c>
      <c r="BY576" s="115" t="n">
        <v>448.25710992864</v>
      </c>
      <c r="BZ576" s="9"/>
      <c r="CA576" s="9"/>
      <c r="CB576" s="115" t="n">
        <v>1553.39312925</v>
      </c>
      <c r="CC576" s="9"/>
      <c r="CD576" s="9"/>
      <c r="CE576" s="9"/>
      <c r="CF576" s="9"/>
      <c r="CG576" s="9"/>
      <c r="CH576" s="9"/>
    </row>
    <row r="577" customFormat="false" ht="18" hidden="false" customHeight="true" outlineLevel="0" collapsed="false"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104"/>
      <c r="AD577" s="104" t="s">
        <v>1611</v>
      </c>
      <c r="AE577" s="104" t="n">
        <v>537</v>
      </c>
      <c r="AF577" s="105" t="s">
        <v>410</v>
      </c>
      <c r="AG577" s="104" t="s">
        <v>1611</v>
      </c>
      <c r="AH577" s="104" t="s">
        <v>1610</v>
      </c>
      <c r="AI577" s="104" t="s">
        <v>448</v>
      </c>
      <c r="AJ577" s="104" t="s">
        <v>1549</v>
      </c>
      <c r="AK577" s="104" t="n">
        <v>84088</v>
      </c>
      <c r="AL577" s="9" t="n">
        <v>17</v>
      </c>
      <c r="AM577" s="9" t="n">
        <v>17</v>
      </c>
      <c r="AN577" s="104"/>
      <c r="AO577" s="117" t="s">
        <v>1697</v>
      </c>
      <c r="AP577" s="118" t="s">
        <v>1698</v>
      </c>
      <c r="AQ577" s="119"/>
      <c r="AR577" s="119"/>
      <c r="AS577" s="104" t="s">
        <v>1611</v>
      </c>
      <c r="AT577" s="105" t="s">
        <v>1552</v>
      </c>
      <c r="AU577" s="104" t="s">
        <v>1610</v>
      </c>
      <c r="AV577" s="9" t="n">
        <v>17</v>
      </c>
      <c r="AW577" s="9" t="n">
        <v>17</v>
      </c>
      <c r="AX577" s="119"/>
      <c r="AY577" s="9"/>
      <c r="AZ577" s="104" t="s">
        <v>1781</v>
      </c>
      <c r="BA577" s="104" t="s">
        <v>1782</v>
      </c>
      <c r="BB577" s="105" t="s">
        <v>1555</v>
      </c>
      <c r="BC577" s="104" t="s">
        <v>1781</v>
      </c>
      <c r="BD577" s="9" t="n">
        <v>41</v>
      </c>
      <c r="BE577" s="9" t="n">
        <v>41</v>
      </c>
      <c r="BF577" s="109" t="n">
        <v>8818</v>
      </c>
      <c r="BG577" s="109" t="n">
        <v>351.9</v>
      </c>
      <c r="BH577" s="9" t="s">
        <v>1555</v>
      </c>
      <c r="BI577" s="110" t="n">
        <f aca="false">SUM(BF537:BF577)</f>
        <v>109357</v>
      </c>
      <c r="BJ577" s="9" t="s">
        <v>1784</v>
      </c>
      <c r="BK577" s="9" t="s">
        <v>1555</v>
      </c>
      <c r="BL577" s="9" t="n">
        <v>8818</v>
      </c>
      <c r="BM577" s="9" t="n">
        <v>25.09</v>
      </c>
      <c r="BN577" s="9" t="n">
        <v>2855</v>
      </c>
      <c r="BO577" s="9" t="n">
        <v>7314</v>
      </c>
      <c r="BP577" s="9" t="n">
        <v>1857</v>
      </c>
      <c r="BQ577" s="9" t="n">
        <v>1432</v>
      </c>
      <c r="BR577" s="9" t="n">
        <v>8674</v>
      </c>
      <c r="BS577" s="9" t="n">
        <v>16.5091076781185</v>
      </c>
      <c r="BT577" s="9" t="n">
        <v>1481.72314407</v>
      </c>
      <c r="BU577" s="9" t="n">
        <v>5898.03659648</v>
      </c>
      <c r="BV577" s="9" t="n">
        <v>7379.75974055</v>
      </c>
      <c r="BW577" s="9" t="n">
        <v>520.10202595</v>
      </c>
      <c r="BX577" s="9" t="n">
        <v>1633.19571889836</v>
      </c>
      <c r="BY577" s="115" t="n">
        <v>2153.29774484836</v>
      </c>
      <c r="BZ577" s="9" t="s">
        <v>1555</v>
      </c>
      <c r="CA577" s="114" t="n">
        <f aca="false">TRUNC(SUM(BY537:BY577),4)</f>
        <v>41563.6432</v>
      </c>
      <c r="CB577" s="115" t="n">
        <v>7379.75974055</v>
      </c>
      <c r="CC577" s="9" t="s">
        <v>1555</v>
      </c>
      <c r="CD577" s="114" t="n">
        <f aca="false">TRUNC(SUM(CB537:CB577),4)</f>
        <v>149262.2376</v>
      </c>
      <c r="CE577" s="9"/>
      <c r="CF577" s="9"/>
      <c r="CG577" s="9"/>
      <c r="CH577" s="9"/>
    </row>
    <row r="578" customFormat="false" ht="18" hidden="false" customHeight="true" outlineLevel="0" collapsed="false"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104"/>
      <c r="AD578" s="104" t="s">
        <v>1695</v>
      </c>
      <c r="AE578" s="104" t="n">
        <v>538</v>
      </c>
      <c r="AF578" s="105" t="s">
        <v>428</v>
      </c>
      <c r="AG578" s="104" t="s">
        <v>1695</v>
      </c>
      <c r="AH578" s="104" t="s">
        <v>1694</v>
      </c>
      <c r="AI578" s="104" t="s">
        <v>448</v>
      </c>
      <c r="AJ578" s="104" t="s">
        <v>1549</v>
      </c>
      <c r="AK578" s="104" t="n">
        <v>84029</v>
      </c>
      <c r="AL578" s="9" t="n">
        <v>9</v>
      </c>
      <c r="AM578" s="9" t="n">
        <v>9</v>
      </c>
      <c r="AN578" s="104"/>
      <c r="AO578" s="117" t="s">
        <v>693</v>
      </c>
      <c r="AP578" s="118" t="s">
        <v>692</v>
      </c>
      <c r="AQ578" s="119"/>
      <c r="AR578" s="119"/>
      <c r="AS578" s="104" t="s">
        <v>1695</v>
      </c>
      <c r="AT578" s="105" t="s">
        <v>1563</v>
      </c>
      <c r="AU578" s="104" t="s">
        <v>1694</v>
      </c>
      <c r="AV578" s="9" t="n">
        <v>18</v>
      </c>
      <c r="AW578" s="9" t="n">
        <v>19</v>
      </c>
      <c r="AX578" s="119"/>
      <c r="AY578" s="9"/>
      <c r="AZ578" s="104" t="s">
        <v>1372</v>
      </c>
      <c r="BA578" s="104" t="s">
        <v>1373</v>
      </c>
      <c r="BB578" s="105" t="s">
        <v>1711</v>
      </c>
      <c r="BC578" s="104" t="s">
        <v>1372</v>
      </c>
      <c r="BD578" s="9" t="n">
        <v>1</v>
      </c>
      <c r="BE578" s="9" t="n">
        <v>2</v>
      </c>
      <c r="BF578" s="109" t="n">
        <v>10202</v>
      </c>
      <c r="BG578" s="109" t="n">
        <v>736.1</v>
      </c>
      <c r="BH578" s="9"/>
      <c r="BI578" s="9"/>
      <c r="BJ578" s="9" t="s">
        <v>1785</v>
      </c>
      <c r="BK578" s="9" t="s">
        <v>1711</v>
      </c>
      <c r="BL578" s="9" t="n">
        <v>10220</v>
      </c>
      <c r="BM578" s="9" t="n">
        <v>13.9</v>
      </c>
      <c r="BN578" s="9" t="n">
        <v>3369</v>
      </c>
      <c r="BO578" s="9" t="n">
        <v>8696</v>
      </c>
      <c r="BP578" s="9" t="n">
        <v>2110</v>
      </c>
      <c r="BQ578" s="9" t="n">
        <v>1122</v>
      </c>
      <c r="BR578" s="9" t="n">
        <v>9737</v>
      </c>
      <c r="BS578" s="9" t="n">
        <v>11.5230563828695</v>
      </c>
      <c r="BT578" s="9" t="n">
        <v>820.8828897</v>
      </c>
      <c r="BU578" s="9" t="n">
        <v>4621.22699808</v>
      </c>
      <c r="BV578" s="9" t="n">
        <v>5442.10988778</v>
      </c>
      <c r="BW578" s="9" t="n">
        <v>288.1394245</v>
      </c>
      <c r="BX578" s="9" t="n">
        <v>1941.79244893904</v>
      </c>
      <c r="BY578" s="115" t="n">
        <v>2229.93187343904</v>
      </c>
      <c r="BZ578" s="9"/>
      <c r="CA578" s="9"/>
      <c r="CB578" s="115" t="n">
        <v>5442.10988778</v>
      </c>
      <c r="CC578" s="9"/>
      <c r="CD578" s="9"/>
      <c r="CE578" s="9"/>
      <c r="CF578" s="9"/>
      <c r="CG578" s="9"/>
      <c r="CH578" s="9"/>
    </row>
    <row r="579" customFormat="false" ht="18" hidden="false" customHeight="true" outlineLevel="0" collapsed="false"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104"/>
      <c r="AD579" s="104" t="s">
        <v>1731</v>
      </c>
      <c r="AE579" s="104" t="n">
        <v>539</v>
      </c>
      <c r="AF579" s="105" t="s">
        <v>439</v>
      </c>
      <c r="AG579" s="104" t="s">
        <v>1731</v>
      </c>
      <c r="AH579" s="104" t="s">
        <v>1730</v>
      </c>
      <c r="AI579" s="104" t="s">
        <v>448</v>
      </c>
      <c r="AJ579" s="104" t="s">
        <v>1549</v>
      </c>
      <c r="AK579" s="104" t="n">
        <v>84070</v>
      </c>
      <c r="AL579" s="9" t="n">
        <v>38</v>
      </c>
      <c r="AM579" s="9" t="n">
        <v>41</v>
      </c>
      <c r="AN579" s="104"/>
      <c r="AO579" s="117" t="s">
        <v>1786</v>
      </c>
      <c r="AP579" s="118" t="s">
        <v>1787</v>
      </c>
      <c r="AQ579" s="119"/>
      <c r="AR579" s="119"/>
      <c r="AS579" s="104" t="s">
        <v>1731</v>
      </c>
      <c r="AT579" s="105" t="s">
        <v>1555</v>
      </c>
      <c r="AU579" s="104" t="s">
        <v>1730</v>
      </c>
      <c r="AV579" s="9" t="n">
        <v>38</v>
      </c>
      <c r="AW579" s="9" t="n">
        <v>41</v>
      </c>
      <c r="AX579" s="119"/>
      <c r="AY579" s="9"/>
      <c r="AZ579" s="104" t="s">
        <v>448</v>
      </c>
      <c r="BA579" s="104" t="s">
        <v>4</v>
      </c>
      <c r="BB579" s="105" t="s">
        <v>1711</v>
      </c>
      <c r="BC579" s="104" t="s">
        <v>448</v>
      </c>
      <c r="BD579" s="9" t="n">
        <v>2</v>
      </c>
      <c r="BE579" s="9" t="n">
        <v>2</v>
      </c>
      <c r="BF579" s="109" t="n">
        <v>138188</v>
      </c>
      <c r="BG579" s="109" t="n">
        <v>2343.8</v>
      </c>
      <c r="BH579" s="9" t="s">
        <v>1711</v>
      </c>
      <c r="BI579" s="110" t="n">
        <f aca="false">SUM(BF578:BF579)</f>
        <v>148390</v>
      </c>
      <c r="BJ579" s="9" t="s">
        <v>1788</v>
      </c>
      <c r="BK579" s="9" t="s">
        <v>1711</v>
      </c>
      <c r="BL579" s="9" t="n">
        <v>144078</v>
      </c>
      <c r="BM579" s="9" t="n">
        <v>59.22</v>
      </c>
      <c r="BN579" s="9" t="n">
        <v>48397</v>
      </c>
      <c r="BO579" s="9" t="n">
        <v>117617</v>
      </c>
      <c r="BP579" s="9" t="n">
        <v>26657</v>
      </c>
      <c r="BQ579" s="9" t="n">
        <v>26084</v>
      </c>
      <c r="BR579" s="9" t="n">
        <v>142055</v>
      </c>
      <c r="BS579" s="9" t="n">
        <v>18.3619020801802</v>
      </c>
      <c r="BT579" s="9" t="n">
        <v>3497.31544806</v>
      </c>
      <c r="BU579" s="9" t="n">
        <v>107431.73085376</v>
      </c>
      <c r="BV579" s="9" t="n">
        <v>110929.04630182</v>
      </c>
      <c r="BW579" s="9" t="n">
        <v>1227.5983251</v>
      </c>
      <c r="BX579" s="9" t="n">
        <v>26263.5467418196</v>
      </c>
      <c r="BY579" s="115" t="n">
        <v>27491.1450669196</v>
      </c>
      <c r="BZ579" s="9" t="s">
        <v>1711</v>
      </c>
      <c r="CA579" s="114" t="n">
        <f aca="false">TRUNC(SUM(BY578:BY579),4)</f>
        <v>29721.0769</v>
      </c>
      <c r="CB579" s="115" t="n">
        <v>110929.04630182</v>
      </c>
      <c r="CC579" s="9" t="s">
        <v>1711</v>
      </c>
      <c r="CD579" s="114" t="n">
        <f aca="false">TRUNC(SUM(CB578:CB579),4)</f>
        <v>116371.1561</v>
      </c>
      <c r="CE579" s="9"/>
      <c r="CF579" s="9"/>
      <c r="CG579" s="9"/>
      <c r="CH579" s="9"/>
    </row>
    <row r="580" customFormat="false" ht="18" hidden="false" customHeight="true" outlineLevel="0" collapsed="false"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104"/>
      <c r="AD580" s="104" t="s">
        <v>1734</v>
      </c>
      <c r="AE580" s="104" t="n">
        <v>540</v>
      </c>
      <c r="AF580" s="105" t="s">
        <v>439</v>
      </c>
      <c r="AG580" s="104" t="s">
        <v>1734</v>
      </c>
      <c r="AH580" s="104" t="s">
        <v>1733</v>
      </c>
      <c r="AI580" s="104" t="s">
        <v>448</v>
      </c>
      <c r="AJ580" s="104" t="s">
        <v>1549</v>
      </c>
      <c r="AK580" s="104" t="n">
        <v>84075</v>
      </c>
      <c r="AL580" s="9" t="n">
        <v>39</v>
      </c>
      <c r="AM580" s="9" t="n">
        <v>41</v>
      </c>
      <c r="AN580" s="104"/>
      <c r="AO580" s="117" t="s">
        <v>1501</v>
      </c>
      <c r="AP580" s="118" t="s">
        <v>1502</v>
      </c>
      <c r="AQ580" s="119"/>
      <c r="AR580" s="119"/>
      <c r="AS580" s="104" t="s">
        <v>1734</v>
      </c>
      <c r="AT580" s="105" t="s">
        <v>1555</v>
      </c>
      <c r="AU580" s="104" t="s">
        <v>1733</v>
      </c>
      <c r="AV580" s="9" t="n">
        <v>39</v>
      </c>
      <c r="AW580" s="9" t="n">
        <v>41</v>
      </c>
      <c r="AX580" s="119"/>
      <c r="AY580" s="9"/>
      <c r="AZ580" s="104" t="s">
        <v>152</v>
      </c>
      <c r="BA580" s="104" t="s">
        <v>153</v>
      </c>
      <c r="BB580" s="105" t="s">
        <v>1561</v>
      </c>
      <c r="BC580" s="104" t="s">
        <v>152</v>
      </c>
      <c r="BD580" s="9" t="n">
        <v>1</v>
      </c>
      <c r="BE580" s="9" t="n">
        <v>13</v>
      </c>
      <c r="BF580" s="109" t="n">
        <v>1308</v>
      </c>
      <c r="BG580" s="109" t="n">
        <v>278.3</v>
      </c>
      <c r="BH580" s="9"/>
      <c r="BI580" s="9"/>
      <c r="BJ580" s="9" t="s">
        <v>1789</v>
      </c>
      <c r="BK580" s="9" t="s">
        <v>1561</v>
      </c>
      <c r="BL580" s="9" t="n">
        <v>1305</v>
      </c>
      <c r="BM580" s="9" t="n">
        <v>4.61</v>
      </c>
      <c r="BN580" s="9" t="n">
        <v>440</v>
      </c>
      <c r="BO580" s="9" t="n">
        <v>1152</v>
      </c>
      <c r="BP580" s="9" t="n">
        <v>324</v>
      </c>
      <c r="BQ580" s="9" t="n">
        <v>210</v>
      </c>
      <c r="BR580" s="9" t="n">
        <v>1349</v>
      </c>
      <c r="BS580" s="9" t="n">
        <v>15.5670867309118</v>
      </c>
      <c r="BT580" s="9" t="n">
        <v>272.24964903</v>
      </c>
      <c r="BU580" s="9" t="n">
        <v>864.9355344</v>
      </c>
      <c r="BV580" s="9" t="n">
        <v>1137.18518343</v>
      </c>
      <c r="BW580" s="9" t="n">
        <v>95.56278755</v>
      </c>
      <c r="BX580" s="9" t="n">
        <v>257.23837410048</v>
      </c>
      <c r="BY580" s="115" t="n">
        <v>352.80116165048</v>
      </c>
      <c r="BZ580" s="9"/>
      <c r="CA580" s="9"/>
      <c r="CB580" s="115" t="n">
        <v>1137.18518343</v>
      </c>
      <c r="CC580" s="9"/>
      <c r="CD580" s="9"/>
      <c r="CE580" s="9"/>
      <c r="CF580" s="9"/>
      <c r="CG580" s="9"/>
      <c r="CH580" s="9"/>
    </row>
    <row r="581" customFormat="false" ht="18" hidden="false" customHeight="true" outlineLevel="0" collapsed="false"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104"/>
      <c r="AD581" s="104" t="s">
        <v>1670</v>
      </c>
      <c r="AE581" s="104" t="n">
        <v>541</v>
      </c>
      <c r="AF581" s="105" t="s">
        <v>421</v>
      </c>
      <c r="AG581" s="104" t="s">
        <v>1670</v>
      </c>
      <c r="AH581" s="104" t="s">
        <v>1669</v>
      </c>
      <c r="AI581" s="104" t="s">
        <v>448</v>
      </c>
      <c r="AJ581" s="104" t="s">
        <v>1549</v>
      </c>
      <c r="AK581" s="104" t="n">
        <v>84039</v>
      </c>
      <c r="AL581" s="9" t="n">
        <v>19</v>
      </c>
      <c r="AM581" s="9" t="n">
        <v>19</v>
      </c>
      <c r="AN581" s="104"/>
      <c r="AO581" s="117" t="s">
        <v>1637</v>
      </c>
      <c r="AP581" s="118" t="s">
        <v>1638</v>
      </c>
      <c r="AQ581" s="119"/>
      <c r="AR581" s="119"/>
      <c r="AS581" s="104" t="s">
        <v>1670</v>
      </c>
      <c r="AT581" s="105" t="s">
        <v>1576</v>
      </c>
      <c r="AU581" s="104" t="s">
        <v>1669</v>
      </c>
      <c r="AV581" s="9" t="n">
        <v>19</v>
      </c>
      <c r="AW581" s="9" t="n">
        <v>19</v>
      </c>
      <c r="AX581" s="119"/>
      <c r="AY581" s="9"/>
      <c r="AZ581" s="104" t="s">
        <v>646</v>
      </c>
      <c r="BA581" s="104" t="s">
        <v>647</v>
      </c>
      <c r="BB581" s="105" t="s">
        <v>1561</v>
      </c>
      <c r="BC581" s="104" t="s">
        <v>646</v>
      </c>
      <c r="BD581" s="9" t="n">
        <v>2</v>
      </c>
      <c r="BE581" s="9" t="n">
        <v>13</v>
      </c>
      <c r="BF581" s="109" t="n">
        <v>1680</v>
      </c>
      <c r="BG581" s="109" t="n">
        <v>24</v>
      </c>
      <c r="BH581" s="9"/>
      <c r="BI581" s="9"/>
      <c r="BJ581" s="9" t="s">
        <v>1790</v>
      </c>
      <c r="BK581" s="9" t="s">
        <v>1561</v>
      </c>
      <c r="BL581" s="9" t="n">
        <v>1680</v>
      </c>
      <c r="BM581" s="9" t="n">
        <v>70.17</v>
      </c>
      <c r="BN581" s="9" t="n">
        <v>673</v>
      </c>
      <c r="BO581" s="9" t="n">
        <v>1313</v>
      </c>
      <c r="BP581" s="9" t="n">
        <v>328</v>
      </c>
      <c r="BQ581" s="9" t="n">
        <v>381</v>
      </c>
      <c r="BR581" s="9" t="n">
        <v>1678</v>
      </c>
      <c r="BS581" s="9" t="n">
        <v>22.7056019070322</v>
      </c>
      <c r="BT581" s="9" t="n">
        <v>4143.98218491</v>
      </c>
      <c r="BU581" s="9" t="n">
        <v>1569.24018384</v>
      </c>
      <c r="BV581" s="9" t="n">
        <v>5713.22236875</v>
      </c>
      <c r="BW581" s="9" t="n">
        <v>1454.58585735</v>
      </c>
      <c r="BX581" s="9" t="n">
        <v>293.18922325862</v>
      </c>
      <c r="BY581" s="115" t="n">
        <v>1747.77508060862</v>
      </c>
      <c r="BZ581" s="9"/>
      <c r="CA581" s="9"/>
      <c r="CB581" s="115" t="n">
        <v>5713.22236875</v>
      </c>
      <c r="CC581" s="9"/>
      <c r="CD581" s="9"/>
      <c r="CE581" s="9"/>
      <c r="CF581" s="9"/>
      <c r="CG581" s="9"/>
      <c r="CH581" s="9"/>
    </row>
    <row r="582" customFormat="false" ht="18" hidden="false" customHeight="true" outlineLevel="0" collapsed="false"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104"/>
      <c r="AD582" s="104" t="s">
        <v>1751</v>
      </c>
      <c r="AE582" s="104" t="n">
        <v>542</v>
      </c>
      <c r="AF582" s="105" t="s">
        <v>439</v>
      </c>
      <c r="AG582" s="104" t="s">
        <v>1751</v>
      </c>
      <c r="AH582" s="104" t="s">
        <v>1750</v>
      </c>
      <c r="AI582" s="104" t="s">
        <v>448</v>
      </c>
      <c r="AJ582" s="104" t="s">
        <v>1549</v>
      </c>
      <c r="AK582" s="104" t="n">
        <v>84076</v>
      </c>
      <c r="AL582" s="9" t="n">
        <v>40</v>
      </c>
      <c r="AM582" s="9" t="n">
        <v>41</v>
      </c>
      <c r="AN582" s="104"/>
      <c r="AO582" s="117" t="s">
        <v>1312</v>
      </c>
      <c r="AP582" s="118" t="s">
        <v>1311</v>
      </c>
      <c r="AQ582" s="119"/>
      <c r="AR582" s="119"/>
      <c r="AS582" s="104" t="s">
        <v>1751</v>
      </c>
      <c r="AT582" s="105" t="s">
        <v>1555</v>
      </c>
      <c r="AU582" s="104" t="s">
        <v>1750</v>
      </c>
      <c r="AV582" s="9" t="n">
        <v>40</v>
      </c>
      <c r="AW582" s="9" t="n">
        <v>41</v>
      </c>
      <c r="AX582" s="119"/>
      <c r="AY582" s="9"/>
      <c r="AZ582" s="104" t="s">
        <v>675</v>
      </c>
      <c r="BA582" s="104" t="s">
        <v>676</v>
      </c>
      <c r="BB582" s="105" t="s">
        <v>1561</v>
      </c>
      <c r="BC582" s="104" t="s">
        <v>675</v>
      </c>
      <c r="BD582" s="9" t="n">
        <v>3</v>
      </c>
      <c r="BE582" s="9" t="n">
        <v>13</v>
      </c>
      <c r="BF582" s="109" t="n">
        <v>2026</v>
      </c>
      <c r="BG582" s="109" t="n">
        <v>45.4</v>
      </c>
      <c r="BH582" s="9"/>
      <c r="BI582" s="9"/>
      <c r="BJ582" s="9" t="s">
        <v>1791</v>
      </c>
      <c r="BK582" s="9" t="s">
        <v>1561</v>
      </c>
      <c r="BL582" s="9" t="n">
        <v>2024</v>
      </c>
      <c r="BM582" s="9" t="n">
        <v>44.62</v>
      </c>
      <c r="BN582" s="9" t="n">
        <v>695</v>
      </c>
      <c r="BO582" s="9" t="n">
        <v>2040</v>
      </c>
      <c r="BP582" s="9" t="n">
        <v>467</v>
      </c>
      <c r="BQ582" s="9" t="n">
        <v>323</v>
      </c>
      <c r="BR582" s="9" t="n">
        <v>2333</v>
      </c>
      <c r="BS582" s="9" t="n">
        <v>13.8448349764252</v>
      </c>
      <c r="BT582" s="9" t="n">
        <v>2635.09313226</v>
      </c>
      <c r="BU582" s="9" t="n">
        <v>1330.35322672</v>
      </c>
      <c r="BV582" s="9" t="n">
        <v>3965.44635898</v>
      </c>
      <c r="BW582" s="9" t="n">
        <v>924.9482821</v>
      </c>
      <c r="BX582" s="9" t="n">
        <v>455.5262874696</v>
      </c>
      <c r="BY582" s="115" t="n">
        <v>1380.4745695696</v>
      </c>
      <c r="BZ582" s="9"/>
      <c r="CA582" s="9"/>
      <c r="CB582" s="115" t="n">
        <v>3965.44635898</v>
      </c>
      <c r="CC582" s="9"/>
      <c r="CD582" s="9"/>
      <c r="CE582" s="9"/>
      <c r="CF582" s="9"/>
      <c r="CG582" s="9"/>
      <c r="CH582" s="9"/>
    </row>
    <row r="583" customFormat="false" ht="18" hidden="false" customHeight="true" outlineLevel="0" collapsed="false"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104"/>
      <c r="AD583" s="104" t="s">
        <v>1755</v>
      </c>
      <c r="AE583" s="104" t="n">
        <v>543</v>
      </c>
      <c r="AF583" s="105" t="s">
        <v>456</v>
      </c>
      <c r="AG583" s="104" t="s">
        <v>1755</v>
      </c>
      <c r="AH583" s="104" t="s">
        <v>1754</v>
      </c>
      <c r="AI583" s="104" t="s">
        <v>448</v>
      </c>
      <c r="AJ583" s="104" t="s">
        <v>1549</v>
      </c>
      <c r="AK583" s="104" t="n">
        <v>84030</v>
      </c>
      <c r="AL583" s="9" t="n">
        <v>10</v>
      </c>
      <c r="AM583" s="9" t="n">
        <v>13</v>
      </c>
      <c r="AN583" s="104"/>
      <c r="AO583" s="117" t="s">
        <v>1317</v>
      </c>
      <c r="AP583" s="118" t="s">
        <v>1316</v>
      </c>
      <c r="AQ583" s="119"/>
      <c r="AR583" s="119"/>
      <c r="AS583" s="104" t="s">
        <v>1755</v>
      </c>
      <c r="AT583" s="105" t="s">
        <v>1561</v>
      </c>
      <c r="AU583" s="104" t="s">
        <v>1754</v>
      </c>
      <c r="AV583" s="9" t="n">
        <v>10</v>
      </c>
      <c r="AW583" s="9" t="n">
        <v>13</v>
      </c>
      <c r="AX583" s="119"/>
      <c r="AY583" s="9"/>
      <c r="AZ583" s="104" t="s">
        <v>1075</v>
      </c>
      <c r="BA583" s="104" t="s">
        <v>1076</v>
      </c>
      <c r="BB583" s="105" t="s">
        <v>1561</v>
      </c>
      <c r="BC583" s="104" t="s">
        <v>1075</v>
      </c>
      <c r="BD583" s="9" t="n">
        <v>4</v>
      </c>
      <c r="BE583" s="9" t="n">
        <v>13</v>
      </c>
      <c r="BF583" s="109" t="n">
        <v>1015</v>
      </c>
      <c r="BG583" s="109" t="n">
        <v>123.9</v>
      </c>
      <c r="BH583" s="9"/>
      <c r="BI583" s="9"/>
      <c r="BJ583" s="9" t="s">
        <v>1792</v>
      </c>
      <c r="BK583" s="9" t="s">
        <v>1561</v>
      </c>
      <c r="BL583" s="9" t="n">
        <v>1015</v>
      </c>
      <c r="BM583" s="9" t="n">
        <v>8.3</v>
      </c>
      <c r="BN583" s="9" t="n">
        <v>383</v>
      </c>
      <c r="BO583" s="9" t="n">
        <v>833</v>
      </c>
      <c r="BP583" s="9" t="n">
        <v>206</v>
      </c>
      <c r="BQ583" s="9" t="n">
        <v>183</v>
      </c>
      <c r="BR583" s="9" t="n">
        <v>1009</v>
      </c>
      <c r="BS583" s="9" t="n">
        <v>18.1367690782953</v>
      </c>
      <c r="BT583" s="9" t="n">
        <v>490.1674809</v>
      </c>
      <c r="BU583" s="9" t="n">
        <v>753.72953712</v>
      </c>
      <c r="BV583" s="9" t="n">
        <v>1243.89701802</v>
      </c>
      <c r="BW583" s="9" t="n">
        <v>172.0544765</v>
      </c>
      <c r="BX583" s="9" t="n">
        <v>186.00656738342</v>
      </c>
      <c r="BY583" s="115" t="n">
        <v>358.06104388342</v>
      </c>
      <c r="BZ583" s="9"/>
      <c r="CA583" s="9"/>
      <c r="CB583" s="115" t="n">
        <v>1243.89701802</v>
      </c>
      <c r="CC583" s="9"/>
      <c r="CD583" s="9"/>
      <c r="CE583" s="9"/>
      <c r="CF583" s="9"/>
      <c r="CG583" s="9"/>
      <c r="CH583" s="9"/>
    </row>
    <row r="584" customFormat="false" ht="18" hidden="false" customHeight="true" outlineLevel="0" collapsed="false"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104"/>
      <c r="AD584" s="104" t="s">
        <v>1761</v>
      </c>
      <c r="AE584" s="104" t="n">
        <v>544</v>
      </c>
      <c r="AF584" s="105" t="s">
        <v>456</v>
      </c>
      <c r="AG584" s="104" t="s">
        <v>1761</v>
      </c>
      <c r="AH584" s="104" t="s">
        <v>1760</v>
      </c>
      <c r="AI584" s="104" t="s">
        <v>448</v>
      </c>
      <c r="AJ584" s="104" t="s">
        <v>1549</v>
      </c>
      <c r="AK584" s="104" t="n">
        <v>84077</v>
      </c>
      <c r="AL584" s="9" t="n">
        <v>11</v>
      </c>
      <c r="AM584" s="9" t="n">
        <v>13</v>
      </c>
      <c r="AN584" s="104"/>
      <c r="AO584" s="117" t="s">
        <v>453</v>
      </c>
      <c r="AP584" s="118" t="s">
        <v>454</v>
      </c>
      <c r="AQ584" s="119"/>
      <c r="AR584" s="119"/>
      <c r="AS584" s="104" t="s">
        <v>1761</v>
      </c>
      <c r="AT584" s="105" t="s">
        <v>1561</v>
      </c>
      <c r="AU584" s="104" t="s">
        <v>1760</v>
      </c>
      <c r="AV584" s="9" t="n">
        <v>11</v>
      </c>
      <c r="AW584" s="9" t="n">
        <v>13</v>
      </c>
      <c r="AX584" s="119"/>
      <c r="AY584" s="9"/>
      <c r="AZ584" s="104" t="s">
        <v>1285</v>
      </c>
      <c r="BA584" s="104" t="s">
        <v>1286</v>
      </c>
      <c r="BB584" s="105" t="s">
        <v>1561</v>
      </c>
      <c r="BC584" s="104" t="s">
        <v>1285</v>
      </c>
      <c r="BD584" s="9" t="n">
        <v>5</v>
      </c>
      <c r="BE584" s="9" t="n">
        <v>13</v>
      </c>
      <c r="BF584" s="109" t="n">
        <v>780</v>
      </c>
      <c r="BG584" s="109" t="n">
        <v>36</v>
      </c>
      <c r="BH584" s="9"/>
      <c r="BI584" s="9"/>
      <c r="BJ584" s="9" t="s">
        <v>1793</v>
      </c>
      <c r="BK584" s="9" t="s">
        <v>1561</v>
      </c>
      <c r="BL584" s="9" t="n">
        <v>780</v>
      </c>
      <c r="BM584" s="9" t="n">
        <v>21.53</v>
      </c>
      <c r="BN584" s="9" t="n">
        <v>254</v>
      </c>
      <c r="BO584" s="9" t="n">
        <v>656</v>
      </c>
      <c r="BP584" s="9" t="n">
        <v>180</v>
      </c>
      <c r="BQ584" s="9" t="n">
        <v>196</v>
      </c>
      <c r="BR584" s="9" t="n">
        <v>846</v>
      </c>
      <c r="BS584" s="9" t="n">
        <v>23.1678486997636</v>
      </c>
      <c r="BT584" s="9" t="n">
        <v>1271.48263419</v>
      </c>
      <c r="BU584" s="9" t="n">
        <v>807.27316544</v>
      </c>
      <c r="BV584" s="9" t="n">
        <v>2078.75579963</v>
      </c>
      <c r="BW584" s="9" t="n">
        <v>446.30516615</v>
      </c>
      <c r="BX584" s="9" t="n">
        <v>146.48296302944</v>
      </c>
      <c r="BY584" s="115" t="n">
        <v>592.78812917944</v>
      </c>
      <c r="BZ584" s="9"/>
      <c r="CA584" s="9"/>
      <c r="CB584" s="115" t="n">
        <v>2078.75579963</v>
      </c>
      <c r="CC584" s="9"/>
      <c r="CD584" s="9"/>
      <c r="CE584" s="9"/>
      <c r="CF584" s="9"/>
      <c r="CG584" s="9"/>
      <c r="CH584" s="9"/>
    </row>
    <row r="585" customFormat="false" ht="18" hidden="false" customHeight="true" outlineLevel="0" collapsed="false"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104"/>
      <c r="AD585" s="104" t="s">
        <v>1766</v>
      </c>
      <c r="AE585" s="104" t="n">
        <v>545</v>
      </c>
      <c r="AF585" s="105" t="s">
        <v>456</v>
      </c>
      <c r="AG585" s="104" t="s">
        <v>1766</v>
      </c>
      <c r="AH585" s="104" t="s">
        <v>1765</v>
      </c>
      <c r="AI585" s="104" t="s">
        <v>448</v>
      </c>
      <c r="AJ585" s="104" t="s">
        <v>1549</v>
      </c>
      <c r="AK585" s="104" t="n">
        <v>84030</v>
      </c>
      <c r="AL585" s="9" t="n">
        <v>12</v>
      </c>
      <c r="AM585" s="9" t="n">
        <v>13</v>
      </c>
      <c r="AN585" s="104"/>
      <c r="AO585" s="117" t="s">
        <v>314</v>
      </c>
      <c r="AP585" s="118" t="s">
        <v>315</v>
      </c>
      <c r="AQ585" s="119"/>
      <c r="AR585" s="119"/>
      <c r="AS585" s="104" t="s">
        <v>1766</v>
      </c>
      <c r="AT585" s="105" t="s">
        <v>1561</v>
      </c>
      <c r="AU585" s="104" t="s">
        <v>1765</v>
      </c>
      <c r="AV585" s="9" t="n">
        <v>12</v>
      </c>
      <c r="AW585" s="9" t="n">
        <v>13</v>
      </c>
      <c r="AX585" s="119"/>
      <c r="AY585" s="9"/>
      <c r="AZ585" s="104" t="s">
        <v>1526</v>
      </c>
      <c r="BA585" s="104" t="s">
        <v>1527</v>
      </c>
      <c r="BB585" s="105" t="s">
        <v>1561</v>
      </c>
      <c r="BC585" s="104" t="s">
        <v>1526</v>
      </c>
      <c r="BD585" s="9" t="n">
        <v>6</v>
      </c>
      <c r="BE585" s="9" t="n">
        <v>13</v>
      </c>
      <c r="BF585" s="109" t="n">
        <v>2193</v>
      </c>
      <c r="BG585" s="109" t="n">
        <v>37.3</v>
      </c>
      <c r="BH585" s="9"/>
      <c r="BI585" s="9"/>
      <c r="BJ585" s="9" t="s">
        <v>1794</v>
      </c>
      <c r="BK585" s="9" t="s">
        <v>1561</v>
      </c>
      <c r="BL585" s="9" t="n">
        <v>2189</v>
      </c>
      <c r="BM585" s="9" t="n">
        <v>58.85</v>
      </c>
      <c r="BN585" s="9" t="n">
        <v>769</v>
      </c>
      <c r="BO585" s="9" t="n">
        <v>1819</v>
      </c>
      <c r="BP585" s="9" t="n">
        <v>443</v>
      </c>
      <c r="BQ585" s="9" t="n">
        <v>388</v>
      </c>
      <c r="BR585" s="9" t="n">
        <v>2190</v>
      </c>
      <c r="BS585" s="9" t="n">
        <v>17.716894977169</v>
      </c>
      <c r="BT585" s="9" t="n">
        <v>3475.46460855</v>
      </c>
      <c r="BU585" s="9" t="n">
        <v>1598.07136832</v>
      </c>
      <c r="BV585" s="9" t="n">
        <v>5073.53597687</v>
      </c>
      <c r="BW585" s="9" t="n">
        <v>1219.92842675</v>
      </c>
      <c r="BX585" s="9" t="n">
        <v>406.17760632706</v>
      </c>
      <c r="BY585" s="115" t="n">
        <v>1626.10603307706</v>
      </c>
      <c r="BZ585" s="9"/>
      <c r="CA585" s="9"/>
      <c r="CB585" s="115" t="n">
        <v>5073.53597687</v>
      </c>
      <c r="CC585" s="9"/>
      <c r="CD585" s="9"/>
      <c r="CE585" s="9"/>
      <c r="CF585" s="9"/>
      <c r="CG585" s="9"/>
      <c r="CH585" s="9"/>
    </row>
    <row r="586" customFormat="false" ht="18" hidden="false" customHeight="true" outlineLevel="0" collapsed="false"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104"/>
      <c r="AD586" s="104" t="s">
        <v>1635</v>
      </c>
      <c r="AE586" s="104" t="n">
        <v>546</v>
      </c>
      <c r="AF586" s="105" t="s">
        <v>415</v>
      </c>
      <c r="AG586" s="104" t="s">
        <v>1635</v>
      </c>
      <c r="AH586" s="104" t="s">
        <v>1634</v>
      </c>
      <c r="AI586" s="104" t="s">
        <v>448</v>
      </c>
      <c r="AJ586" s="104" t="s">
        <v>1549</v>
      </c>
      <c r="AK586" s="104" t="n">
        <v>84010</v>
      </c>
      <c r="AL586" s="9" t="n">
        <v>13</v>
      </c>
      <c r="AM586" s="9" t="n">
        <v>14</v>
      </c>
      <c r="AN586" s="104"/>
      <c r="AO586" s="117" t="s">
        <v>1341</v>
      </c>
      <c r="AP586" s="118" t="s">
        <v>1342</v>
      </c>
      <c r="AQ586" s="119"/>
      <c r="AR586" s="119"/>
      <c r="AS586" s="104" t="s">
        <v>1635</v>
      </c>
      <c r="AT586" s="105" t="s">
        <v>1565</v>
      </c>
      <c r="AU586" s="104" t="s">
        <v>1634</v>
      </c>
      <c r="AV586" s="9" t="n">
        <v>13</v>
      </c>
      <c r="AW586" s="9" t="n">
        <v>14</v>
      </c>
      <c r="AX586" s="119"/>
      <c r="AY586" s="9"/>
      <c r="AZ586" s="104" t="s">
        <v>1585</v>
      </c>
      <c r="BA586" s="104" t="s">
        <v>1586</v>
      </c>
      <c r="BB586" s="105" t="s">
        <v>1561</v>
      </c>
      <c r="BC586" s="104" t="s">
        <v>1585</v>
      </c>
      <c r="BD586" s="9" t="n">
        <v>7</v>
      </c>
      <c r="BE586" s="9" t="n">
        <v>13</v>
      </c>
      <c r="BF586" s="109" t="n">
        <v>3753</v>
      </c>
      <c r="BG586" s="109" t="n">
        <v>99.6</v>
      </c>
      <c r="BH586" s="9"/>
      <c r="BI586" s="9"/>
      <c r="BJ586" s="9" t="s">
        <v>1795</v>
      </c>
      <c r="BK586" s="9" t="s">
        <v>1561</v>
      </c>
      <c r="BL586" s="9" t="n">
        <v>3753</v>
      </c>
      <c r="BM586" s="9" t="n">
        <v>37.77</v>
      </c>
      <c r="BN586" s="9" t="n">
        <v>1318</v>
      </c>
      <c r="BO586" s="9" t="n">
        <v>3483</v>
      </c>
      <c r="BP586" s="9" t="n">
        <v>837</v>
      </c>
      <c r="BQ586" s="9" t="n">
        <v>639</v>
      </c>
      <c r="BR586" s="9" t="n">
        <v>4073</v>
      </c>
      <c r="BS586" s="9" t="n">
        <v>15.6886815615026</v>
      </c>
      <c r="BT586" s="9" t="n">
        <v>2230.55731971</v>
      </c>
      <c r="BU586" s="9" t="n">
        <v>2631.87526896</v>
      </c>
      <c r="BV586" s="9" t="n">
        <v>4862.43258867</v>
      </c>
      <c r="BW586" s="9" t="n">
        <v>782.95151535</v>
      </c>
      <c r="BX586" s="9" t="n">
        <v>777.74414669442</v>
      </c>
      <c r="BY586" s="115" t="n">
        <v>1560.69566204442</v>
      </c>
      <c r="BZ586" s="9"/>
      <c r="CA586" s="9"/>
      <c r="CB586" s="115" t="n">
        <v>4862.43258867</v>
      </c>
      <c r="CC586" s="9"/>
      <c r="CD586" s="9"/>
      <c r="CE586" s="9"/>
      <c r="CF586" s="9"/>
      <c r="CG586" s="9"/>
      <c r="CH586" s="9"/>
    </row>
    <row r="587" customFormat="false" ht="18" hidden="false" customHeight="true" outlineLevel="0" collapsed="false"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104"/>
      <c r="AD587" s="104" t="s">
        <v>1725</v>
      </c>
      <c r="AE587" s="104" t="n">
        <v>547</v>
      </c>
      <c r="AF587" s="105" t="s">
        <v>433</v>
      </c>
      <c r="AG587" s="104" t="s">
        <v>1725</v>
      </c>
      <c r="AH587" s="104" t="s">
        <v>1724</v>
      </c>
      <c r="AI587" s="104" t="s">
        <v>448</v>
      </c>
      <c r="AJ587" s="104" t="s">
        <v>1549</v>
      </c>
      <c r="AK587" s="104" t="n">
        <v>84087</v>
      </c>
      <c r="AL587" s="9" t="n">
        <v>20</v>
      </c>
      <c r="AM587" s="9" t="n">
        <v>21</v>
      </c>
      <c r="AN587" s="104"/>
      <c r="AO587" s="117" t="s">
        <v>1471</v>
      </c>
      <c r="AP587" s="118" t="s">
        <v>1472</v>
      </c>
      <c r="AQ587" s="119"/>
      <c r="AR587" s="119"/>
      <c r="AS587" s="104" t="s">
        <v>1725</v>
      </c>
      <c r="AT587" s="105" t="s">
        <v>1559</v>
      </c>
      <c r="AU587" s="104" t="s">
        <v>1724</v>
      </c>
      <c r="AV587" s="9" t="n">
        <v>20</v>
      </c>
      <c r="AW587" s="9" t="n">
        <v>21</v>
      </c>
      <c r="AX587" s="119"/>
      <c r="AY587" s="9"/>
      <c r="AZ587" s="104" t="s">
        <v>1652</v>
      </c>
      <c r="BA587" s="104" t="s">
        <v>1653</v>
      </c>
      <c r="BB587" s="105" t="s">
        <v>1561</v>
      </c>
      <c r="BC587" s="104" t="s">
        <v>1652</v>
      </c>
      <c r="BD587" s="9" t="n">
        <v>8</v>
      </c>
      <c r="BE587" s="9" t="n">
        <v>13</v>
      </c>
      <c r="BF587" s="109" t="n">
        <v>3303</v>
      </c>
      <c r="BG587" s="109" t="n">
        <v>117.5</v>
      </c>
      <c r="BH587" s="9"/>
      <c r="BI587" s="9"/>
      <c r="BJ587" s="9" t="s">
        <v>1796</v>
      </c>
      <c r="BK587" s="9" t="s">
        <v>1561</v>
      </c>
      <c r="BL587" s="9" t="n">
        <v>3292</v>
      </c>
      <c r="BM587" s="9" t="n">
        <v>28.23</v>
      </c>
      <c r="BN587" s="9" t="n">
        <v>1168</v>
      </c>
      <c r="BO587" s="9" t="n">
        <v>2835</v>
      </c>
      <c r="BP587" s="9" t="n">
        <v>684</v>
      </c>
      <c r="BQ587" s="9" t="n">
        <v>562</v>
      </c>
      <c r="BR587" s="9" t="n">
        <v>3363</v>
      </c>
      <c r="BS587" s="9" t="n">
        <v>16.7112696996729</v>
      </c>
      <c r="BT587" s="9" t="n">
        <v>1667.15999829</v>
      </c>
      <c r="BU587" s="9" t="n">
        <v>2314.73223968</v>
      </c>
      <c r="BV587" s="9" t="n">
        <v>3981.89223797</v>
      </c>
      <c r="BW587" s="9" t="n">
        <v>585.19251465</v>
      </c>
      <c r="BX587" s="9" t="n">
        <v>633.0475612629</v>
      </c>
      <c r="BY587" s="115" t="n">
        <v>1218.2400759129</v>
      </c>
      <c r="BZ587" s="9"/>
      <c r="CA587" s="9"/>
      <c r="CB587" s="115" t="n">
        <v>3981.89223797</v>
      </c>
      <c r="CC587" s="9"/>
      <c r="CD587" s="9"/>
      <c r="CE587" s="9"/>
      <c r="CF587" s="9"/>
      <c r="CG587" s="9"/>
      <c r="CH587" s="9"/>
    </row>
    <row r="588" customFormat="false" ht="18" hidden="false" customHeight="true" outlineLevel="0" collapsed="false"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104"/>
      <c r="AD588" s="104" t="s">
        <v>1728</v>
      </c>
      <c r="AE588" s="104" t="n">
        <v>548</v>
      </c>
      <c r="AF588" s="105" t="s">
        <v>433</v>
      </c>
      <c r="AG588" s="104" t="s">
        <v>1728</v>
      </c>
      <c r="AH588" s="104" t="s">
        <v>1727</v>
      </c>
      <c r="AI588" s="104" t="s">
        <v>448</v>
      </c>
      <c r="AJ588" s="104" t="s">
        <v>1549</v>
      </c>
      <c r="AK588" s="104" t="n">
        <v>84070</v>
      </c>
      <c r="AL588" s="9" t="n">
        <v>21</v>
      </c>
      <c r="AM588" s="9" t="n">
        <v>21</v>
      </c>
      <c r="AN588" s="104"/>
      <c r="AO588" s="117" t="s">
        <v>835</v>
      </c>
      <c r="AP588" s="118" t="s">
        <v>836</v>
      </c>
      <c r="AQ588" s="119"/>
      <c r="AR588" s="119"/>
      <c r="AS588" s="104" t="s">
        <v>1728</v>
      </c>
      <c r="AT588" s="105" t="s">
        <v>1559</v>
      </c>
      <c r="AU588" s="104" t="s">
        <v>1727</v>
      </c>
      <c r="AV588" s="9" t="n">
        <v>21</v>
      </c>
      <c r="AW588" s="9" t="n">
        <v>21</v>
      </c>
      <c r="AX588" s="119"/>
      <c r="AY588" s="9"/>
      <c r="AZ588" s="104" t="s">
        <v>457</v>
      </c>
      <c r="BA588" s="104" t="s">
        <v>1687</v>
      </c>
      <c r="BB588" s="105" t="s">
        <v>1561</v>
      </c>
      <c r="BC588" s="104" t="s">
        <v>457</v>
      </c>
      <c r="BD588" s="9" t="n">
        <v>9</v>
      </c>
      <c r="BE588" s="9" t="n">
        <v>13</v>
      </c>
      <c r="BF588" s="109" t="n">
        <v>7022</v>
      </c>
      <c r="BG588" s="109" t="n">
        <v>507.4</v>
      </c>
      <c r="BH588" s="9"/>
      <c r="BI588" s="9"/>
      <c r="BJ588" s="9" t="s">
        <v>1797</v>
      </c>
      <c r="BK588" s="9" t="s">
        <v>1561</v>
      </c>
      <c r="BL588" s="9" t="n">
        <v>6982</v>
      </c>
      <c r="BM588" s="9" t="n">
        <v>13.99</v>
      </c>
      <c r="BN588" s="9" t="n">
        <v>2496</v>
      </c>
      <c r="BO588" s="9" t="n">
        <v>5974</v>
      </c>
      <c r="BP588" s="9" t="n">
        <v>1393</v>
      </c>
      <c r="BQ588" s="9" t="n">
        <v>1219</v>
      </c>
      <c r="BR588" s="9" t="n">
        <v>7126</v>
      </c>
      <c r="BS588" s="9" t="n">
        <v>17.1063710356441</v>
      </c>
      <c r="BT588" s="9" t="n">
        <v>826.19795877</v>
      </c>
      <c r="BU588" s="9" t="n">
        <v>5020.74484016</v>
      </c>
      <c r="BV588" s="9" t="n">
        <v>5846.94279893</v>
      </c>
      <c r="BW588" s="9" t="n">
        <v>290.00507545</v>
      </c>
      <c r="BX588" s="9" t="n">
        <v>1333.97747124676</v>
      </c>
      <c r="BY588" s="115" t="n">
        <v>1623.98254669676</v>
      </c>
      <c r="BZ588" s="9"/>
      <c r="CA588" s="9"/>
      <c r="CB588" s="115" t="n">
        <v>5846.94279893</v>
      </c>
      <c r="CC588" s="9"/>
      <c r="CD588" s="9"/>
      <c r="CE588" s="9"/>
      <c r="CF588" s="9"/>
      <c r="CG588" s="9"/>
      <c r="CH588" s="9"/>
    </row>
    <row r="589" customFormat="false" ht="18" hidden="false" customHeight="true" outlineLevel="0" collapsed="false"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104"/>
      <c r="AD589" s="104" t="s">
        <v>1782</v>
      </c>
      <c r="AE589" s="104" t="n">
        <v>549</v>
      </c>
      <c r="AF589" s="105" t="s">
        <v>439</v>
      </c>
      <c r="AG589" s="104" t="s">
        <v>1782</v>
      </c>
      <c r="AH589" s="104" t="s">
        <v>1781</v>
      </c>
      <c r="AI589" s="104" t="s">
        <v>448</v>
      </c>
      <c r="AJ589" s="104" t="s">
        <v>1549</v>
      </c>
      <c r="AK589" s="104" t="n">
        <v>84078</v>
      </c>
      <c r="AL589" s="9" t="n">
        <v>41</v>
      </c>
      <c r="AM589" s="9" t="n">
        <v>41</v>
      </c>
      <c r="AN589" s="104"/>
      <c r="AO589" s="117" t="s">
        <v>1209</v>
      </c>
      <c r="AP589" s="118" t="s">
        <v>1210</v>
      </c>
      <c r="AQ589" s="119"/>
      <c r="AR589" s="119"/>
      <c r="AS589" s="104" t="s">
        <v>1782</v>
      </c>
      <c r="AT589" s="105" t="s">
        <v>1555</v>
      </c>
      <c r="AU589" s="104" t="s">
        <v>1781</v>
      </c>
      <c r="AV589" s="9" t="n">
        <v>41</v>
      </c>
      <c r="AW589" s="9" t="n">
        <v>41</v>
      </c>
      <c r="AX589" s="119"/>
      <c r="AY589" s="9"/>
      <c r="AZ589" s="104" t="s">
        <v>1754</v>
      </c>
      <c r="BA589" s="104" t="s">
        <v>1755</v>
      </c>
      <c r="BB589" s="105" t="s">
        <v>1561</v>
      </c>
      <c r="BC589" s="104" t="s">
        <v>1754</v>
      </c>
      <c r="BD589" s="9" t="n">
        <v>10</v>
      </c>
      <c r="BE589" s="9" t="n">
        <v>13</v>
      </c>
      <c r="BF589" s="109" t="n">
        <v>1232</v>
      </c>
      <c r="BG589" s="109" t="n">
        <v>78.2</v>
      </c>
      <c r="BH589" s="9"/>
      <c r="BI589" s="9"/>
      <c r="BJ589" s="9" t="s">
        <v>1798</v>
      </c>
      <c r="BK589" s="9" t="s">
        <v>1561</v>
      </c>
      <c r="BL589" s="9" t="n">
        <v>1232</v>
      </c>
      <c r="BM589" s="9" t="n">
        <v>15.69</v>
      </c>
      <c r="BN589" s="9" t="n">
        <v>441</v>
      </c>
      <c r="BO589" s="9" t="n">
        <v>997</v>
      </c>
      <c r="BP589" s="9" t="n">
        <v>258</v>
      </c>
      <c r="BQ589" s="9" t="n">
        <v>227</v>
      </c>
      <c r="BR589" s="9" t="n">
        <v>1208</v>
      </c>
      <c r="BS589" s="9" t="n">
        <v>18.7913907284768</v>
      </c>
      <c r="BT589" s="9" t="n">
        <v>926.59370787</v>
      </c>
      <c r="BU589" s="9" t="n">
        <v>934.95412528</v>
      </c>
      <c r="BV589" s="9" t="n">
        <v>1861.54783315</v>
      </c>
      <c r="BW589" s="9" t="n">
        <v>325.24514895</v>
      </c>
      <c r="BX589" s="9" t="n">
        <v>222.62730814078</v>
      </c>
      <c r="BY589" s="115" t="n">
        <v>547.87245709078</v>
      </c>
      <c r="BZ589" s="9"/>
      <c r="CA589" s="9"/>
      <c r="CB589" s="115" t="n">
        <v>1861.54783315</v>
      </c>
      <c r="CC589" s="9"/>
      <c r="CD589" s="9"/>
      <c r="CE589" s="9"/>
      <c r="CF589" s="9"/>
      <c r="CG589" s="9"/>
      <c r="CH589" s="9"/>
    </row>
    <row r="590" customFormat="false" ht="18" hidden="false" customHeight="true" outlineLevel="0" collapsed="false"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104"/>
      <c r="AD590" s="104" t="s">
        <v>1698</v>
      </c>
      <c r="AE590" s="104" t="n">
        <v>550</v>
      </c>
      <c r="AF590" s="105" t="s">
        <v>78</v>
      </c>
      <c r="AG590" s="104" t="s">
        <v>1698</v>
      </c>
      <c r="AH590" s="104" t="s">
        <v>1697</v>
      </c>
      <c r="AI590" s="104" t="s">
        <v>448</v>
      </c>
      <c r="AJ590" s="104" t="s">
        <v>1549</v>
      </c>
      <c r="AK590" s="104" t="n">
        <v>84020</v>
      </c>
      <c r="AL590" s="9" t="n">
        <v>19</v>
      </c>
      <c r="AM590" s="9" t="n">
        <v>19</v>
      </c>
      <c r="AN590" s="104"/>
      <c r="AO590" s="117" t="s">
        <v>1437</v>
      </c>
      <c r="AP590" s="118" t="s">
        <v>1438</v>
      </c>
      <c r="AQ590" s="119"/>
      <c r="AR590" s="119"/>
      <c r="AS590" s="104" t="s">
        <v>1698</v>
      </c>
      <c r="AT590" s="105" t="s">
        <v>1563</v>
      </c>
      <c r="AU590" s="104" t="s">
        <v>1697</v>
      </c>
      <c r="AV590" s="9" t="n">
        <v>19</v>
      </c>
      <c r="AW590" s="9" t="n">
        <v>19</v>
      </c>
      <c r="AX590" s="119"/>
      <c r="AY590" s="9"/>
      <c r="AZ590" s="104" t="s">
        <v>1760</v>
      </c>
      <c r="BA590" s="104" t="s">
        <v>1761</v>
      </c>
      <c r="BB590" s="105" t="s">
        <v>1561</v>
      </c>
      <c r="BC590" s="104" t="s">
        <v>1760</v>
      </c>
      <c r="BD590" s="9" t="n">
        <v>11</v>
      </c>
      <c r="BE590" s="9" t="n">
        <v>13</v>
      </c>
      <c r="BF590" s="109" t="n">
        <v>2392</v>
      </c>
      <c r="BG590" s="109" t="n">
        <v>100.8</v>
      </c>
      <c r="BH590" s="9"/>
      <c r="BI590" s="9"/>
      <c r="BJ590" s="9" t="s">
        <v>1799</v>
      </c>
      <c r="BK590" s="9" t="s">
        <v>1561</v>
      </c>
      <c r="BL590" s="9" t="n">
        <v>2394</v>
      </c>
      <c r="BM590" s="9" t="n">
        <v>23.75</v>
      </c>
      <c r="BN590" s="9" t="n">
        <v>847</v>
      </c>
      <c r="BO590" s="9" t="n">
        <v>2039</v>
      </c>
      <c r="BP590" s="9" t="n">
        <v>464</v>
      </c>
      <c r="BQ590" s="9" t="n">
        <v>467</v>
      </c>
      <c r="BR590" s="9" t="n">
        <v>2480</v>
      </c>
      <c r="BS590" s="9" t="n">
        <v>18.8306451612903</v>
      </c>
      <c r="BT590" s="9" t="n">
        <v>1402.58767125</v>
      </c>
      <c r="BU590" s="9" t="n">
        <v>1923.45187888</v>
      </c>
      <c r="BV590" s="9" t="n">
        <v>3326.03955013</v>
      </c>
      <c r="BW590" s="9" t="n">
        <v>492.32455625</v>
      </c>
      <c r="BX590" s="9" t="n">
        <v>455.30299026986</v>
      </c>
      <c r="BY590" s="115" t="n">
        <v>947.62754651986</v>
      </c>
      <c r="BZ590" s="9"/>
      <c r="CA590" s="9"/>
      <c r="CB590" s="115" t="n">
        <v>3326.03955013</v>
      </c>
      <c r="CC590" s="9"/>
      <c r="CD590" s="9"/>
      <c r="CE590" s="9"/>
      <c r="CF590" s="9"/>
      <c r="CG590" s="9"/>
      <c r="CH590" s="9"/>
    </row>
    <row r="591" customFormat="false" ht="18" hidden="false" customHeight="true" outlineLevel="0" collapsed="false"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104"/>
      <c r="AD591" s="104" t="s">
        <v>1787</v>
      </c>
      <c r="AE591" s="104" t="n">
        <v>551</v>
      </c>
      <c r="AF591" s="105" t="s">
        <v>456</v>
      </c>
      <c r="AG591" s="104" t="s">
        <v>1787</v>
      </c>
      <c r="AH591" s="104" t="s">
        <v>1786</v>
      </c>
      <c r="AI591" s="104" t="s">
        <v>448</v>
      </c>
      <c r="AJ591" s="104" t="s">
        <v>1549</v>
      </c>
      <c r="AK591" s="104" t="n">
        <v>84079</v>
      </c>
      <c r="AL591" s="9" t="n">
        <v>13</v>
      </c>
      <c r="AM591" s="9" t="n">
        <v>13</v>
      </c>
      <c r="AN591" s="104"/>
      <c r="AO591" s="117" t="s">
        <v>703</v>
      </c>
      <c r="AP591" s="118" t="s">
        <v>702</v>
      </c>
      <c r="AQ591" s="119"/>
      <c r="AR591" s="119"/>
      <c r="AS591" s="104" t="s">
        <v>1787</v>
      </c>
      <c r="AT591" s="105" t="s">
        <v>1561</v>
      </c>
      <c r="AU591" s="104" t="s">
        <v>1786</v>
      </c>
      <c r="AV591" s="9" t="n">
        <v>13</v>
      </c>
      <c r="AW591" s="9" t="n">
        <v>13</v>
      </c>
      <c r="AX591" s="119"/>
      <c r="AY591" s="9"/>
      <c r="AZ591" s="104" t="s">
        <v>1765</v>
      </c>
      <c r="BA591" s="104" t="s">
        <v>1766</v>
      </c>
      <c r="BB591" s="105" t="s">
        <v>1561</v>
      </c>
      <c r="BC591" s="104" t="s">
        <v>1765</v>
      </c>
      <c r="BD591" s="9" t="n">
        <v>12</v>
      </c>
      <c r="BE591" s="9" t="n">
        <v>13</v>
      </c>
      <c r="BF591" s="109" t="n">
        <v>603</v>
      </c>
      <c r="BG591" s="109" t="n">
        <v>12.1</v>
      </c>
      <c r="BH591" s="9"/>
      <c r="BI591" s="9"/>
      <c r="BJ591" s="9" t="s">
        <v>1800</v>
      </c>
      <c r="BK591" s="9" t="s">
        <v>1561</v>
      </c>
      <c r="BL591" s="9" t="n">
        <v>600</v>
      </c>
      <c r="BM591" s="9" t="n">
        <v>49.69</v>
      </c>
      <c r="BN591" s="9" t="n">
        <v>246</v>
      </c>
      <c r="BO591" s="9" t="n">
        <v>480</v>
      </c>
      <c r="BP591" s="9" t="n">
        <v>93</v>
      </c>
      <c r="BQ591" s="9" t="n">
        <v>151</v>
      </c>
      <c r="BR591" s="9" t="n">
        <v>621</v>
      </c>
      <c r="BS591" s="9" t="n">
        <v>24.3156199677939</v>
      </c>
      <c r="BT591" s="9" t="n">
        <v>2934.50868987</v>
      </c>
      <c r="BU591" s="9" t="n">
        <v>621.92983664</v>
      </c>
      <c r="BV591" s="9" t="n">
        <v>3556.43852651</v>
      </c>
      <c r="BW591" s="9" t="n">
        <v>1030.04661895</v>
      </c>
      <c r="BX591" s="9" t="n">
        <v>107.0926558752</v>
      </c>
      <c r="BY591" s="115" t="n">
        <v>1137.1392748252</v>
      </c>
      <c r="BZ591" s="9"/>
      <c r="CA591" s="9"/>
      <c r="CB591" s="115" t="n">
        <v>3556.43852651</v>
      </c>
      <c r="CC591" s="9"/>
      <c r="CD591" s="9"/>
      <c r="CE591" s="9"/>
      <c r="CF591" s="9"/>
      <c r="CG591" s="9"/>
      <c r="CH591" s="9"/>
    </row>
    <row r="592" customFormat="false" ht="18" hidden="false" customHeight="true" outlineLevel="0" collapsed="false"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104"/>
      <c r="AD592" s="104" t="s">
        <v>1638</v>
      </c>
      <c r="AE592" s="104" t="n">
        <v>552</v>
      </c>
      <c r="AF592" s="105" t="s">
        <v>415</v>
      </c>
      <c r="AG592" s="104" t="s">
        <v>1638</v>
      </c>
      <c r="AH592" s="104" t="s">
        <v>1637</v>
      </c>
      <c r="AI592" s="104" t="s">
        <v>448</v>
      </c>
      <c r="AJ592" s="104" t="s">
        <v>1549</v>
      </c>
      <c r="AK592" s="104" t="n">
        <v>84019</v>
      </c>
      <c r="AL592" s="9" t="n">
        <v>14</v>
      </c>
      <c r="AM592" s="9" t="n">
        <v>14</v>
      </c>
      <c r="AN592" s="104"/>
      <c r="AO592" s="126" t="s">
        <v>323</v>
      </c>
      <c r="AP592" s="127" t="s">
        <v>324</v>
      </c>
      <c r="AQ592" s="119"/>
      <c r="AR592" s="119"/>
      <c r="AS592" s="104" t="s">
        <v>1638</v>
      </c>
      <c r="AT592" s="105" t="s">
        <v>1565</v>
      </c>
      <c r="AU592" s="104" t="s">
        <v>1637</v>
      </c>
      <c r="AV592" s="9" t="n">
        <v>14</v>
      </c>
      <c r="AW592" s="9" t="n">
        <v>14</v>
      </c>
      <c r="AX592" s="119"/>
      <c r="AY592" s="9"/>
      <c r="AZ592" s="104" t="s">
        <v>1786</v>
      </c>
      <c r="BA592" s="104" t="s">
        <v>1787</v>
      </c>
      <c r="BB592" s="105" t="s">
        <v>1561</v>
      </c>
      <c r="BC592" s="104" t="s">
        <v>1786</v>
      </c>
      <c r="BD592" s="9" t="n">
        <v>13</v>
      </c>
      <c r="BE592" s="9" t="n">
        <v>13</v>
      </c>
      <c r="BF592" s="109" t="n">
        <v>3019</v>
      </c>
      <c r="BG592" s="109" t="n">
        <v>150</v>
      </c>
      <c r="BH592" s="9" t="s">
        <v>1561</v>
      </c>
      <c r="BI592" s="110" t="n">
        <f aca="false">SUM(BF580:BF592)</f>
        <v>30326</v>
      </c>
      <c r="BJ592" s="9" t="s">
        <v>1801</v>
      </c>
      <c r="BK592" s="9" t="s">
        <v>1561</v>
      </c>
      <c r="BL592" s="9" t="n">
        <v>3018</v>
      </c>
      <c r="BM592" s="9" t="n">
        <v>20.34</v>
      </c>
      <c r="BN592" s="9" t="n">
        <v>1098</v>
      </c>
      <c r="BO592" s="9" t="n">
        <v>2441</v>
      </c>
      <c r="BP592" s="9" t="n">
        <v>591</v>
      </c>
      <c r="BQ592" s="9" t="n">
        <v>549</v>
      </c>
      <c r="BR592" s="9" t="n">
        <v>2962</v>
      </c>
      <c r="BS592" s="9" t="n">
        <v>18.5347738014855</v>
      </c>
      <c r="BT592" s="9" t="n">
        <v>1201.20560982</v>
      </c>
      <c r="BU592" s="9" t="n">
        <v>2261.18861136</v>
      </c>
      <c r="BV592" s="9" t="n">
        <v>3462.39422118</v>
      </c>
      <c r="BW592" s="9" t="n">
        <v>421.6371147</v>
      </c>
      <c r="BX592" s="9" t="n">
        <v>545.06846456534</v>
      </c>
      <c r="BY592" s="115" t="n">
        <v>966.70557926534</v>
      </c>
      <c r="BZ592" s="9" t="s">
        <v>1561</v>
      </c>
      <c r="CA592" s="114" t="n">
        <f aca="false">TRUNC(SUM(BY580:BY592),4)</f>
        <v>14060.2691</v>
      </c>
      <c r="CB592" s="115" t="n">
        <v>3462.39422118</v>
      </c>
      <c r="CC592" s="9" t="s">
        <v>1561</v>
      </c>
      <c r="CD592" s="114" t="n">
        <f aca="false">TRUNC(SUM(CB580:CB592),4)</f>
        <v>46109.7304</v>
      </c>
      <c r="CE592" s="9"/>
      <c r="CF592" s="9"/>
      <c r="CG592" s="9"/>
      <c r="CH592" s="9"/>
    </row>
    <row r="593" customFormat="false" ht="18" hidden="false" customHeight="true" outlineLevel="0" collapsed="false"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104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104"/>
      <c r="AO593" s="74"/>
      <c r="AP593" s="74"/>
      <c r="AQ593" s="119"/>
      <c r="AR593" s="119"/>
      <c r="AS593" s="119"/>
      <c r="AT593" s="119"/>
      <c r="AU593" s="119"/>
      <c r="AV593" s="128"/>
      <c r="AW593" s="129"/>
      <c r="AX593" s="11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</row>
    <row r="594" customFormat="false" ht="18" hidden="false" customHeight="true" outlineLevel="0" collapsed="false"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104"/>
      <c r="AD594" s="9"/>
      <c r="AE594" s="9"/>
      <c r="AF594" s="9"/>
      <c r="AG594" s="9"/>
      <c r="AH594" s="9"/>
      <c r="AI594" s="9"/>
      <c r="AJ594" s="9"/>
      <c r="AK594" s="9"/>
      <c r="AL594" s="9" t="n">
        <f aca="false">SUM(AL42:AL592)</f>
        <v>4924</v>
      </c>
      <c r="AM594" s="9"/>
      <c r="AN594" s="104"/>
      <c r="AO594" s="119"/>
      <c r="AP594" s="119"/>
      <c r="AQ594" s="119"/>
      <c r="AR594" s="119"/>
      <c r="AS594" s="119"/>
      <c r="AT594" s="119"/>
      <c r="AU594" s="119"/>
      <c r="AV594" s="128"/>
      <c r="AW594" s="129"/>
      <c r="AX594" s="119"/>
      <c r="AY594" s="9"/>
      <c r="AZ594" s="9"/>
      <c r="BA594" s="9"/>
      <c r="BB594" s="9"/>
      <c r="BC594" s="9"/>
      <c r="BD594" s="9"/>
      <c r="BE594" s="9"/>
      <c r="BF594" s="110" t="n">
        <f aca="false">SUM(BF42:BF592)</f>
        <v>5701931</v>
      </c>
      <c r="BG594" s="9"/>
      <c r="BH594" s="9"/>
      <c r="BI594" s="110" t="n">
        <f aca="false">SUM(BI42:BI592)</f>
        <v>5701931</v>
      </c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</row>
    <row r="595" customFormat="false" ht="18" hidden="false" customHeight="true" outlineLevel="0" collapsed="false"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104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104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</row>
    <row r="596" customFormat="false" ht="18" hidden="false" customHeight="true" outlineLevel="0" collapsed="false"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104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104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</row>
    <row r="597" customFormat="false" ht="18" hidden="false" customHeight="true" outlineLevel="0" collapsed="false"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104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104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</row>
    <row r="598" customFormat="false" ht="18" hidden="false" customHeight="true" outlineLevel="0" collapsed="false"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104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104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</row>
    <row r="599" customFormat="false" ht="18" hidden="false" customHeight="true" outlineLevel="0" collapsed="false"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104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104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</row>
    <row r="600" customFormat="false" ht="18" hidden="false" customHeight="true" outlineLevel="0" collapsed="false"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104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104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</row>
    <row r="601" customFormat="false" ht="18" hidden="false" customHeight="true" outlineLevel="0" collapsed="false"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104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104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</row>
    <row r="602" customFormat="false" ht="18" hidden="false" customHeight="true" outlineLevel="0" collapsed="false"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104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104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</row>
    <row r="603" customFormat="false" ht="18" hidden="false" customHeight="true" outlineLevel="0" collapsed="false"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104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104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</row>
    <row r="604" customFormat="false" ht="18" hidden="false" customHeight="true" outlineLevel="0" collapsed="false"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104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104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</row>
    <row r="605" customFormat="false" ht="18" hidden="false" customHeight="true" outlineLevel="0" collapsed="false"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104"/>
      <c r="AD605" s="104"/>
      <c r="AE605" s="104"/>
      <c r="AF605" s="105"/>
      <c r="AG605" s="104"/>
      <c r="AH605" s="104"/>
      <c r="AI605" s="104"/>
      <c r="AJ605" s="104"/>
      <c r="AK605" s="104"/>
      <c r="AL605" s="104"/>
      <c r="AM605" s="104"/>
      <c r="AN605" s="104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</row>
    <row r="606" customFormat="false" ht="18" hidden="false" customHeight="true" outlineLevel="0" collapsed="false"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104"/>
      <c r="AD606" s="104"/>
      <c r="AE606" s="104"/>
      <c r="AF606" s="105"/>
      <c r="AG606" s="104"/>
      <c r="AH606" s="104"/>
      <c r="AI606" s="104"/>
      <c r="AJ606" s="104"/>
      <c r="AK606" s="104"/>
      <c r="AL606" s="104"/>
      <c r="AM606" s="104"/>
      <c r="AN606" s="104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</row>
    <row r="607" customFormat="false" ht="18" hidden="false" customHeight="true" outlineLevel="0" collapsed="false"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104"/>
      <c r="AD607" s="104"/>
      <c r="AE607" s="104"/>
      <c r="AF607" s="105"/>
      <c r="AG607" s="104"/>
      <c r="AH607" s="104"/>
      <c r="AI607" s="104"/>
      <c r="AJ607" s="104"/>
      <c r="AK607" s="104"/>
      <c r="AL607" s="104"/>
      <c r="AM607" s="104"/>
      <c r="AN607" s="104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</row>
    <row r="608" customFormat="false" ht="18" hidden="false" customHeight="true" outlineLevel="0" collapsed="false"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104"/>
      <c r="AD608" s="104"/>
      <c r="AE608" s="104"/>
      <c r="AF608" s="105"/>
      <c r="AG608" s="104"/>
      <c r="AH608" s="104"/>
      <c r="AI608" s="104"/>
      <c r="AJ608" s="104"/>
      <c r="AK608" s="104"/>
      <c r="AL608" s="104"/>
      <c r="AM608" s="104"/>
      <c r="AN608" s="104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</row>
    <row r="609" customFormat="false" ht="18" hidden="false" customHeight="true" outlineLevel="0" collapsed="false"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104"/>
      <c r="AD609" s="104"/>
      <c r="AE609" s="104"/>
      <c r="AF609" s="105"/>
      <c r="AG609" s="104"/>
      <c r="AH609" s="104"/>
      <c r="AI609" s="104"/>
      <c r="AJ609" s="104"/>
      <c r="AK609" s="104"/>
      <c r="AL609" s="104"/>
      <c r="AM609" s="104"/>
      <c r="AN609" s="104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</row>
    <row r="610" customFormat="false" ht="18" hidden="false" customHeight="true" outlineLevel="0" collapsed="false"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104"/>
      <c r="AD610" s="104"/>
      <c r="AE610" s="104"/>
      <c r="AF610" s="105"/>
      <c r="AG610" s="104"/>
      <c r="AH610" s="104"/>
      <c r="AI610" s="104"/>
      <c r="AJ610" s="104"/>
      <c r="AK610" s="104"/>
      <c r="AL610" s="104"/>
      <c r="AM610" s="104"/>
      <c r="AN610" s="104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</row>
    <row r="611" customFormat="false" ht="18" hidden="false" customHeight="true" outlineLevel="0" collapsed="false"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104"/>
      <c r="AD611" s="104"/>
      <c r="AE611" s="104"/>
      <c r="AF611" s="105"/>
      <c r="AG611" s="104"/>
      <c r="AH611" s="104"/>
      <c r="AI611" s="104"/>
      <c r="AJ611" s="104"/>
      <c r="AK611" s="104"/>
      <c r="AL611" s="104"/>
      <c r="AM611" s="104"/>
      <c r="AN611" s="104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</row>
    <row r="612" customFormat="false" ht="18" hidden="false" customHeight="true" outlineLevel="0" collapsed="false"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104"/>
      <c r="AD612" s="104"/>
      <c r="AE612" s="104"/>
      <c r="AF612" s="105"/>
      <c r="AG612" s="104"/>
      <c r="AH612" s="104"/>
      <c r="AI612" s="104"/>
      <c r="AJ612" s="104"/>
      <c r="AK612" s="104"/>
      <c r="AL612" s="104"/>
      <c r="AM612" s="104"/>
      <c r="AN612" s="104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</row>
    <row r="613" customFormat="false" ht="18" hidden="false" customHeight="true" outlineLevel="0" collapsed="false"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104"/>
      <c r="AD613" s="104"/>
      <c r="AE613" s="104"/>
      <c r="AF613" s="105"/>
      <c r="AG613" s="104"/>
      <c r="AH613" s="104"/>
      <c r="AI613" s="104"/>
      <c r="AJ613" s="104"/>
      <c r="AK613" s="104"/>
      <c r="AL613" s="104"/>
      <c r="AM613" s="104"/>
      <c r="AN613" s="104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</row>
    <row r="614" customFormat="false" ht="18" hidden="false" customHeight="true" outlineLevel="0" collapsed="false"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104"/>
      <c r="AD614" s="104"/>
      <c r="AE614" s="104"/>
      <c r="AF614" s="105"/>
      <c r="AG614" s="104"/>
      <c r="AH614" s="104"/>
      <c r="AI614" s="104"/>
      <c r="AJ614" s="104"/>
      <c r="AK614" s="104"/>
      <c r="AL614" s="104"/>
      <c r="AM614" s="104"/>
      <c r="AN614" s="104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</row>
    <row r="615" customFormat="false" ht="18" hidden="false" customHeight="true" outlineLevel="0" collapsed="false"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104"/>
      <c r="AD615" s="104"/>
      <c r="AE615" s="104"/>
      <c r="AF615" s="105"/>
      <c r="AG615" s="104"/>
      <c r="AH615" s="104"/>
      <c r="AI615" s="104"/>
      <c r="AJ615" s="104"/>
      <c r="AK615" s="104"/>
      <c r="AL615" s="104"/>
      <c r="AM615" s="104"/>
      <c r="AN615" s="104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</row>
    <row r="616" customFormat="false" ht="18" hidden="false" customHeight="true" outlineLevel="0" collapsed="false"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104"/>
      <c r="AD616" s="104"/>
      <c r="AE616" s="104"/>
      <c r="AF616" s="105"/>
      <c r="AG616" s="104"/>
      <c r="AH616" s="104"/>
      <c r="AI616" s="104"/>
      <c r="AJ616" s="104"/>
      <c r="AK616" s="104"/>
      <c r="AL616" s="104"/>
      <c r="AM616" s="104"/>
      <c r="AN616" s="104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</row>
    <row r="617" customFormat="false" ht="18" hidden="false" customHeight="true" outlineLevel="0" collapsed="false"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104"/>
      <c r="AD617" s="104"/>
      <c r="AE617" s="104"/>
      <c r="AF617" s="105"/>
      <c r="AG617" s="104"/>
      <c r="AH617" s="104"/>
      <c r="AI617" s="104"/>
      <c r="AJ617" s="104"/>
      <c r="AK617" s="104"/>
      <c r="AL617" s="104"/>
      <c r="AM617" s="104"/>
      <c r="AN617" s="104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</row>
    <row r="618" customFormat="false" ht="18" hidden="false" customHeight="true" outlineLevel="0" collapsed="false"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104"/>
      <c r="AD618" s="104"/>
      <c r="AE618" s="104"/>
      <c r="AF618" s="105"/>
      <c r="AG618" s="104"/>
      <c r="AH618" s="104"/>
      <c r="AI618" s="104"/>
      <c r="AJ618" s="104"/>
      <c r="AK618" s="104"/>
      <c r="AL618" s="104"/>
      <c r="AM618" s="104"/>
      <c r="AN618" s="104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</row>
    <row r="619" customFormat="false" ht="18" hidden="false" customHeight="true" outlineLevel="0" collapsed="false"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104"/>
      <c r="AD619" s="104"/>
      <c r="AE619" s="104"/>
      <c r="AF619" s="105"/>
      <c r="AG619" s="104"/>
      <c r="AH619" s="104"/>
      <c r="AI619" s="104"/>
      <c r="AJ619" s="104"/>
      <c r="AK619" s="104"/>
      <c r="AL619" s="104"/>
      <c r="AM619" s="104"/>
      <c r="AN619" s="104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</row>
    <row r="620" customFormat="false" ht="18" hidden="false" customHeight="true" outlineLevel="0" collapsed="false"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104"/>
      <c r="AD620" s="104"/>
      <c r="AE620" s="105"/>
      <c r="AF620" s="104"/>
      <c r="AG620" s="104"/>
      <c r="AH620" s="104"/>
      <c r="AI620" s="104"/>
      <c r="AJ620" s="104"/>
      <c r="AK620" s="104"/>
      <c r="AL620" s="104"/>
      <c r="AM620" s="104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</row>
    <row r="621" customFormat="false" ht="18" hidden="false" customHeight="true" outlineLevel="0" collapsed="false"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104"/>
      <c r="AD621" s="104"/>
      <c r="AE621" s="105"/>
      <c r="AF621" s="104"/>
      <c r="AG621" s="104"/>
      <c r="AH621" s="104"/>
      <c r="AI621" s="104"/>
      <c r="AJ621" s="104"/>
      <c r="AK621" s="104"/>
      <c r="AL621" s="104"/>
      <c r="AM621" s="104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</row>
    <row r="622" customFormat="false" ht="18" hidden="false" customHeight="true" outlineLevel="0" collapsed="false"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</row>
    <row r="623" customFormat="false" ht="18" hidden="false" customHeight="true" outlineLevel="0" collapsed="false"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</row>
    <row r="624" customFormat="false" ht="12.75" hidden="false" customHeight="false" outlineLevel="0" collapsed="false"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6"/>
      <c r="AU624" s="116"/>
      <c r="AV624" s="116"/>
      <c r="AW624" s="119"/>
      <c r="AX624" s="11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</row>
    <row r="625" customFormat="false" ht="12.75" hidden="false" customHeight="false" outlineLevel="0" collapsed="false"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04"/>
      <c r="AU625" s="105"/>
      <c r="AV625" s="104"/>
      <c r="AW625" s="119"/>
      <c r="AX625" s="11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</row>
    <row r="626" customFormat="false" ht="12.75" hidden="false" customHeight="false" outlineLevel="0" collapsed="false"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04"/>
      <c r="AU626" s="105"/>
      <c r="AV626" s="104"/>
      <c r="AW626" s="119"/>
      <c r="AX626" s="11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</row>
    <row r="627" customFormat="false" ht="12.75" hidden="false" customHeight="false" outlineLevel="0" collapsed="false"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04"/>
      <c r="AU627" s="105"/>
      <c r="AV627" s="104"/>
      <c r="AW627" s="119"/>
      <c r="AX627" s="11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</row>
    <row r="628" customFormat="false" ht="12.75" hidden="false" customHeight="false" outlineLevel="0" collapsed="false"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04"/>
      <c r="AU628" s="105"/>
      <c r="AV628" s="104"/>
      <c r="AW628" s="119"/>
      <c r="AX628" s="11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</row>
    <row r="629" customFormat="false" ht="12.75" hidden="false" customHeight="false" outlineLevel="0" collapsed="false"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04"/>
      <c r="AU629" s="105"/>
      <c r="AV629" s="104"/>
      <c r="AW629" s="119"/>
      <c r="AX629" s="11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</row>
    <row r="630" customFormat="false" ht="12.75" hidden="false" customHeight="false" outlineLevel="0" collapsed="false"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04"/>
      <c r="AU630" s="105"/>
      <c r="AV630" s="104"/>
      <c r="AW630" s="119"/>
      <c r="AX630" s="11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</row>
    <row r="631" customFormat="false" ht="12.75" hidden="false" customHeight="false" outlineLevel="0" collapsed="false"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04"/>
      <c r="AU631" s="105"/>
      <c r="AV631" s="104"/>
      <c r="AW631" s="119"/>
      <c r="AX631" s="11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</row>
    <row r="632" customFormat="false" ht="12.75" hidden="false" customHeight="false" outlineLevel="0" collapsed="false"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04"/>
      <c r="AU632" s="105"/>
      <c r="AV632" s="104"/>
      <c r="AW632" s="119"/>
      <c r="AX632" s="11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</row>
    <row r="633" customFormat="false" ht="12.75" hidden="false" customHeight="false" outlineLevel="0" collapsed="false"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04"/>
      <c r="AU633" s="105"/>
      <c r="AV633" s="104"/>
      <c r="AW633" s="119"/>
      <c r="AX633" s="11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</row>
    <row r="634" customFormat="false" ht="12.75" hidden="false" customHeight="false" outlineLevel="0" collapsed="false"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04"/>
      <c r="AU634" s="105"/>
      <c r="AV634" s="104"/>
      <c r="AW634" s="119"/>
      <c r="AX634" s="11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</row>
    <row r="635" customFormat="false" ht="12.75" hidden="false" customHeight="false" outlineLevel="0" collapsed="false"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04"/>
      <c r="AU635" s="105"/>
      <c r="AV635" s="104"/>
      <c r="AW635" s="119"/>
      <c r="AX635" s="11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</row>
    <row r="636" customFormat="false" ht="12.75" hidden="false" customHeight="false" outlineLevel="0" collapsed="false"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04"/>
      <c r="AU636" s="105"/>
      <c r="AV636" s="104"/>
      <c r="AW636" s="119"/>
      <c r="AX636" s="11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</row>
    <row r="637" customFormat="false" ht="12.75" hidden="false" customHeight="false" outlineLevel="0" collapsed="false"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04"/>
      <c r="AU637" s="105"/>
      <c r="AV637" s="104"/>
      <c r="AW637" s="119"/>
      <c r="AX637" s="11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</row>
    <row r="638" customFormat="false" ht="12.75" hidden="false" customHeight="false" outlineLevel="0" collapsed="false"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04"/>
      <c r="AU638" s="105"/>
      <c r="AV638" s="104"/>
      <c r="AW638" s="119"/>
      <c r="AX638" s="11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</row>
    <row r="639" customFormat="false" ht="12.75" hidden="false" customHeight="false" outlineLevel="0" collapsed="false"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04"/>
      <c r="AU639" s="105"/>
      <c r="AV639" s="104"/>
      <c r="AW639" s="119"/>
      <c r="AX639" s="11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</row>
    <row r="640" customFormat="false" ht="12.75" hidden="false" customHeight="false" outlineLevel="0" collapsed="false"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04"/>
      <c r="AU640" s="105"/>
      <c r="AV640" s="104"/>
      <c r="AW640" s="119"/>
      <c r="AX640" s="11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</row>
    <row r="641" customFormat="false" ht="12.75" hidden="false" customHeight="false" outlineLevel="0" collapsed="false"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04"/>
      <c r="AU641" s="105"/>
      <c r="AV641" s="104"/>
      <c r="AW641" s="119"/>
      <c r="AX641" s="11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</row>
    <row r="642" customFormat="false" ht="12.75" hidden="false" customHeight="false" outlineLevel="0" collapsed="false"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04"/>
      <c r="AU642" s="105"/>
      <c r="AV642" s="104"/>
      <c r="AW642" s="119"/>
      <c r="AX642" s="11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</row>
    <row r="643" customFormat="false" ht="12.75" hidden="false" customHeight="false" outlineLevel="0" collapsed="false"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04"/>
      <c r="AU643" s="105"/>
      <c r="AV643" s="104"/>
      <c r="AW643" s="119"/>
      <c r="AX643" s="11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</row>
    <row r="644" customFormat="false" ht="12.75" hidden="false" customHeight="false" outlineLevel="0" collapsed="false"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04"/>
      <c r="AU644" s="105"/>
      <c r="AV644" s="104"/>
      <c r="AW644" s="119"/>
      <c r="AX644" s="11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</row>
    <row r="645" customFormat="false" ht="12.75" hidden="false" customHeight="false" outlineLevel="0" collapsed="false"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04"/>
      <c r="AU645" s="105"/>
      <c r="AV645" s="104"/>
      <c r="AW645" s="119"/>
      <c r="AX645" s="11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</row>
    <row r="646" customFormat="false" ht="12.75" hidden="false" customHeight="false" outlineLevel="0" collapsed="false"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04"/>
      <c r="AU646" s="105"/>
      <c r="AV646" s="104"/>
      <c r="AW646" s="119"/>
      <c r="AX646" s="11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</row>
    <row r="647" customFormat="false" ht="12.75" hidden="false" customHeight="false" outlineLevel="0" collapsed="false"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04"/>
      <c r="AU647" s="105"/>
      <c r="AV647" s="104"/>
      <c r="AW647" s="119"/>
      <c r="AX647" s="11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</row>
    <row r="648" customFormat="false" ht="12.75" hidden="false" customHeight="false" outlineLevel="0" collapsed="false"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04"/>
      <c r="AU648" s="105"/>
      <c r="AV648" s="104"/>
      <c r="AW648" s="119"/>
      <c r="AX648" s="11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</row>
    <row r="649" customFormat="false" ht="12.75" hidden="false" customHeight="false" outlineLevel="0" collapsed="false"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04"/>
      <c r="AU649" s="105"/>
      <c r="AV649" s="104"/>
      <c r="AW649" s="119"/>
      <c r="AX649" s="11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</row>
    <row r="650" customFormat="false" ht="12.75" hidden="false" customHeight="false" outlineLevel="0" collapsed="false"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04"/>
      <c r="AU650" s="105"/>
      <c r="AV650" s="104"/>
      <c r="AW650" s="119"/>
      <c r="AX650" s="11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</row>
    <row r="651" customFormat="false" ht="12.75" hidden="false" customHeight="false" outlineLevel="0" collapsed="false"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04"/>
      <c r="AU651" s="105"/>
      <c r="AV651" s="104"/>
      <c r="AW651" s="119"/>
      <c r="AX651" s="11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</row>
    <row r="652" customFormat="false" ht="12.75" hidden="false" customHeight="false" outlineLevel="0" collapsed="false"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04"/>
      <c r="AU652" s="105"/>
      <c r="AV652" s="104"/>
      <c r="AW652" s="119"/>
      <c r="AX652" s="11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</row>
    <row r="653" customFormat="false" ht="12.75" hidden="false" customHeight="false" outlineLevel="0" collapsed="false"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04"/>
      <c r="AU653" s="105"/>
      <c r="AV653" s="104"/>
      <c r="AW653" s="119"/>
      <c r="AX653" s="11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</row>
    <row r="654" customFormat="false" ht="12.75" hidden="false" customHeight="false" outlineLevel="0" collapsed="false"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04"/>
      <c r="AU654" s="105"/>
      <c r="AV654" s="104"/>
      <c r="AW654" s="119"/>
      <c r="AX654" s="11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</row>
    <row r="655" customFormat="false" ht="12.75" hidden="false" customHeight="false" outlineLevel="0" collapsed="false"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04"/>
      <c r="AU655" s="105"/>
      <c r="AV655" s="104"/>
      <c r="AW655" s="119"/>
      <c r="AX655" s="11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</row>
    <row r="656" customFormat="false" ht="12.75" hidden="false" customHeight="false" outlineLevel="0" collapsed="false"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04"/>
      <c r="AU656" s="105"/>
      <c r="AV656" s="104"/>
      <c r="AW656" s="119"/>
      <c r="AX656" s="11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</row>
    <row r="657" customFormat="false" ht="12.75" hidden="false" customHeight="false" outlineLevel="0" collapsed="false"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04"/>
      <c r="AU657" s="105"/>
      <c r="AV657" s="104"/>
      <c r="AW657" s="119"/>
      <c r="AX657" s="11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</row>
    <row r="658" customFormat="false" ht="12.75" hidden="false" customHeight="false" outlineLevel="0" collapsed="false"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04"/>
      <c r="AU658" s="105"/>
      <c r="AV658" s="104"/>
      <c r="AW658" s="119"/>
      <c r="AX658" s="11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</row>
    <row r="659" customFormat="false" ht="12.75" hidden="false" customHeight="false" outlineLevel="0" collapsed="false"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04"/>
      <c r="AU659" s="105"/>
      <c r="AV659" s="104"/>
      <c r="AW659" s="119"/>
      <c r="AX659" s="11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</row>
    <row r="660" customFormat="false" ht="12.75" hidden="false" customHeight="false" outlineLevel="0" collapsed="false"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04"/>
      <c r="AU660" s="105"/>
      <c r="AV660" s="104"/>
      <c r="AW660" s="119"/>
      <c r="AX660" s="11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</row>
    <row r="661" customFormat="false" ht="12.75" hidden="false" customHeight="false" outlineLevel="0" collapsed="false"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04"/>
      <c r="AU661" s="105"/>
      <c r="AV661" s="104"/>
      <c r="AW661" s="119"/>
      <c r="AX661" s="11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</row>
    <row r="662" customFormat="false" ht="12.75" hidden="false" customHeight="false" outlineLevel="0" collapsed="false"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04"/>
      <c r="AU662" s="105"/>
      <c r="AV662" s="104"/>
      <c r="AW662" s="119"/>
      <c r="AX662" s="11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</row>
    <row r="663" customFormat="false" ht="12.75" hidden="false" customHeight="false" outlineLevel="0" collapsed="false"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04"/>
      <c r="AU663" s="105"/>
      <c r="AV663" s="104"/>
      <c r="AW663" s="119"/>
      <c r="AX663" s="11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</row>
    <row r="664" customFormat="false" ht="12.75" hidden="false" customHeight="false" outlineLevel="0" collapsed="false"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04"/>
      <c r="AU664" s="105"/>
      <c r="AV664" s="104"/>
      <c r="AW664" s="119"/>
      <c r="AX664" s="11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</row>
    <row r="665" customFormat="false" ht="12.75" hidden="false" customHeight="false" outlineLevel="0" collapsed="false"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04"/>
      <c r="AU665" s="105"/>
      <c r="AV665" s="104"/>
      <c r="AW665" s="119"/>
      <c r="AX665" s="11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</row>
    <row r="666" customFormat="false" ht="12.75" hidden="false" customHeight="false" outlineLevel="0" collapsed="false"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04"/>
      <c r="AU666" s="105"/>
      <c r="AV666" s="104"/>
      <c r="AW666" s="119"/>
      <c r="AX666" s="11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</row>
    <row r="667" customFormat="false" ht="12.75" hidden="false" customHeight="false" outlineLevel="0" collapsed="false"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04"/>
      <c r="AU667" s="105"/>
      <c r="AV667" s="104"/>
      <c r="AW667" s="119"/>
      <c r="AX667" s="11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</row>
    <row r="668" customFormat="false" ht="12.75" hidden="false" customHeight="false" outlineLevel="0" collapsed="false"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04"/>
      <c r="AU668" s="105"/>
      <c r="AV668" s="104"/>
      <c r="AW668" s="119"/>
      <c r="AX668" s="11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</row>
    <row r="669" customFormat="false" ht="12.75" hidden="false" customHeight="false" outlineLevel="0" collapsed="false"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04"/>
      <c r="AU669" s="105"/>
      <c r="AV669" s="104"/>
      <c r="AW669" s="119"/>
      <c r="AX669" s="11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</row>
    <row r="670" customFormat="false" ht="12.75" hidden="false" customHeight="false" outlineLevel="0" collapsed="false"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04"/>
      <c r="AU670" s="105"/>
      <c r="AV670" s="104"/>
      <c r="AW670" s="119"/>
      <c r="AX670" s="11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</row>
    <row r="671" customFormat="false" ht="12.75" hidden="false" customHeight="false" outlineLevel="0" collapsed="false"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04"/>
      <c r="AU671" s="105"/>
      <c r="AV671" s="104"/>
      <c r="AW671" s="119"/>
      <c r="AX671" s="11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</row>
    <row r="672" customFormat="false" ht="12.75" hidden="false" customHeight="false" outlineLevel="0" collapsed="false"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04"/>
      <c r="AU672" s="105"/>
      <c r="AV672" s="104"/>
      <c r="AW672" s="119"/>
      <c r="AX672" s="11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</row>
    <row r="673" customFormat="false" ht="12.75" hidden="false" customHeight="false" outlineLevel="0" collapsed="false"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04"/>
      <c r="AU673" s="105"/>
      <c r="AV673" s="104"/>
      <c r="AW673" s="119"/>
      <c r="AX673" s="11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</row>
    <row r="674" customFormat="false" ht="12.75" hidden="false" customHeight="false" outlineLevel="0" collapsed="false"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04"/>
      <c r="AU674" s="105"/>
      <c r="AV674" s="104"/>
      <c r="AW674" s="119"/>
      <c r="AX674" s="11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</row>
    <row r="675" customFormat="false" ht="12.75" hidden="false" customHeight="false" outlineLevel="0" collapsed="false"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04"/>
      <c r="AU675" s="105"/>
      <c r="AV675" s="104"/>
      <c r="AW675" s="119"/>
      <c r="AX675" s="11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</row>
    <row r="676" customFormat="false" ht="12.75" hidden="false" customHeight="false" outlineLevel="0" collapsed="false"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04"/>
      <c r="AU676" s="105"/>
      <c r="AV676" s="104"/>
      <c r="AW676" s="119"/>
      <c r="AX676" s="11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</row>
    <row r="677" customFormat="false" ht="12.75" hidden="false" customHeight="false" outlineLevel="0" collapsed="false"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04"/>
      <c r="AU677" s="105"/>
      <c r="AV677" s="104"/>
      <c r="AW677" s="119"/>
      <c r="AX677" s="11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</row>
    <row r="678" customFormat="false" ht="12.75" hidden="false" customHeight="false" outlineLevel="0" collapsed="false"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04"/>
      <c r="AU678" s="105"/>
      <c r="AV678" s="104"/>
      <c r="AW678" s="119"/>
      <c r="AX678" s="11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</row>
    <row r="679" customFormat="false" ht="12.75" hidden="false" customHeight="false" outlineLevel="0" collapsed="false"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04"/>
      <c r="AU679" s="105"/>
      <c r="AV679" s="104"/>
      <c r="AW679" s="119"/>
      <c r="AX679" s="11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</row>
    <row r="680" customFormat="false" ht="12.75" hidden="false" customHeight="false" outlineLevel="0" collapsed="false"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04"/>
      <c r="AU680" s="105"/>
      <c r="AV680" s="104"/>
      <c r="AW680" s="119"/>
      <c r="AX680" s="11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</row>
    <row r="681" customFormat="false" ht="12.75" hidden="false" customHeight="false" outlineLevel="0" collapsed="false"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04"/>
      <c r="AU681" s="105"/>
      <c r="AV681" s="104"/>
      <c r="AW681" s="119"/>
      <c r="AX681" s="11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</row>
    <row r="682" customFormat="false" ht="12.75" hidden="false" customHeight="false" outlineLevel="0" collapsed="false"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04"/>
      <c r="AU682" s="105"/>
      <c r="AV682" s="104"/>
      <c r="AW682" s="119"/>
      <c r="AX682" s="11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</row>
    <row r="683" customFormat="false" ht="12.75" hidden="false" customHeight="false" outlineLevel="0" collapsed="false"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04"/>
      <c r="AU683" s="105"/>
      <c r="AV683" s="104"/>
      <c r="AW683" s="119"/>
      <c r="AX683" s="11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</row>
    <row r="684" customFormat="false" ht="12.75" hidden="false" customHeight="false" outlineLevel="0" collapsed="false"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04"/>
      <c r="AU684" s="105"/>
      <c r="AV684" s="104"/>
      <c r="AW684" s="119"/>
      <c r="AX684" s="11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</row>
    <row r="685" customFormat="false" ht="12.75" hidden="false" customHeight="false" outlineLevel="0" collapsed="false"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04"/>
      <c r="AU685" s="105"/>
      <c r="AV685" s="104"/>
      <c r="AW685" s="119"/>
      <c r="AX685" s="11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</row>
    <row r="686" customFormat="false" ht="12.75" hidden="false" customHeight="false" outlineLevel="0" collapsed="false"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04"/>
      <c r="AU686" s="105"/>
      <c r="AV686" s="104"/>
      <c r="AW686" s="119"/>
      <c r="AX686" s="11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</row>
    <row r="687" customFormat="false" ht="12.75" hidden="false" customHeight="false" outlineLevel="0" collapsed="false"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04"/>
      <c r="AU687" s="105"/>
      <c r="AV687" s="104"/>
      <c r="AW687" s="119"/>
      <c r="AX687" s="11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</row>
    <row r="688" customFormat="false" ht="12.75" hidden="false" customHeight="false" outlineLevel="0" collapsed="false"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04"/>
      <c r="AU688" s="105"/>
      <c r="AV688" s="104"/>
      <c r="AW688" s="119"/>
      <c r="AX688" s="11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</row>
    <row r="689" customFormat="false" ht="12.75" hidden="false" customHeight="false" outlineLevel="0" collapsed="false"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04"/>
      <c r="AU689" s="105"/>
      <c r="AV689" s="104"/>
      <c r="AW689" s="119"/>
      <c r="AX689" s="11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</row>
    <row r="690" customFormat="false" ht="12.75" hidden="false" customHeight="false" outlineLevel="0" collapsed="false"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04"/>
      <c r="AU690" s="105"/>
      <c r="AV690" s="104"/>
      <c r="AW690" s="119"/>
      <c r="AX690" s="11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</row>
    <row r="691" customFormat="false" ht="12.75" hidden="false" customHeight="false" outlineLevel="0" collapsed="false"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04"/>
      <c r="AU691" s="105"/>
      <c r="AV691" s="104"/>
      <c r="AW691" s="119"/>
      <c r="AX691" s="11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</row>
    <row r="692" customFormat="false" ht="12.75" hidden="false" customHeight="false" outlineLevel="0" collapsed="false"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04"/>
      <c r="AU692" s="105"/>
      <c r="AV692" s="104"/>
      <c r="AW692" s="119"/>
      <c r="AX692" s="11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</row>
    <row r="693" customFormat="false" ht="12.75" hidden="false" customHeight="false" outlineLevel="0" collapsed="false"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04"/>
      <c r="AU693" s="105"/>
      <c r="AV693" s="104"/>
      <c r="AW693" s="119"/>
      <c r="AX693" s="11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</row>
    <row r="694" customFormat="false" ht="12.75" hidden="false" customHeight="false" outlineLevel="0" collapsed="false"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04"/>
      <c r="AU694" s="105"/>
      <c r="AV694" s="104"/>
      <c r="AW694" s="119"/>
      <c r="AX694" s="11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</row>
    <row r="695" customFormat="false" ht="12.75" hidden="false" customHeight="false" outlineLevel="0" collapsed="false"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04"/>
      <c r="AU695" s="105"/>
      <c r="AV695" s="104"/>
      <c r="AW695" s="119"/>
      <c r="AX695" s="11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</row>
    <row r="696" customFormat="false" ht="12.75" hidden="false" customHeight="false" outlineLevel="0" collapsed="false"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04"/>
      <c r="AU696" s="105"/>
      <c r="AV696" s="104"/>
      <c r="AW696" s="119"/>
      <c r="AX696" s="11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</row>
    <row r="697" customFormat="false" ht="12.75" hidden="false" customHeight="false" outlineLevel="0" collapsed="false"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04"/>
      <c r="AU697" s="105"/>
      <c r="AV697" s="104"/>
      <c r="AW697" s="119"/>
      <c r="AX697" s="11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</row>
    <row r="698" customFormat="false" ht="12.75" hidden="false" customHeight="false" outlineLevel="0" collapsed="false"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04"/>
      <c r="AU698" s="105"/>
      <c r="AV698" s="104"/>
      <c r="AW698" s="119"/>
      <c r="AX698" s="11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</row>
    <row r="699" customFormat="false" ht="12.75" hidden="false" customHeight="false" outlineLevel="0" collapsed="false"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04"/>
      <c r="AU699" s="105"/>
      <c r="AV699" s="104"/>
      <c r="AW699" s="119"/>
      <c r="AX699" s="11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</row>
    <row r="700" customFormat="false" ht="12.75" hidden="false" customHeight="false" outlineLevel="0" collapsed="false"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04"/>
      <c r="AU700" s="105"/>
      <c r="AV700" s="104"/>
      <c r="AW700" s="119"/>
      <c r="AX700" s="11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</row>
    <row r="701" customFormat="false" ht="12.75" hidden="false" customHeight="false" outlineLevel="0" collapsed="false"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04"/>
      <c r="AU701" s="105"/>
      <c r="AV701" s="104"/>
      <c r="AW701" s="119"/>
      <c r="AX701" s="11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</row>
    <row r="702" customFormat="false" ht="12.75" hidden="false" customHeight="false" outlineLevel="0" collapsed="false"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04"/>
      <c r="AU702" s="105"/>
      <c r="AV702" s="104"/>
      <c r="AW702" s="119"/>
      <c r="AX702" s="11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</row>
    <row r="703" customFormat="false" ht="12.75" hidden="false" customHeight="false" outlineLevel="0" collapsed="false"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04"/>
      <c r="AU703" s="105"/>
      <c r="AV703" s="104"/>
      <c r="AW703" s="119"/>
      <c r="AX703" s="11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</row>
    <row r="704" customFormat="false" ht="12.75" hidden="false" customHeight="false" outlineLevel="0" collapsed="false"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04"/>
      <c r="AU704" s="105"/>
      <c r="AV704" s="104"/>
      <c r="AW704" s="119"/>
      <c r="AX704" s="11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</row>
    <row r="705" customFormat="false" ht="12.75" hidden="false" customHeight="false" outlineLevel="0" collapsed="false"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04"/>
      <c r="AU705" s="105"/>
      <c r="AV705" s="104"/>
      <c r="AW705" s="119"/>
      <c r="AX705" s="11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</row>
    <row r="706" customFormat="false" ht="12.75" hidden="false" customHeight="false" outlineLevel="0" collapsed="false"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04"/>
      <c r="AU706" s="105"/>
      <c r="AV706" s="104"/>
      <c r="AW706" s="119"/>
      <c r="AX706" s="11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</row>
    <row r="707" customFormat="false" ht="12.75" hidden="false" customHeight="false" outlineLevel="0" collapsed="false"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04"/>
      <c r="AU707" s="105"/>
      <c r="AV707" s="104"/>
      <c r="AW707" s="119"/>
      <c r="AX707" s="11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</row>
    <row r="708" customFormat="false" ht="12.75" hidden="false" customHeight="false" outlineLevel="0" collapsed="false"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04"/>
      <c r="AU708" s="105"/>
      <c r="AV708" s="104"/>
      <c r="AW708" s="119"/>
      <c r="AX708" s="11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</row>
    <row r="709" customFormat="false" ht="12.75" hidden="false" customHeight="false" outlineLevel="0" collapsed="false"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04"/>
      <c r="AU709" s="105"/>
      <c r="AV709" s="104"/>
      <c r="AW709" s="119"/>
      <c r="AX709" s="11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</row>
    <row r="710" customFormat="false" ht="12.75" hidden="false" customHeight="false" outlineLevel="0" collapsed="false"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04"/>
      <c r="AU710" s="105"/>
      <c r="AV710" s="104"/>
      <c r="AW710" s="119"/>
      <c r="AX710" s="11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</row>
    <row r="711" customFormat="false" ht="12.75" hidden="false" customHeight="false" outlineLevel="0" collapsed="false"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04"/>
      <c r="AU711" s="105"/>
      <c r="AV711" s="104"/>
      <c r="AW711" s="119"/>
      <c r="AX711" s="11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</row>
    <row r="712" customFormat="false" ht="12.75" hidden="false" customHeight="false" outlineLevel="0" collapsed="false"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04"/>
      <c r="AU712" s="105"/>
      <c r="AV712" s="104"/>
      <c r="AW712" s="119"/>
      <c r="AX712" s="11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</row>
    <row r="713" customFormat="false" ht="12.75" hidden="false" customHeight="false" outlineLevel="0" collapsed="false"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04"/>
      <c r="AU713" s="105"/>
      <c r="AV713" s="104"/>
      <c r="AW713" s="119"/>
      <c r="AX713" s="11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</row>
    <row r="714" customFormat="false" ht="12.75" hidden="false" customHeight="false" outlineLevel="0" collapsed="false"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04"/>
      <c r="AU714" s="105"/>
      <c r="AV714" s="104"/>
      <c r="AW714" s="119"/>
      <c r="AX714" s="11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</row>
    <row r="715" customFormat="false" ht="12.75" hidden="false" customHeight="false" outlineLevel="0" collapsed="false"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04"/>
      <c r="AU715" s="105"/>
      <c r="AV715" s="104"/>
      <c r="AW715" s="119"/>
      <c r="AX715" s="11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</row>
    <row r="716" customFormat="false" ht="12.75" hidden="false" customHeight="false" outlineLevel="0" collapsed="false"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04"/>
      <c r="AU716" s="105"/>
      <c r="AV716" s="104"/>
      <c r="AW716" s="119"/>
      <c r="AX716" s="11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</row>
    <row r="717" customFormat="false" ht="12.75" hidden="false" customHeight="false" outlineLevel="0" collapsed="false"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04"/>
      <c r="AU717" s="105"/>
      <c r="AV717" s="104"/>
      <c r="AW717" s="119"/>
      <c r="AX717" s="11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</row>
    <row r="718" customFormat="false" ht="12.75" hidden="false" customHeight="false" outlineLevel="0" collapsed="false"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04"/>
      <c r="AU718" s="105"/>
      <c r="AV718" s="104"/>
      <c r="AW718" s="119"/>
      <c r="AX718" s="11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</row>
    <row r="719" customFormat="false" ht="12.75" hidden="false" customHeight="false" outlineLevel="0" collapsed="false"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04"/>
      <c r="AU719" s="105"/>
      <c r="AV719" s="104"/>
      <c r="AW719" s="119"/>
      <c r="AX719" s="11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</row>
    <row r="720" customFormat="false" ht="12.75" hidden="false" customHeight="false" outlineLevel="0" collapsed="false"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04"/>
      <c r="AU720" s="105"/>
      <c r="AV720" s="104"/>
      <c r="AW720" s="119"/>
      <c r="AX720" s="11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</row>
    <row r="721" customFormat="false" ht="12.75" hidden="false" customHeight="false" outlineLevel="0" collapsed="false"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04"/>
      <c r="AU721" s="105"/>
      <c r="AV721" s="104"/>
      <c r="AW721" s="119"/>
      <c r="AX721" s="11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</row>
    <row r="722" customFormat="false" ht="12.75" hidden="false" customHeight="false" outlineLevel="0" collapsed="false"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04"/>
      <c r="AU722" s="105"/>
      <c r="AV722" s="104"/>
      <c r="AW722" s="119"/>
      <c r="AX722" s="11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</row>
    <row r="723" customFormat="false" ht="12.75" hidden="false" customHeight="false" outlineLevel="0" collapsed="false"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04"/>
      <c r="AU723" s="105"/>
      <c r="AV723" s="104"/>
      <c r="AW723" s="119"/>
      <c r="AX723" s="11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</row>
    <row r="724" customFormat="false" ht="12.75" hidden="false" customHeight="false" outlineLevel="0" collapsed="false"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04"/>
      <c r="AU724" s="105"/>
      <c r="AV724" s="104"/>
      <c r="AW724" s="119"/>
      <c r="AX724" s="11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</row>
    <row r="725" customFormat="false" ht="12.75" hidden="false" customHeight="false" outlineLevel="0" collapsed="false"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04"/>
      <c r="AU725" s="105"/>
      <c r="AV725" s="104"/>
      <c r="AW725" s="119"/>
      <c r="AX725" s="11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</row>
    <row r="726" customFormat="false" ht="12.75" hidden="false" customHeight="false" outlineLevel="0" collapsed="false"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04"/>
      <c r="AU726" s="105"/>
      <c r="AV726" s="104"/>
      <c r="AW726" s="119"/>
      <c r="AX726" s="11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</row>
    <row r="727" customFormat="false" ht="12.75" hidden="false" customHeight="false" outlineLevel="0" collapsed="false"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04"/>
      <c r="AU727" s="105"/>
      <c r="AV727" s="104"/>
      <c r="AW727" s="119"/>
      <c r="AX727" s="11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</row>
    <row r="728" customFormat="false" ht="12.75" hidden="false" customHeight="false" outlineLevel="0" collapsed="false"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04"/>
      <c r="AU728" s="105"/>
      <c r="AV728" s="104"/>
      <c r="AW728" s="119"/>
      <c r="AX728" s="11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</row>
    <row r="729" customFormat="false" ht="12.75" hidden="false" customHeight="false" outlineLevel="0" collapsed="false"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04"/>
      <c r="AU729" s="105"/>
      <c r="AV729" s="104"/>
      <c r="AW729" s="119"/>
      <c r="AX729" s="11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</row>
    <row r="730" customFormat="false" ht="12.75" hidden="false" customHeight="false" outlineLevel="0" collapsed="false"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04"/>
      <c r="AU730" s="105"/>
      <c r="AV730" s="104"/>
      <c r="AW730" s="119"/>
      <c r="AX730" s="11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</row>
    <row r="731" customFormat="false" ht="12.75" hidden="false" customHeight="false" outlineLevel="0" collapsed="false"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04"/>
      <c r="AU731" s="105"/>
      <c r="AV731" s="104"/>
      <c r="AW731" s="119"/>
      <c r="AX731" s="11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</row>
    <row r="732" customFormat="false" ht="12.75" hidden="false" customHeight="false" outlineLevel="0" collapsed="false"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04"/>
      <c r="AU732" s="105"/>
      <c r="AV732" s="104"/>
      <c r="AW732" s="119"/>
      <c r="AX732" s="11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</row>
    <row r="733" customFormat="false" ht="12.75" hidden="false" customHeight="false" outlineLevel="0" collapsed="false"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04"/>
      <c r="AU733" s="105"/>
      <c r="AV733" s="104"/>
      <c r="AW733" s="119"/>
      <c r="AX733" s="11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</row>
    <row r="734" customFormat="false" ht="12.75" hidden="false" customHeight="false" outlineLevel="0" collapsed="false"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04"/>
      <c r="AU734" s="105"/>
      <c r="AV734" s="104"/>
      <c r="AW734" s="119"/>
      <c r="AX734" s="11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</row>
    <row r="735" customFormat="false" ht="12.75" hidden="false" customHeight="false" outlineLevel="0" collapsed="false"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04"/>
      <c r="AU735" s="105"/>
      <c r="AV735" s="104"/>
      <c r="AW735" s="119"/>
      <c r="AX735" s="11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</row>
    <row r="736" customFormat="false" ht="12.75" hidden="false" customHeight="false" outlineLevel="0" collapsed="false"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04"/>
      <c r="AU736" s="105"/>
      <c r="AV736" s="104"/>
      <c r="AW736" s="119"/>
      <c r="AX736" s="11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</row>
    <row r="737" customFormat="false" ht="12.75" hidden="false" customHeight="false" outlineLevel="0" collapsed="false"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04"/>
      <c r="AU737" s="105"/>
      <c r="AV737" s="104"/>
      <c r="AW737" s="119"/>
      <c r="AX737" s="11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</row>
    <row r="738" customFormat="false" ht="12.75" hidden="false" customHeight="false" outlineLevel="0" collapsed="false"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04"/>
      <c r="AU738" s="105"/>
      <c r="AV738" s="104"/>
      <c r="AW738" s="119"/>
      <c r="AX738" s="11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</row>
    <row r="739" customFormat="false" ht="12.75" hidden="false" customHeight="false" outlineLevel="0" collapsed="false"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04"/>
      <c r="AU739" s="105"/>
      <c r="AV739" s="104"/>
      <c r="AW739" s="119"/>
      <c r="AX739" s="11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</row>
    <row r="740" customFormat="false" ht="12.75" hidden="false" customHeight="false" outlineLevel="0" collapsed="false"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04"/>
      <c r="AU740" s="105"/>
      <c r="AV740" s="104"/>
      <c r="AW740" s="119"/>
      <c r="AX740" s="11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</row>
    <row r="741" customFormat="false" ht="12.75" hidden="false" customHeight="false" outlineLevel="0" collapsed="false"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04"/>
      <c r="AU741" s="105"/>
      <c r="AV741" s="104"/>
      <c r="AW741" s="119"/>
      <c r="AX741" s="11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</row>
    <row r="742" customFormat="false" ht="12.75" hidden="false" customHeight="false" outlineLevel="0" collapsed="false"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04"/>
      <c r="AU742" s="105"/>
      <c r="AV742" s="104"/>
      <c r="AW742" s="119"/>
      <c r="AX742" s="11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</row>
    <row r="743" customFormat="false" ht="12.75" hidden="false" customHeight="false" outlineLevel="0" collapsed="false"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04"/>
      <c r="AU743" s="105"/>
      <c r="AV743" s="104"/>
      <c r="AW743" s="119"/>
      <c r="AX743" s="11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</row>
    <row r="744" customFormat="false" ht="12.75" hidden="false" customHeight="false" outlineLevel="0" collapsed="false"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04"/>
      <c r="AU744" s="105"/>
      <c r="AV744" s="104"/>
      <c r="AW744" s="119"/>
      <c r="AX744" s="11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</row>
    <row r="745" customFormat="false" ht="12.75" hidden="false" customHeight="false" outlineLevel="0" collapsed="false"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04"/>
      <c r="AU745" s="105"/>
      <c r="AV745" s="104"/>
      <c r="AW745" s="119"/>
      <c r="AX745" s="11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</row>
    <row r="746" customFormat="false" ht="12.75" hidden="false" customHeight="false" outlineLevel="0" collapsed="false"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04"/>
      <c r="AU746" s="105"/>
      <c r="AV746" s="104"/>
      <c r="AW746" s="119"/>
      <c r="AX746" s="11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</row>
    <row r="747" customFormat="false" ht="12.75" hidden="false" customHeight="false" outlineLevel="0" collapsed="false"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04"/>
      <c r="AU747" s="105"/>
      <c r="AV747" s="104"/>
      <c r="AW747" s="119"/>
      <c r="AX747" s="11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</row>
    <row r="748" customFormat="false" ht="12.75" hidden="false" customHeight="false" outlineLevel="0" collapsed="false"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04"/>
      <c r="AU748" s="105"/>
      <c r="AV748" s="104"/>
      <c r="AW748" s="119"/>
      <c r="AX748" s="11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</row>
    <row r="749" customFormat="false" ht="12.75" hidden="false" customHeight="false" outlineLevel="0" collapsed="false"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04"/>
      <c r="AU749" s="105"/>
      <c r="AV749" s="104"/>
      <c r="AW749" s="119"/>
      <c r="AX749" s="11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</row>
    <row r="750" customFormat="false" ht="12.75" hidden="false" customHeight="false" outlineLevel="0" collapsed="false"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04"/>
      <c r="AU750" s="105"/>
      <c r="AV750" s="104"/>
      <c r="AW750" s="119"/>
      <c r="AX750" s="11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</row>
    <row r="751" customFormat="false" ht="12.75" hidden="false" customHeight="false" outlineLevel="0" collapsed="false"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04"/>
      <c r="AU751" s="105"/>
      <c r="AV751" s="104"/>
      <c r="AW751" s="119"/>
      <c r="AX751" s="11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</row>
    <row r="752" customFormat="false" ht="12.75" hidden="false" customHeight="false" outlineLevel="0" collapsed="false"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04"/>
      <c r="AU752" s="105"/>
      <c r="AV752" s="104"/>
      <c r="AW752" s="119"/>
      <c r="AX752" s="11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</row>
    <row r="753" customFormat="false" ht="12.75" hidden="false" customHeight="false" outlineLevel="0" collapsed="false"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04"/>
      <c r="AU753" s="105"/>
      <c r="AV753" s="104"/>
      <c r="AW753" s="119"/>
      <c r="AX753" s="11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</row>
    <row r="754" customFormat="false" ht="12.75" hidden="false" customHeight="false" outlineLevel="0" collapsed="false"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04"/>
      <c r="AU754" s="105"/>
      <c r="AV754" s="104"/>
      <c r="AW754" s="119"/>
      <c r="AX754" s="11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</row>
    <row r="755" customFormat="false" ht="12.75" hidden="false" customHeight="false" outlineLevel="0" collapsed="false"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04"/>
      <c r="AU755" s="105"/>
      <c r="AV755" s="104"/>
      <c r="AW755" s="119"/>
      <c r="AX755" s="11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</row>
    <row r="756" customFormat="false" ht="12.75" hidden="false" customHeight="false" outlineLevel="0" collapsed="false"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04"/>
      <c r="AU756" s="105"/>
      <c r="AV756" s="104"/>
      <c r="AW756" s="119"/>
      <c r="AX756" s="11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</row>
    <row r="757" customFormat="false" ht="12.75" hidden="false" customHeight="false" outlineLevel="0" collapsed="false"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04"/>
      <c r="AU757" s="105"/>
      <c r="AV757" s="104"/>
      <c r="AW757" s="119"/>
      <c r="AX757" s="11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</row>
    <row r="758" customFormat="false" ht="12.75" hidden="false" customHeight="false" outlineLevel="0" collapsed="false"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04"/>
      <c r="AU758" s="105"/>
      <c r="AV758" s="104"/>
      <c r="AW758" s="119"/>
      <c r="AX758" s="11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</row>
    <row r="759" customFormat="false" ht="12.75" hidden="false" customHeight="false" outlineLevel="0" collapsed="false"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04"/>
      <c r="AU759" s="105"/>
      <c r="AV759" s="104"/>
      <c r="AW759" s="119"/>
      <c r="AX759" s="11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</row>
    <row r="760" customFormat="false" ht="12.75" hidden="false" customHeight="false" outlineLevel="0" collapsed="false"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04"/>
      <c r="AU760" s="105"/>
      <c r="AV760" s="104"/>
      <c r="AW760" s="119"/>
      <c r="AX760" s="11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</row>
    <row r="761" customFormat="false" ht="12.75" hidden="false" customHeight="false" outlineLevel="0" collapsed="false"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04"/>
      <c r="AU761" s="105"/>
      <c r="AV761" s="104"/>
      <c r="AW761" s="119"/>
      <c r="AX761" s="11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</row>
    <row r="762" customFormat="false" ht="12.75" hidden="false" customHeight="false" outlineLevel="0" collapsed="false"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04"/>
      <c r="AU762" s="105"/>
      <c r="AV762" s="104"/>
      <c r="AW762" s="119"/>
      <c r="AX762" s="11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</row>
    <row r="763" customFormat="false" ht="12.75" hidden="false" customHeight="false" outlineLevel="0" collapsed="false"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04"/>
      <c r="AU763" s="105"/>
      <c r="AV763" s="104"/>
      <c r="AW763" s="119"/>
      <c r="AX763" s="11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</row>
    <row r="764" customFormat="false" ht="12.75" hidden="false" customHeight="false" outlineLevel="0" collapsed="false"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04"/>
      <c r="AU764" s="105"/>
      <c r="AV764" s="104"/>
      <c r="AW764" s="119"/>
      <c r="AX764" s="11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</row>
    <row r="765" customFormat="false" ht="12.75" hidden="false" customHeight="false" outlineLevel="0" collapsed="false"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04"/>
      <c r="AU765" s="105"/>
      <c r="AV765" s="104"/>
      <c r="AW765" s="119"/>
      <c r="AX765" s="11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</row>
    <row r="766" customFormat="false" ht="12.75" hidden="false" customHeight="false" outlineLevel="0" collapsed="false"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04"/>
      <c r="AU766" s="105"/>
      <c r="AV766" s="104"/>
      <c r="AW766" s="119"/>
      <c r="AX766" s="11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</row>
    <row r="767" customFormat="false" ht="12.75" hidden="false" customHeight="false" outlineLevel="0" collapsed="false"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04"/>
      <c r="AU767" s="105"/>
      <c r="AV767" s="104"/>
      <c r="AW767" s="119"/>
      <c r="AX767" s="11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</row>
    <row r="768" customFormat="false" ht="12.75" hidden="false" customHeight="false" outlineLevel="0" collapsed="false"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04"/>
      <c r="AU768" s="105"/>
      <c r="AV768" s="104"/>
      <c r="AW768" s="119"/>
      <c r="AX768" s="11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</row>
    <row r="769" customFormat="false" ht="12.75" hidden="false" customHeight="false" outlineLevel="0" collapsed="false"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04"/>
      <c r="AU769" s="105"/>
      <c r="AV769" s="104"/>
      <c r="AW769" s="119"/>
      <c r="AX769" s="11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</row>
    <row r="770" customFormat="false" ht="12.75" hidden="false" customHeight="false" outlineLevel="0" collapsed="false"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04"/>
      <c r="AU770" s="105"/>
      <c r="AV770" s="104"/>
      <c r="AW770" s="119"/>
      <c r="AX770" s="11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</row>
    <row r="771" customFormat="false" ht="12.75" hidden="false" customHeight="false" outlineLevel="0" collapsed="false"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04"/>
      <c r="AU771" s="105"/>
      <c r="AV771" s="104"/>
      <c r="AW771" s="119"/>
      <c r="AX771" s="11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</row>
    <row r="772" customFormat="false" ht="12.75" hidden="false" customHeight="false" outlineLevel="0" collapsed="false"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04"/>
      <c r="AU772" s="105"/>
      <c r="AV772" s="104"/>
      <c r="AW772" s="119"/>
      <c r="AX772" s="11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</row>
    <row r="773" customFormat="false" ht="12.75" hidden="false" customHeight="false" outlineLevel="0" collapsed="false"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04"/>
      <c r="AU773" s="105"/>
      <c r="AV773" s="104"/>
      <c r="AW773" s="119"/>
      <c r="AX773" s="11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</row>
    <row r="774" customFormat="false" ht="12.75" hidden="false" customHeight="false" outlineLevel="0" collapsed="false"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04"/>
      <c r="AU774" s="105"/>
      <c r="AV774" s="104"/>
      <c r="AW774" s="119"/>
      <c r="AX774" s="11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</row>
    <row r="775" customFormat="false" ht="12.75" hidden="false" customHeight="false" outlineLevel="0" collapsed="false"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04"/>
      <c r="AU775" s="105"/>
      <c r="AV775" s="104"/>
      <c r="AW775" s="119"/>
      <c r="AX775" s="11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</row>
    <row r="776" customFormat="false" ht="12.75" hidden="false" customHeight="false" outlineLevel="0" collapsed="false"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04"/>
      <c r="AU776" s="105"/>
      <c r="AV776" s="104"/>
      <c r="AW776" s="119"/>
      <c r="AX776" s="11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</row>
    <row r="777" customFormat="false" ht="12.75" hidden="false" customHeight="false" outlineLevel="0" collapsed="false"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04"/>
      <c r="AU777" s="105"/>
      <c r="AV777" s="104"/>
      <c r="AW777" s="119"/>
      <c r="AX777" s="11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</row>
    <row r="778" customFormat="false" ht="12.75" hidden="false" customHeight="false" outlineLevel="0" collapsed="false"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04"/>
      <c r="AU778" s="105"/>
      <c r="AV778" s="104"/>
      <c r="AW778" s="119"/>
      <c r="AX778" s="11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</row>
    <row r="779" customFormat="false" ht="12.75" hidden="false" customHeight="false" outlineLevel="0" collapsed="false"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04"/>
      <c r="AU779" s="105"/>
      <c r="AV779" s="104"/>
      <c r="AW779" s="119"/>
      <c r="AX779" s="11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</row>
    <row r="780" customFormat="false" ht="12.75" hidden="false" customHeight="false" outlineLevel="0" collapsed="false"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04"/>
      <c r="AU780" s="105"/>
      <c r="AV780" s="104"/>
      <c r="AW780" s="119"/>
      <c r="AX780" s="11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</row>
    <row r="781" customFormat="false" ht="12.75" hidden="false" customHeight="false" outlineLevel="0" collapsed="false"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04"/>
      <c r="AU781" s="105"/>
      <c r="AV781" s="104"/>
      <c r="AW781" s="119"/>
      <c r="AX781" s="11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</row>
    <row r="782" customFormat="false" ht="12.75" hidden="false" customHeight="false" outlineLevel="0" collapsed="false"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04"/>
      <c r="AU782" s="105"/>
      <c r="AV782" s="104"/>
      <c r="AW782" s="119"/>
      <c r="AX782" s="11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</row>
    <row r="783" customFormat="false" ht="12.75" hidden="false" customHeight="false" outlineLevel="0" collapsed="false"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04"/>
      <c r="AU783" s="105"/>
      <c r="AV783" s="104"/>
      <c r="AW783" s="119"/>
      <c r="AX783" s="11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</row>
    <row r="784" customFormat="false" ht="12.75" hidden="false" customHeight="false" outlineLevel="0" collapsed="false"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04"/>
      <c r="AU784" s="105"/>
      <c r="AV784" s="104"/>
      <c r="AW784" s="119"/>
      <c r="AX784" s="11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</row>
    <row r="785" customFormat="false" ht="12.75" hidden="false" customHeight="false" outlineLevel="0" collapsed="false"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04"/>
      <c r="AU785" s="105"/>
      <c r="AV785" s="104"/>
      <c r="AW785" s="119"/>
      <c r="AX785" s="11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</row>
    <row r="786" customFormat="false" ht="12.75" hidden="false" customHeight="false" outlineLevel="0" collapsed="false"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04"/>
      <c r="AU786" s="105"/>
      <c r="AV786" s="104"/>
      <c r="AW786" s="119"/>
      <c r="AX786" s="11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</row>
    <row r="787" customFormat="false" ht="12.75" hidden="false" customHeight="false" outlineLevel="0" collapsed="false"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04"/>
      <c r="AU787" s="105"/>
      <c r="AV787" s="104"/>
      <c r="AW787" s="119"/>
      <c r="AX787" s="11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</row>
    <row r="788" customFormat="false" ht="12.75" hidden="false" customHeight="false" outlineLevel="0" collapsed="false"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04"/>
      <c r="AU788" s="105"/>
      <c r="AV788" s="104"/>
      <c r="AW788" s="119"/>
      <c r="AX788" s="11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</row>
    <row r="789" customFormat="false" ht="12.75" hidden="false" customHeight="false" outlineLevel="0" collapsed="false"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04"/>
      <c r="AU789" s="105"/>
      <c r="AV789" s="104"/>
      <c r="AW789" s="119"/>
      <c r="AX789" s="11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</row>
    <row r="790" customFormat="false" ht="12.75" hidden="false" customHeight="false" outlineLevel="0" collapsed="false"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04"/>
      <c r="AU790" s="105"/>
      <c r="AV790" s="104"/>
      <c r="AW790" s="119"/>
      <c r="AX790" s="11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</row>
    <row r="791" customFormat="false" ht="12.75" hidden="false" customHeight="false" outlineLevel="0" collapsed="false"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04"/>
      <c r="AU791" s="105"/>
      <c r="AV791" s="104"/>
      <c r="AW791" s="119"/>
      <c r="AX791" s="11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</row>
    <row r="792" customFormat="false" ht="12.75" hidden="false" customHeight="false" outlineLevel="0" collapsed="false"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04"/>
      <c r="AU792" s="105"/>
      <c r="AV792" s="104"/>
      <c r="AW792" s="119"/>
      <c r="AX792" s="11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</row>
    <row r="793" customFormat="false" ht="12.75" hidden="false" customHeight="false" outlineLevel="0" collapsed="false"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04"/>
      <c r="AU793" s="105"/>
      <c r="AV793" s="104"/>
      <c r="AW793" s="119"/>
      <c r="AX793" s="11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</row>
    <row r="794" customFormat="false" ht="12.75" hidden="false" customHeight="false" outlineLevel="0" collapsed="false"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04"/>
      <c r="AU794" s="105"/>
      <c r="AV794" s="104"/>
      <c r="AW794" s="119"/>
      <c r="AX794" s="11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</row>
    <row r="795" customFormat="false" ht="12.75" hidden="false" customHeight="false" outlineLevel="0" collapsed="false"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04"/>
      <c r="AU795" s="105"/>
      <c r="AV795" s="104"/>
      <c r="AW795" s="119"/>
      <c r="AX795" s="11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</row>
    <row r="796" customFormat="false" ht="12.75" hidden="false" customHeight="false" outlineLevel="0" collapsed="false"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04"/>
      <c r="AU796" s="105"/>
      <c r="AV796" s="104"/>
      <c r="AW796" s="119"/>
      <c r="AX796" s="11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</row>
    <row r="797" customFormat="false" ht="12.75" hidden="false" customHeight="false" outlineLevel="0" collapsed="false"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04"/>
      <c r="AU797" s="105"/>
      <c r="AV797" s="104"/>
      <c r="AW797" s="119"/>
      <c r="AX797" s="11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</row>
    <row r="798" customFormat="false" ht="12.75" hidden="false" customHeight="false" outlineLevel="0" collapsed="false"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04"/>
      <c r="AU798" s="105"/>
      <c r="AV798" s="104"/>
      <c r="AW798" s="119"/>
      <c r="AX798" s="11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</row>
    <row r="799" customFormat="false" ht="12.75" hidden="false" customHeight="false" outlineLevel="0" collapsed="false"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04"/>
      <c r="AU799" s="105"/>
      <c r="AV799" s="104"/>
      <c r="AW799" s="119"/>
      <c r="AX799" s="11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</row>
    <row r="800" customFormat="false" ht="12.75" hidden="false" customHeight="false" outlineLevel="0" collapsed="false"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04"/>
      <c r="AU800" s="105"/>
      <c r="AV800" s="104"/>
      <c r="AW800" s="119"/>
      <c r="AX800" s="11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</row>
    <row r="801" customFormat="false" ht="12.75" hidden="false" customHeight="false" outlineLevel="0" collapsed="false"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04"/>
      <c r="AU801" s="105"/>
      <c r="AV801" s="104"/>
      <c r="AW801" s="119"/>
      <c r="AX801" s="11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</row>
    <row r="802" customFormat="false" ht="12.75" hidden="false" customHeight="false" outlineLevel="0" collapsed="false"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04"/>
      <c r="AU802" s="105"/>
      <c r="AV802" s="104"/>
      <c r="AW802" s="119"/>
      <c r="AX802" s="11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</row>
    <row r="803" customFormat="false" ht="12.75" hidden="false" customHeight="false" outlineLevel="0" collapsed="false"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04"/>
      <c r="AU803" s="105"/>
      <c r="AV803" s="104"/>
      <c r="AW803" s="119"/>
      <c r="AX803" s="11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</row>
    <row r="804" customFormat="false" ht="12.75" hidden="false" customHeight="false" outlineLevel="0" collapsed="false"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04"/>
      <c r="AU804" s="105"/>
      <c r="AV804" s="104"/>
      <c r="AW804" s="119"/>
      <c r="AX804" s="11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</row>
    <row r="805" customFormat="false" ht="12.75" hidden="false" customHeight="false" outlineLevel="0" collapsed="false"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04"/>
      <c r="AU805" s="105"/>
      <c r="AV805" s="104"/>
      <c r="AW805" s="119"/>
      <c r="AX805" s="11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</row>
    <row r="806" customFormat="false" ht="12.75" hidden="false" customHeight="false" outlineLevel="0" collapsed="false"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04"/>
      <c r="AU806" s="105"/>
      <c r="AV806" s="104"/>
      <c r="AW806" s="119"/>
      <c r="AX806" s="11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</row>
    <row r="807" customFormat="false" ht="12.75" hidden="false" customHeight="false" outlineLevel="0" collapsed="false"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04"/>
      <c r="AU807" s="105"/>
      <c r="AV807" s="104"/>
      <c r="AW807" s="119"/>
      <c r="AX807" s="11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</row>
    <row r="808" customFormat="false" ht="12.75" hidden="false" customHeight="false" outlineLevel="0" collapsed="false"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04"/>
      <c r="AU808" s="105"/>
      <c r="AV808" s="104"/>
      <c r="AW808" s="119"/>
      <c r="AX808" s="11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</row>
    <row r="809" customFormat="false" ht="12.75" hidden="false" customHeight="false" outlineLevel="0" collapsed="false"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04"/>
      <c r="AU809" s="105"/>
      <c r="AV809" s="104"/>
      <c r="AW809" s="119"/>
      <c r="AX809" s="11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</row>
    <row r="810" customFormat="false" ht="12.75" hidden="false" customHeight="false" outlineLevel="0" collapsed="false"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04"/>
      <c r="AU810" s="105"/>
      <c r="AV810" s="104"/>
      <c r="AW810" s="119"/>
      <c r="AX810" s="11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</row>
    <row r="811" customFormat="false" ht="12.75" hidden="false" customHeight="false" outlineLevel="0" collapsed="false"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04"/>
      <c r="AU811" s="105"/>
      <c r="AV811" s="104"/>
      <c r="AW811" s="119"/>
      <c r="AX811" s="11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</row>
    <row r="812" customFormat="false" ht="12.75" hidden="false" customHeight="false" outlineLevel="0" collapsed="false"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04"/>
      <c r="AU812" s="105"/>
      <c r="AV812" s="104"/>
      <c r="AW812" s="119"/>
      <c r="AX812" s="11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</row>
    <row r="813" customFormat="false" ht="12.75" hidden="false" customHeight="false" outlineLevel="0" collapsed="false"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04"/>
      <c r="AU813" s="105"/>
      <c r="AV813" s="104"/>
      <c r="AW813" s="119"/>
      <c r="AX813" s="11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</row>
    <row r="814" customFormat="false" ht="12.75" hidden="false" customHeight="false" outlineLevel="0" collapsed="false"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04"/>
      <c r="AU814" s="105"/>
      <c r="AV814" s="104"/>
      <c r="AW814" s="119"/>
      <c r="AX814" s="11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</row>
    <row r="815" customFormat="false" ht="12.75" hidden="false" customHeight="false" outlineLevel="0" collapsed="false"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04"/>
      <c r="AU815" s="105"/>
      <c r="AV815" s="104"/>
      <c r="AW815" s="119"/>
      <c r="AX815" s="11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</row>
    <row r="816" customFormat="false" ht="12.75" hidden="false" customHeight="false" outlineLevel="0" collapsed="false"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04"/>
      <c r="AU816" s="105"/>
      <c r="AV816" s="104"/>
      <c r="AW816" s="119"/>
      <c r="AX816" s="11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</row>
    <row r="817" customFormat="false" ht="12.75" hidden="false" customHeight="false" outlineLevel="0" collapsed="false"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04"/>
      <c r="AU817" s="105"/>
      <c r="AV817" s="104"/>
      <c r="AW817" s="119"/>
      <c r="AX817" s="11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</row>
    <row r="818" customFormat="false" ht="12.75" hidden="false" customHeight="false" outlineLevel="0" collapsed="false"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04"/>
      <c r="AU818" s="105"/>
      <c r="AV818" s="104"/>
      <c r="AW818" s="119"/>
      <c r="AX818" s="11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</row>
    <row r="819" customFormat="false" ht="12.75" hidden="false" customHeight="false" outlineLevel="0" collapsed="false"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04"/>
      <c r="AU819" s="105"/>
      <c r="AV819" s="104"/>
      <c r="AW819" s="119"/>
      <c r="AX819" s="11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</row>
    <row r="820" customFormat="false" ht="12.75" hidden="false" customHeight="false" outlineLevel="0" collapsed="false"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04"/>
      <c r="AU820" s="105"/>
      <c r="AV820" s="104"/>
      <c r="AW820" s="119"/>
      <c r="AX820" s="11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</row>
    <row r="821" customFormat="false" ht="12.75" hidden="false" customHeight="false" outlineLevel="0" collapsed="false"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04"/>
      <c r="AU821" s="105"/>
      <c r="AV821" s="104"/>
      <c r="AW821" s="119"/>
      <c r="AX821" s="11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</row>
    <row r="822" customFormat="false" ht="12.75" hidden="false" customHeight="false" outlineLevel="0" collapsed="false"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04"/>
      <c r="AU822" s="105"/>
      <c r="AV822" s="104"/>
      <c r="AW822" s="119"/>
      <c r="AX822" s="11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</row>
    <row r="823" customFormat="false" ht="12.75" hidden="false" customHeight="false" outlineLevel="0" collapsed="false"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04"/>
      <c r="AU823" s="105"/>
      <c r="AV823" s="104"/>
      <c r="AW823" s="119"/>
      <c r="AX823" s="11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</row>
    <row r="824" customFormat="false" ht="12.75" hidden="false" customHeight="false" outlineLevel="0" collapsed="false"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04"/>
      <c r="AU824" s="105"/>
      <c r="AV824" s="104"/>
      <c r="AW824" s="119"/>
      <c r="AX824" s="11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</row>
    <row r="825" customFormat="false" ht="12.75" hidden="false" customHeight="false" outlineLevel="0" collapsed="false"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04"/>
      <c r="AU825" s="105"/>
      <c r="AV825" s="104"/>
      <c r="AW825" s="119"/>
      <c r="AX825" s="11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</row>
    <row r="826" customFormat="false" ht="12.75" hidden="false" customHeight="false" outlineLevel="0" collapsed="false"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04"/>
      <c r="AU826" s="105"/>
      <c r="AV826" s="104"/>
      <c r="AW826" s="119"/>
      <c r="AX826" s="11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</row>
    <row r="827" customFormat="false" ht="12.75" hidden="false" customHeight="false" outlineLevel="0" collapsed="false"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04"/>
      <c r="AU827" s="105"/>
      <c r="AV827" s="104"/>
      <c r="AW827" s="119"/>
      <c r="AX827" s="11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</row>
    <row r="828" customFormat="false" ht="12.75" hidden="false" customHeight="false" outlineLevel="0" collapsed="false"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04"/>
      <c r="AU828" s="105"/>
      <c r="AV828" s="104"/>
      <c r="AW828" s="119"/>
      <c r="AX828" s="11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</row>
    <row r="829" customFormat="false" ht="12.75" hidden="false" customHeight="false" outlineLevel="0" collapsed="false"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04"/>
      <c r="AU829" s="105"/>
      <c r="AV829" s="104"/>
      <c r="AW829" s="119"/>
      <c r="AX829" s="11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</row>
    <row r="830" customFormat="false" ht="12.75" hidden="false" customHeight="false" outlineLevel="0" collapsed="false"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04"/>
      <c r="AU830" s="105"/>
      <c r="AV830" s="104"/>
      <c r="AW830" s="119"/>
      <c r="AX830" s="11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</row>
    <row r="831" customFormat="false" ht="12.75" hidden="false" customHeight="false" outlineLevel="0" collapsed="false"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04"/>
      <c r="AU831" s="105"/>
      <c r="AV831" s="104"/>
      <c r="AW831" s="119"/>
      <c r="AX831" s="11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</row>
    <row r="832" customFormat="false" ht="12.75" hidden="false" customHeight="false" outlineLevel="0" collapsed="false"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04"/>
      <c r="AU832" s="105"/>
      <c r="AV832" s="104"/>
      <c r="AW832" s="119"/>
      <c r="AX832" s="11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</row>
    <row r="833" customFormat="false" ht="12.75" hidden="false" customHeight="false" outlineLevel="0" collapsed="false"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04"/>
      <c r="AU833" s="105"/>
      <c r="AV833" s="104"/>
      <c r="AW833" s="119"/>
      <c r="AX833" s="11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</row>
    <row r="834" customFormat="false" ht="12.75" hidden="false" customHeight="false" outlineLevel="0" collapsed="false"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04"/>
      <c r="AU834" s="105"/>
      <c r="AV834" s="104"/>
      <c r="AW834" s="119"/>
      <c r="AX834" s="11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</row>
    <row r="835" customFormat="false" ht="12.75" hidden="false" customHeight="false" outlineLevel="0" collapsed="false"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04"/>
      <c r="AU835" s="105"/>
      <c r="AV835" s="104"/>
      <c r="AW835" s="119"/>
      <c r="AX835" s="11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</row>
    <row r="836" customFormat="false" ht="12.75" hidden="false" customHeight="false" outlineLevel="0" collapsed="false"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04"/>
      <c r="AU836" s="105"/>
      <c r="AV836" s="104"/>
      <c r="AW836" s="119"/>
      <c r="AX836" s="11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</row>
    <row r="837" customFormat="false" ht="12.75" hidden="false" customHeight="false" outlineLevel="0" collapsed="false"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04"/>
      <c r="AU837" s="105"/>
      <c r="AV837" s="104"/>
      <c r="AW837" s="119"/>
      <c r="AX837" s="11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</row>
    <row r="838" customFormat="false" ht="12.75" hidden="false" customHeight="false" outlineLevel="0" collapsed="false"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04"/>
      <c r="AU838" s="105"/>
      <c r="AV838" s="104"/>
      <c r="AW838" s="119"/>
      <c r="AX838" s="11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</row>
    <row r="839" customFormat="false" ht="12.75" hidden="false" customHeight="false" outlineLevel="0" collapsed="false"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04"/>
      <c r="AU839" s="105"/>
      <c r="AV839" s="104"/>
      <c r="AW839" s="119"/>
      <c r="AX839" s="11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</row>
    <row r="840" customFormat="false" ht="12.75" hidden="false" customHeight="false" outlineLevel="0" collapsed="false"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04"/>
      <c r="AU840" s="105"/>
      <c r="AV840" s="104"/>
      <c r="AW840" s="119"/>
      <c r="AX840" s="11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</row>
    <row r="841" customFormat="false" ht="12.75" hidden="false" customHeight="false" outlineLevel="0" collapsed="false"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04"/>
      <c r="AU841" s="105"/>
      <c r="AV841" s="104"/>
      <c r="AW841" s="119"/>
      <c r="AX841" s="11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</row>
    <row r="842" customFormat="false" ht="12.75" hidden="false" customHeight="false" outlineLevel="0" collapsed="false"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04"/>
      <c r="AU842" s="105"/>
      <c r="AV842" s="104"/>
      <c r="AW842" s="119"/>
      <c r="AX842" s="11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</row>
    <row r="843" customFormat="false" ht="12.75" hidden="false" customHeight="false" outlineLevel="0" collapsed="false"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04"/>
      <c r="AU843" s="105"/>
      <c r="AV843" s="104"/>
      <c r="AW843" s="119"/>
      <c r="AX843" s="11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</row>
    <row r="844" customFormat="false" ht="12.75" hidden="false" customHeight="false" outlineLevel="0" collapsed="false"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04"/>
      <c r="AU844" s="105"/>
      <c r="AV844" s="104"/>
      <c r="AW844" s="119"/>
      <c r="AX844" s="11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</row>
    <row r="845" customFormat="false" ht="12.75" hidden="false" customHeight="false" outlineLevel="0" collapsed="false"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04"/>
      <c r="AU845" s="105"/>
      <c r="AV845" s="104"/>
      <c r="AW845" s="119"/>
      <c r="AX845" s="11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</row>
    <row r="846" customFormat="false" ht="12.75" hidden="false" customHeight="false" outlineLevel="0" collapsed="false"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04"/>
      <c r="AU846" s="105"/>
      <c r="AV846" s="104"/>
      <c r="AW846" s="119"/>
      <c r="AX846" s="11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</row>
    <row r="847" customFormat="false" ht="12.75" hidden="false" customHeight="false" outlineLevel="0" collapsed="false"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04"/>
      <c r="AU847" s="105"/>
      <c r="AV847" s="104"/>
      <c r="AW847" s="119"/>
      <c r="AX847" s="11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</row>
    <row r="848" customFormat="false" ht="12.75" hidden="false" customHeight="false" outlineLevel="0" collapsed="false"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04"/>
      <c r="AU848" s="105"/>
      <c r="AV848" s="104"/>
      <c r="AW848" s="119"/>
      <c r="AX848" s="11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</row>
    <row r="849" customFormat="false" ht="12.75" hidden="false" customHeight="false" outlineLevel="0" collapsed="false"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04"/>
      <c r="AU849" s="105"/>
      <c r="AV849" s="104"/>
      <c r="AW849" s="119"/>
      <c r="AX849" s="11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</row>
    <row r="850" customFormat="false" ht="12.75" hidden="false" customHeight="false" outlineLevel="0" collapsed="false"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04"/>
      <c r="AU850" s="105"/>
      <c r="AV850" s="104"/>
      <c r="AW850" s="119"/>
      <c r="AX850" s="11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</row>
    <row r="851" customFormat="false" ht="12.75" hidden="false" customHeight="false" outlineLevel="0" collapsed="false"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04"/>
      <c r="AU851" s="105"/>
      <c r="AV851" s="104"/>
      <c r="AW851" s="119"/>
      <c r="AX851" s="11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</row>
    <row r="852" customFormat="false" ht="12.75" hidden="false" customHeight="false" outlineLevel="0" collapsed="false"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04"/>
      <c r="AU852" s="105"/>
      <c r="AV852" s="104"/>
      <c r="AW852" s="119"/>
      <c r="AX852" s="11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</row>
    <row r="853" customFormat="false" ht="12.75" hidden="false" customHeight="false" outlineLevel="0" collapsed="false"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04"/>
      <c r="AU853" s="105"/>
      <c r="AV853" s="104"/>
      <c r="AW853" s="119"/>
      <c r="AX853" s="11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</row>
    <row r="854" customFormat="false" ht="12.75" hidden="false" customHeight="false" outlineLevel="0" collapsed="false"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04"/>
      <c r="AU854" s="105"/>
      <c r="AV854" s="104"/>
      <c r="AW854" s="119"/>
      <c r="AX854" s="11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</row>
    <row r="855" customFormat="false" ht="12.75" hidden="false" customHeight="false" outlineLevel="0" collapsed="false"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04"/>
      <c r="AU855" s="105"/>
      <c r="AV855" s="104"/>
      <c r="AW855" s="119"/>
      <c r="AX855" s="11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</row>
    <row r="856" customFormat="false" ht="12.75" hidden="false" customHeight="false" outlineLevel="0" collapsed="false"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04"/>
      <c r="AU856" s="105"/>
      <c r="AV856" s="104"/>
      <c r="AW856" s="119"/>
      <c r="AX856" s="11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</row>
    <row r="857" customFormat="false" ht="12.75" hidden="false" customHeight="false" outlineLevel="0" collapsed="false"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04"/>
      <c r="AU857" s="105"/>
      <c r="AV857" s="104"/>
      <c r="AW857" s="119"/>
      <c r="AX857" s="11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</row>
    <row r="858" customFormat="false" ht="12.75" hidden="false" customHeight="false" outlineLevel="0" collapsed="false"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04"/>
      <c r="AU858" s="105"/>
      <c r="AV858" s="104"/>
      <c r="AW858" s="119"/>
      <c r="AX858" s="11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</row>
    <row r="859" customFormat="false" ht="12.75" hidden="false" customHeight="false" outlineLevel="0" collapsed="false"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04"/>
      <c r="AU859" s="105"/>
      <c r="AV859" s="104"/>
      <c r="AW859" s="119"/>
      <c r="AX859" s="11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</row>
    <row r="860" customFormat="false" ht="12.75" hidden="false" customHeight="false" outlineLevel="0" collapsed="false"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04"/>
      <c r="AU860" s="105"/>
      <c r="AV860" s="104"/>
      <c r="AW860" s="119"/>
      <c r="AX860" s="11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</row>
    <row r="861" customFormat="false" ht="12.75" hidden="false" customHeight="false" outlineLevel="0" collapsed="false"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04"/>
      <c r="AU861" s="105"/>
      <c r="AV861" s="104"/>
      <c r="AW861" s="119"/>
      <c r="AX861" s="11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</row>
    <row r="862" customFormat="false" ht="12.75" hidden="false" customHeight="false" outlineLevel="0" collapsed="false"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04"/>
      <c r="AU862" s="105"/>
      <c r="AV862" s="104"/>
      <c r="AW862" s="119"/>
      <c r="AX862" s="11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</row>
    <row r="863" customFormat="false" ht="12.75" hidden="false" customHeight="false" outlineLevel="0" collapsed="false"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04"/>
      <c r="AU863" s="105"/>
      <c r="AV863" s="104"/>
      <c r="AW863" s="119"/>
      <c r="AX863" s="11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</row>
    <row r="864" customFormat="false" ht="12.75" hidden="false" customHeight="false" outlineLevel="0" collapsed="false"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04"/>
      <c r="AU864" s="105"/>
      <c r="AV864" s="104"/>
      <c r="AW864" s="119"/>
      <c r="AX864" s="11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</row>
    <row r="865" customFormat="false" ht="12.75" hidden="false" customHeight="false" outlineLevel="0" collapsed="false"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04"/>
      <c r="AU865" s="105"/>
      <c r="AV865" s="104"/>
      <c r="AW865" s="119"/>
      <c r="AX865" s="11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</row>
    <row r="866" customFormat="false" ht="12.75" hidden="false" customHeight="false" outlineLevel="0" collapsed="false"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04"/>
      <c r="AU866" s="105"/>
      <c r="AV866" s="104"/>
      <c r="AW866" s="119"/>
      <c r="AX866" s="11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</row>
    <row r="867" customFormat="false" ht="12.75" hidden="false" customHeight="false" outlineLevel="0" collapsed="false"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04"/>
      <c r="AU867" s="105"/>
      <c r="AV867" s="104"/>
      <c r="AW867" s="119"/>
      <c r="AX867" s="11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</row>
    <row r="868" customFormat="false" ht="12.75" hidden="false" customHeight="false" outlineLevel="0" collapsed="false"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04"/>
      <c r="AU868" s="105"/>
      <c r="AV868" s="104"/>
      <c r="AW868" s="119"/>
      <c r="AX868" s="11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</row>
    <row r="869" customFormat="false" ht="12.75" hidden="false" customHeight="false" outlineLevel="0" collapsed="false"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04"/>
      <c r="AU869" s="105"/>
      <c r="AV869" s="104"/>
      <c r="AW869" s="119"/>
      <c r="AX869" s="11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</row>
    <row r="870" customFormat="false" ht="12.75" hidden="false" customHeight="false" outlineLevel="0" collapsed="false"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04"/>
      <c r="AU870" s="105"/>
      <c r="AV870" s="104"/>
      <c r="AW870" s="119"/>
      <c r="AX870" s="11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</row>
    <row r="871" customFormat="false" ht="12.75" hidden="false" customHeight="false" outlineLevel="0" collapsed="false"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04"/>
      <c r="AU871" s="105"/>
      <c r="AV871" s="104"/>
      <c r="AW871" s="119"/>
      <c r="AX871" s="11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</row>
    <row r="872" customFormat="false" ht="12.75" hidden="false" customHeight="false" outlineLevel="0" collapsed="false"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04"/>
      <c r="AU872" s="105"/>
      <c r="AV872" s="104"/>
      <c r="AW872" s="119"/>
      <c r="AX872" s="11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</row>
    <row r="873" customFormat="false" ht="12.75" hidden="false" customHeight="false" outlineLevel="0" collapsed="false"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04"/>
      <c r="AU873" s="105"/>
      <c r="AV873" s="104"/>
      <c r="AW873" s="119"/>
      <c r="AX873" s="11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</row>
    <row r="874" customFormat="false" ht="12.75" hidden="false" customHeight="false" outlineLevel="0" collapsed="false"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04"/>
      <c r="AU874" s="105"/>
      <c r="AV874" s="104"/>
      <c r="AW874" s="119"/>
      <c r="AX874" s="11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</row>
    <row r="875" customFormat="false" ht="12.75" hidden="false" customHeight="false" outlineLevel="0" collapsed="false"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04"/>
      <c r="AU875" s="105"/>
      <c r="AV875" s="104"/>
      <c r="AW875" s="119"/>
      <c r="AX875" s="11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</row>
    <row r="876" customFormat="false" ht="12.75" hidden="false" customHeight="false" outlineLevel="0" collapsed="false"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04"/>
      <c r="AU876" s="105"/>
      <c r="AV876" s="104"/>
      <c r="AW876" s="119"/>
      <c r="AX876" s="11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</row>
    <row r="877" customFormat="false" ht="12.75" hidden="false" customHeight="false" outlineLevel="0" collapsed="false"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04"/>
      <c r="AU877" s="105"/>
      <c r="AV877" s="104"/>
      <c r="AW877" s="119"/>
      <c r="AX877" s="11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</row>
    <row r="878" customFormat="false" ht="12.75" hidden="false" customHeight="false" outlineLevel="0" collapsed="false"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04"/>
      <c r="AU878" s="105"/>
      <c r="AV878" s="104"/>
      <c r="AW878" s="119"/>
      <c r="AX878" s="11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</row>
    <row r="879" customFormat="false" ht="12.75" hidden="false" customHeight="false" outlineLevel="0" collapsed="false"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04"/>
      <c r="AU879" s="105"/>
      <c r="AV879" s="104"/>
      <c r="AW879" s="119"/>
      <c r="AX879" s="11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</row>
    <row r="880" customFormat="false" ht="12.75" hidden="false" customHeight="false" outlineLevel="0" collapsed="false"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04"/>
      <c r="AU880" s="105"/>
      <c r="AV880" s="104"/>
      <c r="AW880" s="119"/>
      <c r="AX880" s="11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</row>
    <row r="881" customFormat="false" ht="12.75" hidden="false" customHeight="false" outlineLevel="0" collapsed="false"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04"/>
      <c r="AU881" s="105"/>
      <c r="AV881" s="104"/>
      <c r="AW881" s="119"/>
      <c r="AX881" s="11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</row>
    <row r="882" customFormat="false" ht="12.75" hidden="false" customHeight="false" outlineLevel="0" collapsed="false"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04"/>
      <c r="AU882" s="105"/>
      <c r="AV882" s="104"/>
      <c r="AW882" s="119"/>
      <c r="AX882" s="11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</row>
    <row r="883" customFormat="false" ht="12.75" hidden="false" customHeight="false" outlineLevel="0" collapsed="false"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04"/>
      <c r="AU883" s="105"/>
      <c r="AV883" s="104"/>
      <c r="AW883" s="119"/>
      <c r="AX883" s="11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</row>
    <row r="884" customFormat="false" ht="12.75" hidden="false" customHeight="false" outlineLevel="0" collapsed="false"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04"/>
      <c r="AU884" s="105"/>
      <c r="AV884" s="104"/>
      <c r="AW884" s="119"/>
      <c r="AX884" s="11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</row>
    <row r="885" customFormat="false" ht="12.75" hidden="false" customHeight="false" outlineLevel="0" collapsed="false"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04"/>
      <c r="AU885" s="105"/>
      <c r="AV885" s="104"/>
      <c r="AW885" s="119"/>
      <c r="AX885" s="11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</row>
    <row r="886" customFormat="false" ht="12.75" hidden="false" customHeight="false" outlineLevel="0" collapsed="false"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04"/>
      <c r="AU886" s="105"/>
      <c r="AV886" s="104"/>
      <c r="AW886" s="119"/>
      <c r="AX886" s="11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</row>
    <row r="887" customFormat="false" ht="12.75" hidden="false" customHeight="false" outlineLevel="0" collapsed="false"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04"/>
      <c r="AU887" s="105"/>
      <c r="AV887" s="104"/>
      <c r="AW887" s="119"/>
      <c r="AX887" s="11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</row>
    <row r="888" customFormat="false" ht="12.75" hidden="false" customHeight="false" outlineLevel="0" collapsed="false"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04"/>
      <c r="AU888" s="105"/>
      <c r="AV888" s="104"/>
      <c r="AW888" s="119"/>
      <c r="AX888" s="11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</row>
    <row r="889" customFormat="false" ht="12.75" hidden="false" customHeight="false" outlineLevel="0" collapsed="false"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04"/>
      <c r="AU889" s="105"/>
      <c r="AV889" s="104"/>
      <c r="AW889" s="119"/>
      <c r="AX889" s="11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</row>
    <row r="890" customFormat="false" ht="12.75" hidden="false" customHeight="false" outlineLevel="0" collapsed="false"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04"/>
      <c r="AU890" s="105"/>
      <c r="AV890" s="104"/>
      <c r="AW890" s="119"/>
      <c r="AX890" s="11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</row>
    <row r="891" customFormat="false" ht="12.75" hidden="false" customHeight="false" outlineLevel="0" collapsed="false"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04"/>
      <c r="AU891" s="105"/>
      <c r="AV891" s="104"/>
      <c r="AW891" s="119"/>
      <c r="AX891" s="11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</row>
    <row r="892" customFormat="false" ht="12.75" hidden="false" customHeight="false" outlineLevel="0" collapsed="false"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04"/>
      <c r="AU892" s="105"/>
      <c r="AV892" s="104"/>
      <c r="AW892" s="119"/>
      <c r="AX892" s="11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</row>
    <row r="893" customFormat="false" ht="12.75" hidden="false" customHeight="false" outlineLevel="0" collapsed="false"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04"/>
      <c r="AU893" s="105"/>
      <c r="AV893" s="104"/>
      <c r="AW893" s="119"/>
      <c r="AX893" s="11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</row>
    <row r="894" customFormat="false" ht="12.75" hidden="false" customHeight="false" outlineLevel="0" collapsed="false"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04"/>
      <c r="AU894" s="105"/>
      <c r="AV894" s="104"/>
      <c r="AW894" s="119"/>
      <c r="AX894" s="11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</row>
    <row r="895" customFormat="false" ht="12.75" hidden="false" customHeight="false" outlineLevel="0" collapsed="false"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04"/>
      <c r="AU895" s="105"/>
      <c r="AV895" s="104"/>
      <c r="AW895" s="119"/>
      <c r="AX895" s="11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</row>
    <row r="896" customFormat="false" ht="12.75" hidden="false" customHeight="false" outlineLevel="0" collapsed="false"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04"/>
      <c r="AU896" s="105"/>
      <c r="AV896" s="104"/>
      <c r="AW896" s="119"/>
      <c r="AX896" s="11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</row>
    <row r="897" customFormat="false" ht="12.75" hidden="false" customHeight="false" outlineLevel="0" collapsed="false"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04"/>
      <c r="AU897" s="105"/>
      <c r="AV897" s="104"/>
      <c r="AW897" s="119"/>
      <c r="AX897" s="11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</row>
    <row r="898" customFormat="false" ht="12.75" hidden="false" customHeight="false" outlineLevel="0" collapsed="false"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04"/>
      <c r="AU898" s="105"/>
      <c r="AV898" s="104"/>
      <c r="AW898" s="119"/>
      <c r="AX898" s="11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</row>
    <row r="899" customFormat="false" ht="12.75" hidden="false" customHeight="false" outlineLevel="0" collapsed="false"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04"/>
      <c r="AU899" s="105"/>
      <c r="AV899" s="104"/>
      <c r="AW899" s="119"/>
      <c r="AX899" s="11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</row>
    <row r="900" customFormat="false" ht="12.75" hidden="false" customHeight="false" outlineLevel="0" collapsed="false"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04"/>
      <c r="AU900" s="105"/>
      <c r="AV900" s="104"/>
      <c r="AW900" s="119"/>
      <c r="AX900" s="11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</row>
    <row r="901" customFormat="false" ht="12.75" hidden="false" customHeight="false" outlineLevel="0" collapsed="false"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04"/>
      <c r="AU901" s="105"/>
      <c r="AV901" s="104"/>
      <c r="AW901" s="119"/>
      <c r="AX901" s="11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</row>
    <row r="902" customFormat="false" ht="12.75" hidden="false" customHeight="false" outlineLevel="0" collapsed="false"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04"/>
      <c r="AU902" s="105"/>
      <c r="AV902" s="104"/>
      <c r="AW902" s="119"/>
      <c r="AX902" s="11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</row>
    <row r="903" customFormat="false" ht="12.75" hidden="false" customHeight="false" outlineLevel="0" collapsed="false"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04"/>
      <c r="AU903" s="105"/>
      <c r="AV903" s="104"/>
      <c r="AW903" s="119"/>
      <c r="AX903" s="11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</row>
    <row r="904" customFormat="false" ht="12.75" hidden="false" customHeight="false" outlineLevel="0" collapsed="false"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04"/>
      <c r="AU904" s="105"/>
      <c r="AV904" s="104"/>
      <c r="AW904" s="119"/>
      <c r="AX904" s="11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</row>
    <row r="905" customFormat="false" ht="12.75" hidden="false" customHeight="false" outlineLevel="0" collapsed="false"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04"/>
      <c r="AU905" s="105"/>
      <c r="AV905" s="104"/>
      <c r="AW905" s="119"/>
      <c r="AX905" s="11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</row>
    <row r="906" customFormat="false" ht="12.75" hidden="false" customHeight="false" outlineLevel="0" collapsed="false"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04"/>
      <c r="AU906" s="105"/>
      <c r="AV906" s="104"/>
      <c r="AW906" s="119"/>
      <c r="AX906" s="11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</row>
    <row r="907" customFormat="false" ht="12.75" hidden="false" customHeight="false" outlineLevel="0" collapsed="false"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04"/>
      <c r="AU907" s="105"/>
      <c r="AV907" s="104"/>
      <c r="AW907" s="119"/>
      <c r="AX907" s="11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</row>
    <row r="908" customFormat="false" ht="12.75" hidden="false" customHeight="false" outlineLevel="0" collapsed="false"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04"/>
      <c r="AU908" s="105"/>
      <c r="AV908" s="104"/>
      <c r="AW908" s="119"/>
      <c r="AX908" s="11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</row>
    <row r="909" customFormat="false" ht="12.75" hidden="false" customHeight="false" outlineLevel="0" collapsed="false"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04"/>
      <c r="AU909" s="105"/>
      <c r="AV909" s="104"/>
      <c r="AW909" s="119"/>
      <c r="AX909" s="11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</row>
    <row r="910" customFormat="false" ht="12.75" hidden="false" customHeight="false" outlineLevel="0" collapsed="false"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04"/>
      <c r="AU910" s="105"/>
      <c r="AV910" s="104"/>
      <c r="AW910" s="119"/>
      <c r="AX910" s="11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</row>
    <row r="911" customFormat="false" ht="12.75" hidden="false" customHeight="false" outlineLevel="0" collapsed="false"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04"/>
      <c r="AU911" s="105"/>
      <c r="AV911" s="104"/>
      <c r="AW911" s="119"/>
      <c r="AX911" s="11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</row>
    <row r="912" customFormat="false" ht="12.75" hidden="false" customHeight="false" outlineLevel="0" collapsed="false"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04"/>
      <c r="AU912" s="105"/>
      <c r="AV912" s="104"/>
      <c r="AW912" s="119"/>
      <c r="AX912" s="11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</row>
    <row r="913" customFormat="false" ht="12.75" hidden="false" customHeight="false" outlineLevel="0" collapsed="false"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04"/>
      <c r="AU913" s="105"/>
      <c r="AV913" s="104"/>
      <c r="AW913" s="119"/>
      <c r="AX913" s="11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</row>
    <row r="914" customFormat="false" ht="12.75" hidden="false" customHeight="false" outlineLevel="0" collapsed="false"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04"/>
      <c r="AU914" s="105"/>
      <c r="AV914" s="104"/>
      <c r="AW914" s="119"/>
      <c r="AX914" s="11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</row>
    <row r="915" customFormat="false" ht="12.75" hidden="false" customHeight="false" outlineLevel="0" collapsed="false"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04"/>
      <c r="AU915" s="105"/>
      <c r="AV915" s="104"/>
      <c r="AW915" s="119"/>
      <c r="AX915" s="11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</row>
    <row r="916" customFormat="false" ht="12.75" hidden="false" customHeight="false" outlineLevel="0" collapsed="false"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04"/>
      <c r="AU916" s="105"/>
      <c r="AV916" s="104"/>
      <c r="AW916" s="119"/>
      <c r="AX916" s="11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</row>
    <row r="917" customFormat="false" ht="12.75" hidden="false" customHeight="false" outlineLevel="0" collapsed="false"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04"/>
      <c r="AU917" s="105"/>
      <c r="AV917" s="104"/>
      <c r="AW917" s="119"/>
      <c r="AX917" s="11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</row>
    <row r="918" customFormat="false" ht="12.75" hidden="false" customHeight="false" outlineLevel="0" collapsed="false"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04"/>
      <c r="AU918" s="105"/>
      <c r="AV918" s="104"/>
      <c r="AW918" s="119"/>
      <c r="AX918" s="11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</row>
    <row r="919" customFormat="false" ht="12.75" hidden="false" customHeight="false" outlineLevel="0" collapsed="false"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04"/>
      <c r="AU919" s="105"/>
      <c r="AV919" s="104"/>
      <c r="AW919" s="119"/>
      <c r="AX919" s="11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</row>
    <row r="920" customFormat="false" ht="12.75" hidden="false" customHeight="false" outlineLevel="0" collapsed="false"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04"/>
      <c r="AU920" s="105"/>
      <c r="AV920" s="104"/>
      <c r="AW920" s="119"/>
      <c r="AX920" s="11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</row>
    <row r="921" customFormat="false" ht="12.75" hidden="false" customHeight="false" outlineLevel="0" collapsed="false"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04"/>
      <c r="AU921" s="105"/>
      <c r="AV921" s="104"/>
      <c r="AW921" s="119"/>
      <c r="AX921" s="11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</row>
    <row r="922" customFormat="false" ht="12.75" hidden="false" customHeight="false" outlineLevel="0" collapsed="false"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04"/>
      <c r="AU922" s="105"/>
      <c r="AV922" s="104"/>
      <c r="AW922" s="119"/>
      <c r="AX922" s="11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</row>
    <row r="923" customFormat="false" ht="12.75" hidden="false" customHeight="false" outlineLevel="0" collapsed="false"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04"/>
      <c r="AU923" s="105"/>
      <c r="AV923" s="104"/>
      <c r="AW923" s="119"/>
      <c r="AX923" s="11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</row>
    <row r="924" customFormat="false" ht="12.75" hidden="false" customHeight="false" outlineLevel="0" collapsed="false"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04"/>
      <c r="AU924" s="105"/>
      <c r="AV924" s="104"/>
      <c r="AW924" s="119"/>
      <c r="AX924" s="11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</row>
    <row r="925" customFormat="false" ht="12.75" hidden="false" customHeight="false" outlineLevel="0" collapsed="false"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04"/>
      <c r="AU925" s="105"/>
      <c r="AV925" s="104"/>
      <c r="AW925" s="119"/>
      <c r="AX925" s="11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</row>
    <row r="926" customFormat="false" ht="12.75" hidden="false" customHeight="false" outlineLevel="0" collapsed="false"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04"/>
      <c r="AU926" s="105"/>
      <c r="AV926" s="104"/>
      <c r="AW926" s="119"/>
      <c r="AX926" s="11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</row>
    <row r="927" customFormat="false" ht="12.75" hidden="false" customHeight="false" outlineLevel="0" collapsed="false"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04"/>
      <c r="AU927" s="105"/>
      <c r="AV927" s="104"/>
      <c r="AW927" s="119"/>
      <c r="AX927" s="11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</row>
    <row r="928" customFormat="false" ht="12.75" hidden="false" customHeight="false" outlineLevel="0" collapsed="false"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04"/>
      <c r="AU928" s="105"/>
      <c r="AV928" s="104"/>
      <c r="AW928" s="119"/>
      <c r="AX928" s="11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</row>
    <row r="929" customFormat="false" ht="12.75" hidden="false" customHeight="false" outlineLevel="0" collapsed="false"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04"/>
      <c r="AU929" s="105"/>
      <c r="AV929" s="104"/>
      <c r="AW929" s="119"/>
      <c r="AX929" s="11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</row>
    <row r="930" customFormat="false" ht="12.75" hidden="false" customHeight="false" outlineLevel="0" collapsed="false"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04"/>
      <c r="AU930" s="105"/>
      <c r="AV930" s="104"/>
      <c r="AW930" s="119"/>
      <c r="AX930" s="11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</row>
    <row r="931" customFormat="false" ht="12.75" hidden="false" customHeight="false" outlineLevel="0" collapsed="false"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04"/>
      <c r="AU931" s="105"/>
      <c r="AV931" s="104"/>
      <c r="AW931" s="119"/>
      <c r="AX931" s="11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</row>
    <row r="932" customFormat="false" ht="12.75" hidden="false" customHeight="false" outlineLevel="0" collapsed="false"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04"/>
      <c r="AU932" s="105"/>
      <c r="AV932" s="104"/>
      <c r="AW932" s="119"/>
      <c r="AX932" s="11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</row>
    <row r="933" customFormat="false" ht="12.75" hidden="false" customHeight="false" outlineLevel="0" collapsed="false"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04"/>
      <c r="AU933" s="105"/>
      <c r="AV933" s="104"/>
      <c r="AW933" s="119"/>
      <c r="AX933" s="11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</row>
    <row r="934" customFormat="false" ht="12.75" hidden="false" customHeight="false" outlineLevel="0" collapsed="false"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04"/>
      <c r="AU934" s="105"/>
      <c r="AV934" s="104"/>
      <c r="AW934" s="119"/>
      <c r="AX934" s="11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</row>
    <row r="935" customFormat="false" ht="12.75" hidden="false" customHeight="false" outlineLevel="0" collapsed="false"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04"/>
      <c r="AU935" s="105"/>
      <c r="AV935" s="104"/>
      <c r="AW935" s="119"/>
      <c r="AX935" s="11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</row>
    <row r="936" customFormat="false" ht="12.75" hidden="false" customHeight="false" outlineLevel="0" collapsed="false"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04"/>
      <c r="AU936" s="105"/>
      <c r="AV936" s="104"/>
      <c r="AW936" s="119"/>
      <c r="AX936" s="11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</row>
    <row r="937" customFormat="false" ht="12.75" hidden="false" customHeight="false" outlineLevel="0" collapsed="false"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04"/>
      <c r="AU937" s="105"/>
      <c r="AV937" s="104"/>
      <c r="AW937" s="119"/>
      <c r="AX937" s="11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</row>
    <row r="938" customFormat="false" ht="12.75" hidden="false" customHeight="false" outlineLevel="0" collapsed="false"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04"/>
      <c r="AU938" s="105"/>
      <c r="AV938" s="104"/>
      <c r="AW938" s="119"/>
      <c r="AX938" s="11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</row>
    <row r="939" customFormat="false" ht="12.75" hidden="false" customHeight="false" outlineLevel="0" collapsed="false"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04"/>
      <c r="AU939" s="105"/>
      <c r="AV939" s="104"/>
      <c r="AW939" s="119"/>
      <c r="AX939" s="11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</row>
    <row r="940" customFormat="false" ht="12.75" hidden="false" customHeight="false" outlineLevel="0" collapsed="false"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04"/>
      <c r="AU940" s="105"/>
      <c r="AV940" s="104"/>
      <c r="AW940" s="119"/>
      <c r="AX940" s="11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</row>
    <row r="941" customFormat="false" ht="12.75" hidden="false" customHeight="false" outlineLevel="0" collapsed="false"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04"/>
      <c r="AU941" s="105"/>
      <c r="AV941" s="104"/>
      <c r="AW941" s="119"/>
      <c r="AX941" s="11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</row>
    <row r="942" customFormat="false" ht="12.75" hidden="false" customHeight="false" outlineLevel="0" collapsed="false"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04"/>
      <c r="AU942" s="105"/>
      <c r="AV942" s="104"/>
      <c r="AW942" s="119"/>
      <c r="AX942" s="11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</row>
    <row r="943" customFormat="false" ht="12.75" hidden="false" customHeight="false" outlineLevel="0" collapsed="false"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04"/>
      <c r="AU943" s="105"/>
      <c r="AV943" s="104"/>
      <c r="AW943" s="119"/>
      <c r="AX943" s="11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</row>
    <row r="944" customFormat="false" ht="12.75" hidden="false" customHeight="false" outlineLevel="0" collapsed="false"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04"/>
      <c r="AU944" s="105"/>
      <c r="AV944" s="104"/>
      <c r="AW944" s="119"/>
      <c r="AX944" s="11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</row>
    <row r="945" customFormat="false" ht="12.75" hidden="false" customHeight="false" outlineLevel="0" collapsed="false"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04"/>
      <c r="AU945" s="105"/>
      <c r="AV945" s="104"/>
      <c r="AW945" s="119"/>
      <c r="AX945" s="11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</row>
    <row r="946" customFormat="false" ht="12.75" hidden="false" customHeight="false" outlineLevel="0" collapsed="false"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04"/>
      <c r="AU946" s="105"/>
      <c r="AV946" s="104"/>
      <c r="AW946" s="119"/>
      <c r="AX946" s="11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</row>
    <row r="947" customFormat="false" ht="12.75" hidden="false" customHeight="false" outlineLevel="0" collapsed="false"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04"/>
      <c r="AU947" s="105"/>
      <c r="AV947" s="104"/>
      <c r="AW947" s="119"/>
      <c r="AX947" s="11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</row>
    <row r="948" customFormat="false" ht="12.75" hidden="false" customHeight="false" outlineLevel="0" collapsed="false"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04"/>
      <c r="AU948" s="105"/>
      <c r="AV948" s="104"/>
      <c r="AW948" s="119"/>
      <c r="AX948" s="11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</row>
    <row r="949" customFormat="false" ht="12.75" hidden="false" customHeight="false" outlineLevel="0" collapsed="false"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04"/>
      <c r="AU949" s="105"/>
      <c r="AV949" s="104"/>
      <c r="AW949" s="119"/>
      <c r="AX949" s="11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</row>
    <row r="950" customFormat="false" ht="12.75" hidden="false" customHeight="false" outlineLevel="0" collapsed="false"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04"/>
      <c r="AU950" s="105"/>
      <c r="AV950" s="104"/>
      <c r="AW950" s="119"/>
      <c r="AX950" s="11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</row>
    <row r="951" customFormat="false" ht="12.75" hidden="false" customHeight="false" outlineLevel="0" collapsed="false"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04"/>
      <c r="AU951" s="105"/>
      <c r="AV951" s="104"/>
      <c r="AW951" s="119"/>
      <c r="AX951" s="11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</row>
    <row r="952" customFormat="false" ht="12.75" hidden="false" customHeight="false" outlineLevel="0" collapsed="false"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04"/>
      <c r="AU952" s="105"/>
      <c r="AV952" s="104"/>
      <c r="AW952" s="119"/>
      <c r="AX952" s="11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</row>
    <row r="953" customFormat="false" ht="12.75" hidden="false" customHeight="false" outlineLevel="0" collapsed="false"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04"/>
      <c r="AU953" s="105"/>
      <c r="AV953" s="104"/>
      <c r="AW953" s="119"/>
      <c r="AX953" s="11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</row>
    <row r="954" customFormat="false" ht="12.75" hidden="false" customHeight="false" outlineLevel="0" collapsed="false"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04"/>
      <c r="AU954" s="105"/>
      <c r="AV954" s="104"/>
      <c r="AW954" s="119"/>
      <c r="AX954" s="11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</row>
    <row r="955" customFormat="false" ht="12.75" hidden="false" customHeight="false" outlineLevel="0" collapsed="false"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04"/>
      <c r="AU955" s="105"/>
      <c r="AV955" s="104"/>
      <c r="AW955" s="119"/>
      <c r="AX955" s="11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</row>
    <row r="956" customFormat="false" ht="12.75" hidden="false" customHeight="false" outlineLevel="0" collapsed="false"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04"/>
      <c r="AU956" s="105"/>
      <c r="AV956" s="104"/>
      <c r="AW956" s="119"/>
      <c r="AX956" s="11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</row>
    <row r="957" customFormat="false" ht="12.75" hidden="false" customHeight="false" outlineLevel="0" collapsed="false"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04"/>
      <c r="AU957" s="105"/>
      <c r="AV957" s="104"/>
      <c r="AW957" s="119"/>
      <c r="AX957" s="11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</row>
    <row r="958" customFormat="false" ht="12.75" hidden="false" customHeight="false" outlineLevel="0" collapsed="false"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04"/>
      <c r="AU958" s="105"/>
      <c r="AV958" s="104"/>
      <c r="AW958" s="119"/>
      <c r="AX958" s="11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</row>
    <row r="959" customFormat="false" ht="12.75" hidden="false" customHeight="false" outlineLevel="0" collapsed="false"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04"/>
      <c r="AU959" s="105"/>
      <c r="AV959" s="104"/>
      <c r="AW959" s="119"/>
      <c r="AX959" s="11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</row>
    <row r="960" customFormat="false" ht="12.75" hidden="false" customHeight="false" outlineLevel="0" collapsed="false"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04"/>
      <c r="AU960" s="105"/>
      <c r="AV960" s="104"/>
      <c r="AW960" s="119"/>
      <c r="AX960" s="11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</row>
    <row r="961" customFormat="false" ht="12.75" hidden="false" customHeight="false" outlineLevel="0" collapsed="false"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04"/>
      <c r="AU961" s="105"/>
      <c r="AV961" s="104"/>
      <c r="AW961" s="119"/>
      <c r="AX961" s="11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</row>
    <row r="962" customFormat="false" ht="12.75" hidden="false" customHeight="false" outlineLevel="0" collapsed="false"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04"/>
      <c r="AU962" s="105"/>
      <c r="AV962" s="104"/>
      <c r="AW962" s="119"/>
      <c r="AX962" s="11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</row>
    <row r="963" customFormat="false" ht="12.75" hidden="false" customHeight="false" outlineLevel="0" collapsed="false"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04"/>
      <c r="AU963" s="105"/>
      <c r="AV963" s="104"/>
      <c r="AW963" s="119"/>
      <c r="AX963" s="11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</row>
    <row r="964" customFormat="false" ht="12.75" hidden="false" customHeight="false" outlineLevel="0" collapsed="false"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04"/>
      <c r="AU964" s="105"/>
      <c r="AV964" s="104"/>
      <c r="AW964" s="119"/>
      <c r="AX964" s="11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</row>
    <row r="965" customFormat="false" ht="12.75" hidden="false" customHeight="false" outlineLevel="0" collapsed="false"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04"/>
      <c r="AU965" s="105"/>
      <c r="AV965" s="104"/>
      <c r="AW965" s="119"/>
      <c r="AX965" s="11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</row>
    <row r="966" customFormat="false" ht="12.75" hidden="false" customHeight="false" outlineLevel="0" collapsed="false"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04"/>
      <c r="AU966" s="105"/>
      <c r="AV966" s="104"/>
      <c r="AW966" s="119"/>
      <c r="AX966" s="11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</row>
    <row r="967" customFormat="false" ht="12.75" hidden="false" customHeight="false" outlineLevel="0" collapsed="false"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04"/>
      <c r="AU967" s="105"/>
      <c r="AV967" s="104"/>
      <c r="AW967" s="119"/>
      <c r="AX967" s="11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</row>
    <row r="968" customFormat="false" ht="12.75" hidden="false" customHeight="false" outlineLevel="0" collapsed="false"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04"/>
      <c r="AU968" s="105"/>
      <c r="AV968" s="104"/>
      <c r="AW968" s="119"/>
      <c r="AX968" s="11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</row>
    <row r="969" customFormat="false" ht="12.75" hidden="false" customHeight="false" outlineLevel="0" collapsed="false"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04"/>
      <c r="AU969" s="105"/>
      <c r="AV969" s="104"/>
      <c r="AW969" s="119"/>
      <c r="AX969" s="11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</row>
    <row r="970" customFormat="false" ht="12.75" hidden="false" customHeight="false" outlineLevel="0" collapsed="false"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04"/>
      <c r="AU970" s="105"/>
      <c r="AV970" s="104"/>
      <c r="AW970" s="119"/>
      <c r="AX970" s="11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</row>
    <row r="971" customFormat="false" ht="12.75" hidden="false" customHeight="false" outlineLevel="0" collapsed="false"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04"/>
      <c r="AU971" s="105"/>
      <c r="AV971" s="104"/>
      <c r="AW971" s="119"/>
      <c r="AX971" s="11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</row>
    <row r="972" customFormat="false" ht="12.75" hidden="false" customHeight="false" outlineLevel="0" collapsed="false"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04"/>
      <c r="AU972" s="105"/>
      <c r="AV972" s="104"/>
      <c r="AW972" s="119"/>
      <c r="AX972" s="11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</row>
    <row r="973" customFormat="false" ht="12.75" hidden="false" customHeight="false" outlineLevel="0" collapsed="false"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04"/>
      <c r="AU973" s="105"/>
      <c r="AV973" s="104"/>
      <c r="AW973" s="119"/>
      <c r="AX973" s="11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</row>
    <row r="974" customFormat="false" ht="12.75" hidden="false" customHeight="false" outlineLevel="0" collapsed="false"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04"/>
      <c r="AU974" s="105"/>
      <c r="AV974" s="104"/>
      <c r="AW974" s="119"/>
      <c r="AX974" s="11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</row>
    <row r="975" customFormat="false" ht="12.75" hidden="false" customHeight="false" outlineLevel="0" collapsed="false"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04"/>
      <c r="AU975" s="105"/>
      <c r="AV975" s="104"/>
      <c r="AW975" s="119"/>
      <c r="AX975" s="11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</row>
    <row r="976" customFormat="false" ht="12.75" hidden="false" customHeight="false" outlineLevel="0" collapsed="false"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04"/>
      <c r="AU976" s="105"/>
      <c r="AV976" s="104"/>
      <c r="AW976" s="119"/>
      <c r="AX976" s="11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</row>
    <row r="977" customFormat="false" ht="12.75" hidden="false" customHeight="false" outlineLevel="0" collapsed="false"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04"/>
      <c r="AU977" s="105"/>
      <c r="AV977" s="104"/>
      <c r="AW977" s="119"/>
      <c r="AX977" s="11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</row>
    <row r="978" customFormat="false" ht="12.75" hidden="false" customHeight="false" outlineLevel="0" collapsed="false"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04"/>
      <c r="AU978" s="105"/>
      <c r="AV978" s="104"/>
      <c r="AW978" s="119"/>
      <c r="AX978" s="11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</row>
    <row r="979" customFormat="false" ht="12.75" hidden="false" customHeight="false" outlineLevel="0" collapsed="false"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04"/>
      <c r="AU979" s="105"/>
      <c r="AV979" s="104"/>
      <c r="AW979" s="119"/>
      <c r="AX979" s="11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</row>
    <row r="980" customFormat="false" ht="12.75" hidden="false" customHeight="false" outlineLevel="0" collapsed="false"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04"/>
      <c r="AU980" s="105"/>
      <c r="AV980" s="104"/>
      <c r="AW980" s="119"/>
      <c r="AX980" s="11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</row>
    <row r="981" customFormat="false" ht="12.75" hidden="false" customHeight="false" outlineLevel="0" collapsed="false"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04"/>
      <c r="AU981" s="105"/>
      <c r="AV981" s="104"/>
      <c r="AW981" s="119"/>
      <c r="AX981" s="11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</row>
    <row r="982" customFormat="false" ht="12.75" hidden="false" customHeight="false" outlineLevel="0" collapsed="false"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04"/>
      <c r="AU982" s="105"/>
      <c r="AV982" s="104"/>
      <c r="AW982" s="119"/>
      <c r="AX982" s="11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</row>
    <row r="983" customFormat="false" ht="12.75" hidden="false" customHeight="false" outlineLevel="0" collapsed="false"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04"/>
      <c r="AU983" s="105"/>
      <c r="AV983" s="104"/>
      <c r="AW983" s="119"/>
      <c r="AX983" s="11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</row>
    <row r="984" customFormat="false" ht="12.75" hidden="false" customHeight="false" outlineLevel="0" collapsed="false"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04"/>
      <c r="AU984" s="105"/>
      <c r="AV984" s="104"/>
      <c r="AW984" s="119"/>
      <c r="AX984" s="11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</row>
    <row r="985" customFormat="false" ht="12.75" hidden="false" customHeight="false" outlineLevel="0" collapsed="false"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04"/>
      <c r="AU985" s="105"/>
      <c r="AV985" s="104"/>
      <c r="AW985" s="119"/>
      <c r="AX985" s="11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</row>
    <row r="986" customFormat="false" ht="12.75" hidden="false" customHeight="false" outlineLevel="0" collapsed="false"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04"/>
      <c r="AU986" s="105"/>
      <c r="AV986" s="104"/>
      <c r="AW986" s="119"/>
      <c r="AX986" s="11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</row>
    <row r="987" customFormat="false" ht="12.75" hidden="false" customHeight="false" outlineLevel="0" collapsed="false"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04"/>
      <c r="AU987" s="105"/>
      <c r="AV987" s="104"/>
      <c r="AW987" s="119"/>
      <c r="AX987" s="11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</row>
    <row r="988" customFormat="false" ht="12.75" hidden="false" customHeight="false" outlineLevel="0" collapsed="false"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04"/>
      <c r="AU988" s="105"/>
      <c r="AV988" s="104"/>
      <c r="AW988" s="119"/>
      <c r="AX988" s="11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</row>
    <row r="989" customFormat="false" ht="12.75" hidden="false" customHeight="false" outlineLevel="0" collapsed="false"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04"/>
      <c r="AU989" s="105"/>
      <c r="AV989" s="104"/>
      <c r="AW989" s="119"/>
      <c r="AX989" s="11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</row>
    <row r="990" customFormat="false" ht="12.75" hidden="false" customHeight="false" outlineLevel="0" collapsed="false"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04"/>
      <c r="AU990" s="105"/>
      <c r="AV990" s="104"/>
      <c r="AW990" s="119"/>
      <c r="AX990" s="11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</row>
    <row r="991" customFormat="false" ht="12.75" hidden="false" customHeight="false" outlineLevel="0" collapsed="false"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04"/>
      <c r="AU991" s="105"/>
      <c r="AV991" s="104"/>
      <c r="AW991" s="119"/>
      <c r="AX991" s="11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</row>
    <row r="992" customFormat="false" ht="12.75" hidden="false" customHeight="false" outlineLevel="0" collapsed="false"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04"/>
      <c r="AU992" s="105"/>
      <c r="AV992" s="104"/>
      <c r="AW992" s="119"/>
      <c r="AX992" s="11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</row>
    <row r="993" customFormat="false" ht="12.75" hidden="false" customHeight="false" outlineLevel="0" collapsed="false"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04"/>
      <c r="AU993" s="105"/>
      <c r="AV993" s="104"/>
      <c r="AW993" s="119"/>
      <c r="AX993" s="11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</row>
    <row r="994" customFormat="false" ht="12.75" hidden="false" customHeight="false" outlineLevel="0" collapsed="false"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04"/>
      <c r="AU994" s="105"/>
      <c r="AV994" s="104"/>
      <c r="AW994" s="119"/>
      <c r="AX994" s="11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</row>
    <row r="995" customFormat="false" ht="12.75" hidden="false" customHeight="false" outlineLevel="0" collapsed="false"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04"/>
      <c r="AU995" s="105"/>
      <c r="AV995" s="104"/>
      <c r="AW995" s="119"/>
      <c r="AX995" s="11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</row>
    <row r="996" customFormat="false" ht="12.75" hidden="false" customHeight="false" outlineLevel="0" collapsed="false"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04"/>
      <c r="AU996" s="105"/>
      <c r="AV996" s="104"/>
      <c r="AW996" s="119"/>
      <c r="AX996" s="11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</row>
    <row r="997" customFormat="false" ht="12.75" hidden="false" customHeight="false" outlineLevel="0" collapsed="false"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04"/>
      <c r="AU997" s="105"/>
      <c r="AV997" s="104"/>
      <c r="AW997" s="119"/>
      <c r="AX997" s="11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</row>
    <row r="998" customFormat="false" ht="12.75" hidden="false" customHeight="false" outlineLevel="0" collapsed="false"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04"/>
      <c r="AU998" s="105"/>
      <c r="AV998" s="104"/>
      <c r="AW998" s="119"/>
      <c r="AX998" s="11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</row>
    <row r="999" customFormat="false" ht="12.75" hidden="false" customHeight="false" outlineLevel="0" collapsed="false"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04"/>
      <c r="AU999" s="105"/>
      <c r="AV999" s="104"/>
      <c r="AW999" s="119"/>
      <c r="AX999" s="11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</row>
    <row r="1000" customFormat="false" ht="12.75" hidden="false" customHeight="false" outlineLevel="0" collapsed="false"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04"/>
      <c r="AU1000" s="105"/>
      <c r="AV1000" s="104"/>
      <c r="AW1000" s="119"/>
      <c r="AX1000" s="11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</row>
    <row r="1001" customFormat="false" ht="12.75" hidden="false" customHeight="false" outlineLevel="0" collapsed="false"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04"/>
      <c r="AU1001" s="105"/>
      <c r="AV1001" s="104"/>
      <c r="AW1001" s="119"/>
      <c r="AX1001" s="11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</row>
    <row r="1002" customFormat="false" ht="12.75" hidden="false" customHeight="false" outlineLevel="0" collapsed="false"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04"/>
      <c r="AU1002" s="105"/>
      <c r="AV1002" s="104"/>
      <c r="AW1002" s="119"/>
      <c r="AX1002" s="11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</row>
    <row r="1003" customFormat="false" ht="12.75" hidden="false" customHeight="false" outlineLevel="0" collapsed="false"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04"/>
      <c r="AU1003" s="105"/>
      <c r="AV1003" s="104"/>
      <c r="AW1003" s="119"/>
      <c r="AX1003" s="11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</row>
    <row r="1004" customFormat="false" ht="12.75" hidden="false" customHeight="false" outlineLevel="0" collapsed="false"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04"/>
      <c r="AU1004" s="105"/>
      <c r="AV1004" s="104"/>
      <c r="AW1004" s="119"/>
      <c r="AX1004" s="11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</row>
    <row r="1005" customFormat="false" ht="12.75" hidden="false" customHeight="false" outlineLevel="0" collapsed="false"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04"/>
      <c r="AU1005" s="105"/>
      <c r="AV1005" s="104"/>
      <c r="AW1005" s="119"/>
      <c r="AX1005" s="11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</row>
    <row r="1006" customFormat="false" ht="12.75" hidden="false" customHeight="false" outlineLevel="0" collapsed="false"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04"/>
      <c r="AU1006" s="105"/>
      <c r="AV1006" s="104"/>
      <c r="AW1006" s="119"/>
      <c r="AX1006" s="11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</row>
    <row r="1007" customFormat="false" ht="12.75" hidden="false" customHeight="false" outlineLevel="0" collapsed="false"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04"/>
      <c r="AU1007" s="105"/>
      <c r="AV1007" s="104"/>
      <c r="AW1007" s="119"/>
      <c r="AX1007" s="11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</row>
    <row r="1008" customFormat="false" ht="12.75" hidden="false" customHeight="false" outlineLevel="0" collapsed="false"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04"/>
      <c r="AU1008" s="105"/>
      <c r="AV1008" s="104"/>
      <c r="AW1008" s="119"/>
      <c r="AX1008" s="11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</row>
    <row r="1009" customFormat="false" ht="12.75" hidden="false" customHeight="false" outlineLevel="0" collapsed="false"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04"/>
      <c r="AU1009" s="105"/>
      <c r="AV1009" s="104"/>
      <c r="AW1009" s="119"/>
      <c r="AX1009" s="11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</row>
    <row r="1010" customFormat="false" ht="12.75" hidden="false" customHeight="false" outlineLevel="0" collapsed="false"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04"/>
      <c r="AU1010" s="105"/>
      <c r="AV1010" s="104"/>
      <c r="AW1010" s="119"/>
      <c r="AX1010" s="11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</row>
    <row r="1011" customFormat="false" ht="12.75" hidden="false" customHeight="false" outlineLevel="0" collapsed="false"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04"/>
      <c r="AU1011" s="105"/>
      <c r="AV1011" s="104"/>
      <c r="AW1011" s="119"/>
      <c r="AX1011" s="11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</row>
    <row r="1012" customFormat="false" ht="12.75" hidden="false" customHeight="false" outlineLevel="0" collapsed="false"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04"/>
      <c r="AU1012" s="105"/>
      <c r="AV1012" s="104"/>
      <c r="AW1012" s="119"/>
      <c r="AX1012" s="11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</row>
    <row r="1013" customFormat="false" ht="12.75" hidden="false" customHeight="false" outlineLevel="0" collapsed="false"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04"/>
      <c r="AU1013" s="105"/>
      <c r="AV1013" s="104"/>
      <c r="AW1013" s="119"/>
      <c r="AX1013" s="11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</row>
    <row r="1014" customFormat="false" ht="12.75" hidden="false" customHeight="false" outlineLevel="0" collapsed="false"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04"/>
      <c r="AU1014" s="105"/>
      <c r="AV1014" s="104"/>
      <c r="AW1014" s="119"/>
      <c r="AX1014" s="11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</row>
    <row r="1015" customFormat="false" ht="12.75" hidden="false" customHeight="false" outlineLevel="0" collapsed="false"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04"/>
      <c r="AU1015" s="105"/>
      <c r="AV1015" s="104"/>
      <c r="AW1015" s="119"/>
      <c r="AX1015" s="11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</row>
    <row r="1016" customFormat="false" ht="12.75" hidden="false" customHeight="false" outlineLevel="0" collapsed="false"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04"/>
      <c r="AU1016" s="105"/>
      <c r="AV1016" s="104"/>
      <c r="AW1016" s="119"/>
      <c r="AX1016" s="11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</row>
    <row r="1017" customFormat="false" ht="12.75" hidden="false" customHeight="false" outlineLevel="0" collapsed="false"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04"/>
      <c r="AU1017" s="105"/>
      <c r="AV1017" s="104"/>
      <c r="AW1017" s="119"/>
      <c r="AX1017" s="11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</row>
    <row r="1018" customFormat="false" ht="12.75" hidden="false" customHeight="false" outlineLevel="0" collapsed="false"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04"/>
      <c r="AU1018" s="105"/>
      <c r="AV1018" s="104"/>
      <c r="AW1018" s="119"/>
      <c r="AX1018" s="11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</row>
    <row r="1019" customFormat="false" ht="12.75" hidden="false" customHeight="false" outlineLevel="0" collapsed="false"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04"/>
      <c r="AU1019" s="105"/>
      <c r="AV1019" s="104"/>
      <c r="AW1019" s="119"/>
      <c r="AX1019" s="11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</row>
    <row r="1020" customFormat="false" ht="12.75" hidden="false" customHeight="false" outlineLevel="0" collapsed="false"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04"/>
      <c r="AU1020" s="105"/>
      <c r="AV1020" s="104"/>
      <c r="AW1020" s="119"/>
      <c r="AX1020" s="11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</row>
    <row r="1021" customFormat="false" ht="12.75" hidden="false" customHeight="false" outlineLevel="0" collapsed="false"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04"/>
      <c r="AU1021" s="105"/>
      <c r="AV1021" s="104"/>
      <c r="AW1021" s="119"/>
      <c r="AX1021" s="11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</row>
    <row r="1022" customFormat="false" ht="12.75" hidden="false" customHeight="false" outlineLevel="0" collapsed="false"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04"/>
      <c r="AU1022" s="105"/>
      <c r="AV1022" s="104"/>
      <c r="AW1022" s="119"/>
      <c r="AX1022" s="11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</row>
    <row r="1023" customFormat="false" ht="12.75" hidden="false" customHeight="false" outlineLevel="0" collapsed="false"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04"/>
      <c r="AU1023" s="105"/>
      <c r="AV1023" s="104"/>
      <c r="AW1023" s="119"/>
      <c r="AX1023" s="11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</row>
    <row r="1024" customFormat="false" ht="12.75" hidden="false" customHeight="false" outlineLevel="0" collapsed="false"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04"/>
      <c r="AU1024" s="105"/>
      <c r="AV1024" s="104"/>
      <c r="AW1024" s="119"/>
      <c r="AX1024" s="11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</row>
    <row r="1025" customFormat="false" ht="12.75" hidden="false" customHeight="false" outlineLevel="0" collapsed="false"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04"/>
      <c r="AU1025" s="105"/>
      <c r="AV1025" s="104"/>
      <c r="AW1025" s="119"/>
      <c r="AX1025" s="11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</row>
    <row r="1026" customFormat="false" ht="12.75" hidden="false" customHeight="false" outlineLevel="0" collapsed="false"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04"/>
      <c r="AU1026" s="105"/>
      <c r="AV1026" s="104"/>
      <c r="AW1026" s="119"/>
      <c r="AX1026" s="11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</row>
    <row r="1027" customFormat="false" ht="12.75" hidden="false" customHeight="false" outlineLevel="0" collapsed="false"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04"/>
      <c r="AU1027" s="105"/>
      <c r="AV1027" s="104"/>
      <c r="AW1027" s="119"/>
      <c r="AX1027" s="11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</row>
    <row r="1028" customFormat="false" ht="12.75" hidden="false" customHeight="false" outlineLevel="0" collapsed="false"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04"/>
      <c r="AU1028" s="105"/>
      <c r="AV1028" s="104"/>
      <c r="AW1028" s="119"/>
      <c r="AX1028" s="11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</row>
    <row r="1029" customFormat="false" ht="12.75" hidden="false" customHeight="false" outlineLevel="0" collapsed="false"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04"/>
      <c r="AU1029" s="105"/>
      <c r="AV1029" s="104"/>
      <c r="AW1029" s="119"/>
      <c r="AX1029" s="11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</row>
    <row r="1030" customFormat="false" ht="12.75" hidden="false" customHeight="false" outlineLevel="0" collapsed="false"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04"/>
      <c r="AU1030" s="105"/>
      <c r="AV1030" s="104"/>
      <c r="AW1030" s="119"/>
      <c r="AX1030" s="11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</row>
    <row r="1031" customFormat="false" ht="12.75" hidden="false" customHeight="false" outlineLevel="0" collapsed="false"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04"/>
      <c r="AU1031" s="105"/>
      <c r="AV1031" s="104"/>
      <c r="AW1031" s="119"/>
      <c r="AX1031" s="11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</row>
    <row r="1032" customFormat="false" ht="12.75" hidden="false" customHeight="false" outlineLevel="0" collapsed="false"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04"/>
      <c r="AU1032" s="105"/>
      <c r="AV1032" s="104"/>
      <c r="AW1032" s="119"/>
      <c r="AX1032" s="11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</row>
    <row r="1033" customFormat="false" ht="12.75" hidden="false" customHeight="false" outlineLevel="0" collapsed="false"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04"/>
      <c r="AU1033" s="105"/>
      <c r="AV1033" s="104"/>
      <c r="AW1033" s="119"/>
      <c r="AX1033" s="11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</row>
    <row r="1034" customFormat="false" ht="12.75" hidden="false" customHeight="false" outlineLevel="0" collapsed="false"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04"/>
      <c r="AU1034" s="105"/>
      <c r="AV1034" s="104"/>
      <c r="AW1034" s="119"/>
      <c r="AX1034" s="11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</row>
    <row r="1035" customFormat="false" ht="12.75" hidden="false" customHeight="false" outlineLevel="0" collapsed="false"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04"/>
      <c r="AU1035" s="105"/>
      <c r="AV1035" s="104"/>
      <c r="AW1035" s="119"/>
      <c r="AX1035" s="11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</row>
    <row r="1036" customFormat="false" ht="12.75" hidden="false" customHeight="false" outlineLevel="0" collapsed="false"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04"/>
      <c r="AU1036" s="105"/>
      <c r="AV1036" s="104"/>
      <c r="AW1036" s="119"/>
      <c r="AX1036" s="11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</row>
    <row r="1037" customFormat="false" ht="12.75" hidden="false" customHeight="false" outlineLevel="0" collapsed="false"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04"/>
      <c r="AU1037" s="105"/>
      <c r="AV1037" s="104"/>
      <c r="AW1037" s="119"/>
      <c r="AX1037" s="11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</row>
    <row r="1038" customFormat="false" ht="12.75" hidden="false" customHeight="false" outlineLevel="0" collapsed="false"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04"/>
      <c r="AU1038" s="105"/>
      <c r="AV1038" s="104"/>
      <c r="AW1038" s="119"/>
      <c r="AX1038" s="11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</row>
    <row r="1039" customFormat="false" ht="12.75" hidden="false" customHeight="false" outlineLevel="0" collapsed="false"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04"/>
      <c r="AU1039" s="105"/>
      <c r="AV1039" s="104"/>
      <c r="AW1039" s="119"/>
      <c r="AX1039" s="11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</row>
    <row r="1040" customFormat="false" ht="12.75" hidden="false" customHeight="false" outlineLevel="0" collapsed="false"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04"/>
      <c r="AU1040" s="105"/>
      <c r="AV1040" s="104"/>
      <c r="AW1040" s="119"/>
      <c r="AX1040" s="11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</row>
    <row r="1041" customFormat="false" ht="12.75" hidden="false" customHeight="false" outlineLevel="0" collapsed="false"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04"/>
      <c r="AU1041" s="105"/>
      <c r="AV1041" s="104"/>
      <c r="AW1041" s="119"/>
      <c r="AX1041" s="11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</row>
    <row r="1042" customFormat="false" ht="12.75" hidden="false" customHeight="false" outlineLevel="0" collapsed="false"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04"/>
      <c r="AU1042" s="105"/>
      <c r="AV1042" s="104"/>
      <c r="AW1042" s="119"/>
      <c r="AX1042" s="11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</row>
    <row r="1043" customFormat="false" ht="12.75" hidden="false" customHeight="false" outlineLevel="0" collapsed="false"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04"/>
      <c r="AU1043" s="105"/>
      <c r="AV1043" s="104"/>
      <c r="AW1043" s="119"/>
      <c r="AX1043" s="11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</row>
    <row r="1044" customFormat="false" ht="12.75" hidden="false" customHeight="false" outlineLevel="0" collapsed="false"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04"/>
      <c r="AU1044" s="105"/>
      <c r="AV1044" s="104"/>
      <c r="AW1044" s="119"/>
      <c r="AX1044" s="11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</row>
    <row r="1045" customFormat="false" ht="12.75" hidden="false" customHeight="false" outlineLevel="0" collapsed="false"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04"/>
      <c r="AU1045" s="105"/>
      <c r="AV1045" s="104"/>
      <c r="AW1045" s="119"/>
      <c r="AX1045" s="11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</row>
    <row r="1046" customFormat="false" ht="12.75" hidden="false" customHeight="false" outlineLevel="0" collapsed="false"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04"/>
      <c r="AU1046" s="105"/>
      <c r="AV1046" s="104"/>
      <c r="AW1046" s="119"/>
      <c r="AX1046" s="11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</row>
    <row r="1047" customFormat="false" ht="12.75" hidden="false" customHeight="false" outlineLevel="0" collapsed="false"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04"/>
      <c r="AU1047" s="105"/>
      <c r="AV1047" s="104"/>
      <c r="AW1047" s="119"/>
      <c r="AX1047" s="11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</row>
    <row r="1048" customFormat="false" ht="12.75" hidden="false" customHeight="false" outlineLevel="0" collapsed="false"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04"/>
      <c r="AU1048" s="105"/>
      <c r="AV1048" s="104"/>
      <c r="AW1048" s="119"/>
      <c r="AX1048" s="11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</row>
    <row r="1049" customFormat="false" ht="12.75" hidden="false" customHeight="false" outlineLevel="0" collapsed="false"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04"/>
      <c r="AU1049" s="105"/>
      <c r="AV1049" s="104"/>
      <c r="AW1049" s="119"/>
      <c r="AX1049" s="11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</row>
    <row r="1050" customFormat="false" ht="12.75" hidden="false" customHeight="false" outlineLevel="0" collapsed="false"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04"/>
      <c r="AU1050" s="105"/>
      <c r="AV1050" s="104"/>
      <c r="AW1050" s="119"/>
      <c r="AX1050" s="11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</row>
    <row r="1051" customFormat="false" ht="12.75" hidden="false" customHeight="false" outlineLevel="0" collapsed="false"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04"/>
      <c r="AU1051" s="105"/>
      <c r="AV1051" s="104"/>
      <c r="AW1051" s="119"/>
      <c r="AX1051" s="11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</row>
    <row r="1052" customFormat="false" ht="12.75" hidden="false" customHeight="false" outlineLevel="0" collapsed="false"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04"/>
      <c r="AU1052" s="105"/>
      <c r="AV1052" s="104"/>
      <c r="AW1052" s="119"/>
      <c r="AX1052" s="11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</row>
    <row r="1053" customFormat="false" ht="12.75" hidden="false" customHeight="false" outlineLevel="0" collapsed="false"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04"/>
      <c r="AU1053" s="105"/>
      <c r="AV1053" s="104"/>
      <c r="AW1053" s="119"/>
      <c r="AX1053" s="11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</row>
    <row r="1054" customFormat="false" ht="12.75" hidden="false" customHeight="false" outlineLevel="0" collapsed="false"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04"/>
      <c r="AU1054" s="105"/>
      <c r="AV1054" s="104"/>
      <c r="AW1054" s="119"/>
      <c r="AX1054" s="11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</row>
    <row r="1055" customFormat="false" ht="12.75" hidden="false" customHeight="false" outlineLevel="0" collapsed="false"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04"/>
      <c r="AU1055" s="105"/>
      <c r="AV1055" s="104"/>
      <c r="AW1055" s="119"/>
      <c r="AX1055" s="11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</row>
    <row r="1056" customFormat="false" ht="12.75" hidden="false" customHeight="false" outlineLevel="0" collapsed="false"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04"/>
      <c r="AU1056" s="105"/>
      <c r="AV1056" s="104"/>
      <c r="AW1056" s="119"/>
      <c r="AX1056" s="11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</row>
    <row r="1057" customFormat="false" ht="12.75" hidden="false" customHeight="false" outlineLevel="0" collapsed="false"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04"/>
      <c r="AU1057" s="105"/>
      <c r="AV1057" s="104"/>
      <c r="AW1057" s="119"/>
      <c r="AX1057" s="11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</row>
    <row r="1058" customFormat="false" ht="12.75" hidden="false" customHeight="false" outlineLevel="0" collapsed="false"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04"/>
      <c r="AU1058" s="105"/>
      <c r="AV1058" s="104"/>
      <c r="AW1058" s="119"/>
      <c r="AX1058" s="11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</row>
    <row r="1059" customFormat="false" ht="12.75" hidden="false" customHeight="false" outlineLevel="0" collapsed="false"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04"/>
      <c r="AU1059" s="105"/>
      <c r="AV1059" s="104"/>
      <c r="AW1059" s="119"/>
      <c r="AX1059" s="11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</row>
    <row r="1060" customFormat="false" ht="12.75" hidden="false" customHeight="false" outlineLevel="0" collapsed="false"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04"/>
      <c r="AU1060" s="105"/>
      <c r="AV1060" s="104"/>
      <c r="AW1060" s="119"/>
      <c r="AX1060" s="11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</row>
    <row r="1061" customFormat="false" ht="12.75" hidden="false" customHeight="false" outlineLevel="0" collapsed="false"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04"/>
      <c r="AU1061" s="105"/>
      <c r="AV1061" s="104"/>
      <c r="AW1061" s="119"/>
      <c r="AX1061" s="11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</row>
    <row r="1062" customFormat="false" ht="12.75" hidden="false" customHeight="false" outlineLevel="0" collapsed="false"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04"/>
      <c r="AU1062" s="105"/>
      <c r="AV1062" s="104"/>
      <c r="AW1062" s="119"/>
      <c r="AX1062" s="11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</row>
    <row r="1063" customFormat="false" ht="12.75" hidden="false" customHeight="false" outlineLevel="0" collapsed="false"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04"/>
      <c r="AU1063" s="105"/>
      <c r="AV1063" s="104"/>
      <c r="AW1063" s="119"/>
      <c r="AX1063" s="11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</row>
    <row r="1064" customFormat="false" ht="12.75" hidden="false" customHeight="false" outlineLevel="0" collapsed="false"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04"/>
      <c r="AU1064" s="105"/>
      <c r="AV1064" s="104"/>
      <c r="AW1064" s="119"/>
      <c r="AX1064" s="11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</row>
    <row r="1065" customFormat="false" ht="12.75" hidden="false" customHeight="false" outlineLevel="0" collapsed="false"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04"/>
      <c r="AU1065" s="105"/>
      <c r="AV1065" s="104"/>
      <c r="AW1065" s="119"/>
      <c r="AX1065" s="11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</row>
    <row r="1066" customFormat="false" ht="12.75" hidden="false" customHeight="false" outlineLevel="0" collapsed="false"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04"/>
      <c r="AU1066" s="105"/>
      <c r="AV1066" s="104"/>
      <c r="AW1066" s="119"/>
      <c r="AX1066" s="11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</row>
    <row r="1067" customFormat="false" ht="12.75" hidden="false" customHeight="false" outlineLevel="0" collapsed="false"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04"/>
      <c r="AU1067" s="105"/>
      <c r="AV1067" s="104"/>
      <c r="AW1067" s="119"/>
      <c r="AX1067" s="11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</row>
    <row r="1068" customFormat="false" ht="12.75" hidden="false" customHeight="false" outlineLevel="0" collapsed="false"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04"/>
      <c r="AU1068" s="105"/>
      <c r="AV1068" s="104"/>
      <c r="AW1068" s="119"/>
      <c r="AX1068" s="11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</row>
    <row r="1069" customFormat="false" ht="12.75" hidden="false" customHeight="false" outlineLevel="0" collapsed="false"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04"/>
      <c r="AU1069" s="105"/>
      <c r="AV1069" s="104"/>
      <c r="AW1069" s="119"/>
      <c r="AX1069" s="11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</row>
    <row r="1070" customFormat="false" ht="12.75" hidden="false" customHeight="false" outlineLevel="0" collapsed="false"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119"/>
      <c r="AD1070" s="119"/>
      <c r="AE1070" s="119"/>
      <c r="AF1070" s="119"/>
      <c r="AG1070" s="119"/>
      <c r="AH1070" s="119"/>
      <c r="AI1070" s="119"/>
      <c r="AJ1070" s="119"/>
      <c r="AK1070" s="119"/>
      <c r="AL1070" s="119"/>
      <c r="AM1070" s="119"/>
      <c r="AN1070" s="119"/>
      <c r="AO1070" s="119"/>
      <c r="AP1070" s="119"/>
      <c r="AQ1070" s="119"/>
      <c r="AR1070" s="119"/>
      <c r="AS1070" s="119"/>
      <c r="AT1070" s="104"/>
      <c r="AU1070" s="105"/>
      <c r="AV1070" s="104"/>
      <c r="AW1070" s="119"/>
      <c r="AX1070" s="11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</row>
    <row r="1071" customFormat="false" ht="12.75" hidden="false" customHeight="false" outlineLevel="0" collapsed="false"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119"/>
      <c r="AD1071" s="119"/>
      <c r="AE1071" s="119"/>
      <c r="AF1071" s="119"/>
      <c r="AG1071" s="119"/>
      <c r="AH1071" s="119"/>
      <c r="AI1071" s="119"/>
      <c r="AJ1071" s="119"/>
      <c r="AK1071" s="119"/>
      <c r="AL1071" s="119"/>
      <c r="AM1071" s="119"/>
      <c r="AN1071" s="119"/>
      <c r="AO1071" s="119"/>
      <c r="AP1071" s="119"/>
      <c r="AQ1071" s="119"/>
      <c r="AR1071" s="119"/>
      <c r="AS1071" s="119"/>
      <c r="AT1071" s="104"/>
      <c r="AU1071" s="105"/>
      <c r="AV1071" s="104"/>
      <c r="AW1071" s="119"/>
      <c r="AX1071" s="11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</row>
    <row r="1072" customFormat="false" ht="12.75" hidden="false" customHeight="false" outlineLevel="0" collapsed="false"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119"/>
      <c r="AD1072" s="119"/>
      <c r="AE1072" s="119"/>
      <c r="AF1072" s="119"/>
      <c r="AG1072" s="119"/>
      <c r="AH1072" s="119"/>
      <c r="AI1072" s="119"/>
      <c r="AJ1072" s="119"/>
      <c r="AK1072" s="119"/>
      <c r="AL1072" s="119"/>
      <c r="AM1072" s="119"/>
      <c r="AN1072" s="119"/>
      <c r="AO1072" s="119"/>
      <c r="AP1072" s="119"/>
      <c r="AQ1072" s="119"/>
      <c r="AR1072" s="119"/>
      <c r="AS1072" s="119"/>
      <c r="AT1072" s="104"/>
      <c r="AU1072" s="105"/>
      <c r="AV1072" s="104"/>
      <c r="AW1072" s="119"/>
      <c r="AX1072" s="11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</row>
    <row r="1073" customFormat="false" ht="12.75" hidden="false" customHeight="false" outlineLevel="0" collapsed="false"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119"/>
      <c r="AD1073" s="119"/>
      <c r="AE1073" s="119"/>
      <c r="AF1073" s="119"/>
      <c r="AG1073" s="119"/>
      <c r="AH1073" s="119"/>
      <c r="AI1073" s="119"/>
      <c r="AJ1073" s="119"/>
      <c r="AK1073" s="119"/>
      <c r="AL1073" s="119"/>
      <c r="AM1073" s="119"/>
      <c r="AN1073" s="119"/>
      <c r="AO1073" s="119"/>
      <c r="AP1073" s="119"/>
      <c r="AQ1073" s="119"/>
      <c r="AR1073" s="119"/>
      <c r="AS1073" s="119"/>
      <c r="AT1073" s="104"/>
      <c r="AU1073" s="105"/>
      <c r="AV1073" s="104"/>
      <c r="AW1073" s="119"/>
      <c r="AX1073" s="11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</row>
    <row r="1074" customFormat="false" ht="12.75" hidden="false" customHeight="false" outlineLevel="0" collapsed="false"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119"/>
      <c r="AD1074" s="119"/>
      <c r="AE1074" s="119"/>
      <c r="AF1074" s="119"/>
      <c r="AG1074" s="119"/>
      <c r="AH1074" s="119"/>
      <c r="AI1074" s="119"/>
      <c r="AJ1074" s="119"/>
      <c r="AK1074" s="119"/>
      <c r="AL1074" s="119"/>
      <c r="AM1074" s="119"/>
      <c r="AN1074" s="119"/>
      <c r="AO1074" s="119"/>
      <c r="AP1074" s="119"/>
      <c r="AQ1074" s="119"/>
      <c r="AR1074" s="119"/>
      <c r="AS1074" s="119"/>
      <c r="AT1074" s="104"/>
      <c r="AU1074" s="105"/>
      <c r="AV1074" s="104"/>
      <c r="AW1074" s="119"/>
      <c r="AX1074" s="11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</row>
    <row r="1075" customFormat="false" ht="12.75" hidden="false" customHeight="false" outlineLevel="0" collapsed="false"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119"/>
      <c r="AD1075" s="119"/>
      <c r="AE1075" s="119"/>
      <c r="AF1075" s="119"/>
      <c r="AG1075" s="119"/>
      <c r="AH1075" s="119"/>
      <c r="AI1075" s="119"/>
      <c r="AJ1075" s="119"/>
      <c r="AK1075" s="119"/>
      <c r="AL1075" s="119"/>
      <c r="AM1075" s="119"/>
      <c r="AN1075" s="119"/>
      <c r="AO1075" s="119"/>
      <c r="AP1075" s="119"/>
      <c r="AQ1075" s="119"/>
      <c r="AR1075" s="119"/>
      <c r="AS1075" s="119"/>
      <c r="AT1075" s="104"/>
      <c r="AU1075" s="105"/>
      <c r="AV1075" s="104"/>
      <c r="AW1075" s="119"/>
      <c r="AX1075" s="11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</row>
    <row r="1076" customFormat="false" ht="12.75" hidden="false" customHeight="false" outlineLevel="0" collapsed="false"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119"/>
      <c r="AD1076" s="119"/>
      <c r="AE1076" s="119"/>
      <c r="AF1076" s="119"/>
      <c r="AG1076" s="119"/>
      <c r="AH1076" s="119"/>
      <c r="AI1076" s="119"/>
      <c r="AJ1076" s="119"/>
      <c r="AK1076" s="119"/>
      <c r="AL1076" s="119"/>
      <c r="AM1076" s="119"/>
      <c r="AN1076" s="119"/>
      <c r="AO1076" s="119"/>
      <c r="AP1076" s="119"/>
      <c r="AQ1076" s="119"/>
      <c r="AR1076" s="119"/>
      <c r="AS1076" s="119"/>
      <c r="AT1076" s="104"/>
      <c r="AU1076" s="105"/>
      <c r="AV1076" s="104"/>
      <c r="AW1076" s="119"/>
      <c r="AX1076" s="11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</row>
    <row r="1077" customFormat="false" ht="12.75" hidden="false" customHeight="false" outlineLevel="0" collapsed="false"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119"/>
      <c r="AD1077" s="119"/>
      <c r="AE1077" s="119"/>
      <c r="AF1077" s="119"/>
      <c r="AG1077" s="119"/>
      <c r="AH1077" s="119"/>
      <c r="AI1077" s="119"/>
      <c r="AJ1077" s="119"/>
      <c r="AK1077" s="119"/>
      <c r="AL1077" s="119"/>
      <c r="AM1077" s="119"/>
      <c r="AN1077" s="119"/>
      <c r="AO1077" s="119"/>
      <c r="AP1077" s="119"/>
      <c r="AQ1077" s="119"/>
      <c r="AR1077" s="119"/>
      <c r="AS1077" s="119"/>
      <c r="AT1077" s="104"/>
      <c r="AU1077" s="105"/>
      <c r="AV1077" s="104"/>
      <c r="AW1077" s="119"/>
      <c r="AX1077" s="11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</row>
    <row r="1078" customFormat="false" ht="12.75" hidden="false" customHeight="false" outlineLevel="0" collapsed="false"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119"/>
      <c r="AD1078" s="119"/>
      <c r="AE1078" s="119"/>
      <c r="AF1078" s="119"/>
      <c r="AG1078" s="119"/>
      <c r="AH1078" s="119"/>
      <c r="AI1078" s="119"/>
      <c r="AJ1078" s="119"/>
      <c r="AK1078" s="119"/>
      <c r="AL1078" s="119"/>
      <c r="AM1078" s="119"/>
      <c r="AN1078" s="119"/>
      <c r="AO1078" s="119"/>
      <c r="AP1078" s="119"/>
      <c r="AQ1078" s="119"/>
      <c r="AR1078" s="119"/>
      <c r="AS1078" s="119"/>
      <c r="AT1078" s="104"/>
      <c r="AU1078" s="105"/>
      <c r="AV1078" s="104"/>
      <c r="AW1078" s="119"/>
      <c r="AX1078" s="11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</row>
    <row r="1079" customFormat="false" ht="12.75" hidden="false" customHeight="false" outlineLevel="0" collapsed="false"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119"/>
      <c r="AD1079" s="119"/>
      <c r="AE1079" s="119"/>
      <c r="AF1079" s="119"/>
      <c r="AG1079" s="119"/>
      <c r="AH1079" s="119"/>
      <c r="AI1079" s="119"/>
      <c r="AJ1079" s="119"/>
      <c r="AK1079" s="119"/>
      <c r="AL1079" s="119"/>
      <c r="AM1079" s="119"/>
      <c r="AN1079" s="119"/>
      <c r="AO1079" s="119"/>
      <c r="AP1079" s="119"/>
      <c r="AQ1079" s="119"/>
      <c r="AR1079" s="119"/>
      <c r="AS1079" s="119"/>
      <c r="AT1079" s="104"/>
      <c r="AU1079" s="105"/>
      <c r="AV1079" s="104"/>
      <c r="AW1079" s="119"/>
      <c r="AX1079" s="11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</row>
    <row r="1080" customFormat="false" ht="12.75" hidden="false" customHeight="false" outlineLevel="0" collapsed="false"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119"/>
      <c r="AD1080" s="119"/>
      <c r="AE1080" s="119"/>
      <c r="AF1080" s="119"/>
      <c r="AG1080" s="119"/>
      <c r="AH1080" s="119"/>
      <c r="AI1080" s="119"/>
      <c r="AJ1080" s="119"/>
      <c r="AK1080" s="119"/>
      <c r="AL1080" s="119"/>
      <c r="AM1080" s="119"/>
      <c r="AN1080" s="119"/>
      <c r="AO1080" s="119"/>
      <c r="AP1080" s="119"/>
      <c r="AQ1080" s="119"/>
      <c r="AR1080" s="119"/>
      <c r="AS1080" s="119"/>
      <c r="AT1080" s="104"/>
      <c r="AU1080" s="105"/>
      <c r="AV1080" s="104"/>
      <c r="AW1080" s="119"/>
      <c r="AX1080" s="11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</row>
    <row r="1081" customFormat="false" ht="12.75" hidden="false" customHeight="false" outlineLevel="0" collapsed="false"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119"/>
      <c r="AD1081" s="119"/>
      <c r="AE1081" s="119"/>
      <c r="AF1081" s="119"/>
      <c r="AG1081" s="119"/>
      <c r="AH1081" s="119"/>
      <c r="AI1081" s="119"/>
      <c r="AJ1081" s="119"/>
      <c r="AK1081" s="119"/>
      <c r="AL1081" s="119"/>
      <c r="AM1081" s="119"/>
      <c r="AN1081" s="119"/>
      <c r="AO1081" s="119"/>
      <c r="AP1081" s="119"/>
      <c r="AQ1081" s="119"/>
      <c r="AR1081" s="119"/>
      <c r="AS1081" s="119"/>
      <c r="AT1081" s="104"/>
      <c r="AU1081" s="105"/>
      <c r="AV1081" s="104"/>
      <c r="AW1081" s="119"/>
      <c r="AX1081" s="11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</row>
    <row r="1082" customFormat="false" ht="12.75" hidden="false" customHeight="false" outlineLevel="0" collapsed="false"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119"/>
      <c r="AD1082" s="119"/>
      <c r="AE1082" s="119"/>
      <c r="AF1082" s="119"/>
      <c r="AG1082" s="119"/>
      <c r="AH1082" s="119"/>
      <c r="AI1082" s="119"/>
      <c r="AJ1082" s="119"/>
      <c r="AK1082" s="119"/>
      <c r="AL1082" s="119"/>
      <c r="AM1082" s="119"/>
      <c r="AN1082" s="119"/>
      <c r="AO1082" s="119"/>
      <c r="AP1082" s="119"/>
      <c r="AQ1082" s="119"/>
      <c r="AR1082" s="119"/>
      <c r="AS1082" s="119"/>
      <c r="AT1082" s="104"/>
      <c r="AU1082" s="105"/>
      <c r="AV1082" s="104"/>
      <c r="AW1082" s="119"/>
      <c r="AX1082" s="11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</row>
    <row r="1083" customFormat="false" ht="12.75" hidden="false" customHeight="false" outlineLevel="0" collapsed="false"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119"/>
      <c r="AD1083" s="119"/>
      <c r="AE1083" s="119"/>
      <c r="AF1083" s="119"/>
      <c r="AG1083" s="119"/>
      <c r="AH1083" s="119"/>
      <c r="AI1083" s="119"/>
      <c r="AJ1083" s="119"/>
      <c r="AK1083" s="119"/>
      <c r="AL1083" s="119"/>
      <c r="AM1083" s="119"/>
      <c r="AN1083" s="119"/>
      <c r="AO1083" s="119"/>
      <c r="AP1083" s="119"/>
      <c r="AQ1083" s="119"/>
      <c r="AR1083" s="119"/>
      <c r="AS1083" s="119"/>
      <c r="AT1083" s="104"/>
      <c r="AU1083" s="105"/>
      <c r="AV1083" s="104"/>
      <c r="AW1083" s="119"/>
      <c r="AX1083" s="11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</row>
    <row r="1084" customFormat="false" ht="12.75" hidden="false" customHeight="false" outlineLevel="0" collapsed="false"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119"/>
      <c r="AD1084" s="119"/>
      <c r="AE1084" s="119"/>
      <c r="AF1084" s="119"/>
      <c r="AG1084" s="119"/>
      <c r="AH1084" s="119"/>
      <c r="AI1084" s="119"/>
      <c r="AJ1084" s="119"/>
      <c r="AK1084" s="119"/>
      <c r="AL1084" s="119"/>
      <c r="AM1084" s="119"/>
      <c r="AN1084" s="119"/>
      <c r="AO1084" s="119"/>
      <c r="AP1084" s="119"/>
      <c r="AQ1084" s="119"/>
      <c r="AR1084" s="119"/>
      <c r="AS1084" s="119"/>
      <c r="AT1084" s="104"/>
      <c r="AU1084" s="105"/>
      <c r="AV1084" s="104"/>
      <c r="AW1084" s="119"/>
      <c r="AX1084" s="11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</row>
    <row r="1085" customFormat="false" ht="12.75" hidden="false" customHeight="false" outlineLevel="0" collapsed="false"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119"/>
      <c r="AD1085" s="119"/>
      <c r="AE1085" s="119"/>
      <c r="AF1085" s="119"/>
      <c r="AG1085" s="119"/>
      <c r="AH1085" s="119"/>
      <c r="AI1085" s="119"/>
      <c r="AJ1085" s="119"/>
      <c r="AK1085" s="119"/>
      <c r="AL1085" s="119"/>
      <c r="AM1085" s="119"/>
      <c r="AN1085" s="119"/>
      <c r="AO1085" s="119"/>
      <c r="AP1085" s="119"/>
      <c r="AQ1085" s="119"/>
      <c r="AR1085" s="119"/>
      <c r="AS1085" s="119"/>
      <c r="AT1085" s="104"/>
      <c r="AU1085" s="105"/>
      <c r="AV1085" s="104"/>
      <c r="AW1085" s="119"/>
      <c r="AX1085" s="11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</row>
    <row r="1086" customFormat="false" ht="12.75" hidden="false" customHeight="false" outlineLevel="0" collapsed="false"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119"/>
      <c r="AD1086" s="119"/>
      <c r="AE1086" s="119"/>
      <c r="AF1086" s="119"/>
      <c r="AG1086" s="119"/>
      <c r="AH1086" s="119"/>
      <c r="AI1086" s="119"/>
      <c r="AJ1086" s="119"/>
      <c r="AK1086" s="119"/>
      <c r="AL1086" s="119"/>
      <c r="AM1086" s="119"/>
      <c r="AN1086" s="119"/>
      <c r="AO1086" s="119"/>
      <c r="AP1086" s="119"/>
      <c r="AQ1086" s="119"/>
      <c r="AR1086" s="119"/>
      <c r="AS1086" s="119"/>
      <c r="AT1086" s="104"/>
      <c r="AU1086" s="105"/>
      <c r="AV1086" s="104"/>
      <c r="AW1086" s="119"/>
      <c r="AX1086" s="11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</row>
    <row r="1087" customFormat="false" ht="12.75" hidden="false" customHeight="false" outlineLevel="0" collapsed="false"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119"/>
      <c r="AD1087" s="119"/>
      <c r="AE1087" s="119"/>
      <c r="AF1087" s="119"/>
      <c r="AG1087" s="119"/>
      <c r="AH1087" s="119"/>
      <c r="AI1087" s="119"/>
      <c r="AJ1087" s="119"/>
      <c r="AK1087" s="119"/>
      <c r="AL1087" s="119"/>
      <c r="AM1087" s="119"/>
      <c r="AN1087" s="119"/>
      <c r="AO1087" s="119"/>
      <c r="AP1087" s="119"/>
      <c r="AQ1087" s="119"/>
      <c r="AR1087" s="119"/>
      <c r="AS1087" s="119"/>
      <c r="AT1087" s="104"/>
      <c r="AU1087" s="105"/>
      <c r="AV1087" s="104"/>
      <c r="AW1087" s="119"/>
      <c r="AX1087" s="11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</row>
    <row r="1088" customFormat="false" ht="12.75" hidden="false" customHeight="false" outlineLevel="0" collapsed="false"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119"/>
      <c r="AD1088" s="119"/>
      <c r="AE1088" s="119"/>
      <c r="AF1088" s="119"/>
      <c r="AG1088" s="119"/>
      <c r="AH1088" s="119"/>
      <c r="AI1088" s="119"/>
      <c r="AJ1088" s="119"/>
      <c r="AK1088" s="119"/>
      <c r="AL1088" s="119"/>
      <c r="AM1088" s="119"/>
      <c r="AN1088" s="119"/>
      <c r="AO1088" s="119"/>
      <c r="AP1088" s="119"/>
      <c r="AQ1088" s="119"/>
      <c r="AR1088" s="119"/>
      <c r="AS1088" s="119"/>
      <c r="AT1088" s="104"/>
      <c r="AU1088" s="105"/>
      <c r="AV1088" s="104"/>
      <c r="AW1088" s="119"/>
      <c r="AX1088" s="11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</row>
    <row r="1089" customFormat="false" ht="12.75" hidden="false" customHeight="false" outlineLevel="0" collapsed="false"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119"/>
      <c r="AD1089" s="119"/>
      <c r="AE1089" s="119"/>
      <c r="AF1089" s="119"/>
      <c r="AG1089" s="119"/>
      <c r="AH1089" s="119"/>
      <c r="AI1089" s="119"/>
      <c r="AJ1089" s="119"/>
      <c r="AK1089" s="119"/>
      <c r="AL1089" s="119"/>
      <c r="AM1089" s="119"/>
      <c r="AN1089" s="119"/>
      <c r="AO1089" s="119"/>
      <c r="AP1089" s="119"/>
      <c r="AQ1089" s="119"/>
      <c r="AR1089" s="119"/>
      <c r="AS1089" s="119"/>
      <c r="AT1089" s="104"/>
      <c r="AU1089" s="105"/>
      <c r="AV1089" s="104"/>
      <c r="AW1089" s="119"/>
      <c r="AX1089" s="11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</row>
    <row r="1090" customFormat="false" ht="12.75" hidden="false" customHeight="false" outlineLevel="0" collapsed="false"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119"/>
      <c r="AD1090" s="119"/>
      <c r="AE1090" s="119"/>
      <c r="AF1090" s="119"/>
      <c r="AG1090" s="119"/>
      <c r="AH1090" s="119"/>
      <c r="AI1090" s="119"/>
      <c r="AJ1090" s="119"/>
      <c r="AK1090" s="119"/>
      <c r="AL1090" s="119"/>
      <c r="AM1090" s="119"/>
      <c r="AN1090" s="119"/>
      <c r="AO1090" s="119"/>
      <c r="AP1090" s="119"/>
      <c r="AQ1090" s="119"/>
      <c r="AR1090" s="119"/>
      <c r="AS1090" s="119"/>
      <c r="AT1090" s="104"/>
      <c r="AU1090" s="105"/>
      <c r="AV1090" s="104"/>
      <c r="AW1090" s="119"/>
      <c r="AX1090" s="11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</row>
    <row r="1091" customFormat="false" ht="12.75" hidden="false" customHeight="false" outlineLevel="0" collapsed="false"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119"/>
      <c r="AD1091" s="119"/>
      <c r="AE1091" s="119"/>
      <c r="AF1091" s="119"/>
      <c r="AG1091" s="119"/>
      <c r="AH1091" s="119"/>
      <c r="AI1091" s="119"/>
      <c r="AJ1091" s="119"/>
      <c r="AK1091" s="119"/>
      <c r="AL1091" s="119"/>
      <c r="AM1091" s="119"/>
      <c r="AN1091" s="119"/>
      <c r="AO1091" s="119"/>
      <c r="AP1091" s="119"/>
      <c r="AQ1091" s="119"/>
      <c r="AR1091" s="119"/>
      <c r="AS1091" s="119"/>
      <c r="AT1091" s="104"/>
      <c r="AU1091" s="105"/>
      <c r="AV1091" s="104"/>
      <c r="AW1091" s="119"/>
      <c r="AX1091" s="11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</row>
    <row r="1092" customFormat="false" ht="12.75" hidden="false" customHeight="false" outlineLevel="0" collapsed="false"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119"/>
      <c r="AD1092" s="119"/>
      <c r="AE1092" s="119"/>
      <c r="AF1092" s="119"/>
      <c r="AG1092" s="119"/>
      <c r="AH1092" s="119"/>
      <c r="AI1092" s="119"/>
      <c r="AJ1092" s="119"/>
      <c r="AK1092" s="119"/>
      <c r="AL1092" s="119"/>
      <c r="AM1092" s="119"/>
      <c r="AN1092" s="119"/>
      <c r="AO1092" s="119"/>
      <c r="AP1092" s="119"/>
      <c r="AQ1092" s="119"/>
      <c r="AR1092" s="119"/>
      <c r="AS1092" s="119"/>
      <c r="AT1092" s="104"/>
      <c r="AU1092" s="105"/>
      <c r="AV1092" s="104"/>
      <c r="AW1092" s="119"/>
      <c r="AX1092" s="11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</row>
    <row r="1093" customFormat="false" ht="12.75" hidden="false" customHeight="false" outlineLevel="0" collapsed="false"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119"/>
      <c r="AD1093" s="119"/>
      <c r="AE1093" s="119"/>
      <c r="AF1093" s="119"/>
      <c r="AG1093" s="119"/>
      <c r="AH1093" s="119"/>
      <c r="AI1093" s="119"/>
      <c r="AJ1093" s="119"/>
      <c r="AK1093" s="119"/>
      <c r="AL1093" s="119"/>
      <c r="AM1093" s="119"/>
      <c r="AN1093" s="119"/>
      <c r="AO1093" s="119"/>
      <c r="AP1093" s="119"/>
      <c r="AQ1093" s="119"/>
      <c r="AR1093" s="119"/>
      <c r="AS1093" s="119"/>
      <c r="AT1093" s="104"/>
      <c r="AU1093" s="105"/>
      <c r="AV1093" s="104"/>
      <c r="AW1093" s="119"/>
      <c r="AX1093" s="11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</row>
    <row r="1094" customFormat="false" ht="12.75" hidden="false" customHeight="false" outlineLevel="0" collapsed="false"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119"/>
      <c r="AD1094" s="119"/>
      <c r="AE1094" s="119"/>
      <c r="AF1094" s="119"/>
      <c r="AG1094" s="119"/>
      <c r="AH1094" s="119"/>
      <c r="AI1094" s="119"/>
      <c r="AJ1094" s="119"/>
      <c r="AK1094" s="119"/>
      <c r="AL1094" s="119"/>
      <c r="AM1094" s="119"/>
      <c r="AN1094" s="119"/>
      <c r="AO1094" s="119"/>
      <c r="AP1094" s="119"/>
      <c r="AQ1094" s="119"/>
      <c r="AR1094" s="119"/>
      <c r="AS1094" s="119"/>
      <c r="AT1094" s="104"/>
      <c r="AU1094" s="105"/>
      <c r="AV1094" s="104"/>
      <c r="AW1094" s="119"/>
      <c r="AX1094" s="11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</row>
    <row r="1095" customFormat="false" ht="12.75" hidden="false" customHeight="false" outlineLevel="0" collapsed="false"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119"/>
      <c r="AD1095" s="119"/>
      <c r="AE1095" s="119"/>
      <c r="AF1095" s="119"/>
      <c r="AG1095" s="119"/>
      <c r="AH1095" s="119"/>
      <c r="AI1095" s="119"/>
      <c r="AJ1095" s="119"/>
      <c r="AK1095" s="119"/>
      <c r="AL1095" s="119"/>
      <c r="AM1095" s="119"/>
      <c r="AN1095" s="119"/>
      <c r="AO1095" s="119"/>
      <c r="AP1095" s="119"/>
      <c r="AQ1095" s="119"/>
      <c r="AR1095" s="119"/>
      <c r="AS1095" s="119"/>
      <c r="AT1095" s="104"/>
      <c r="AU1095" s="105"/>
      <c r="AV1095" s="104"/>
      <c r="AW1095" s="119"/>
      <c r="AX1095" s="11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</row>
    <row r="1096" customFormat="false" ht="12.75" hidden="false" customHeight="false" outlineLevel="0" collapsed="false"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119"/>
      <c r="AD1096" s="119"/>
      <c r="AE1096" s="119"/>
      <c r="AF1096" s="119"/>
      <c r="AG1096" s="119"/>
      <c r="AH1096" s="119"/>
      <c r="AI1096" s="119"/>
      <c r="AJ1096" s="119"/>
      <c r="AK1096" s="119"/>
      <c r="AL1096" s="119"/>
      <c r="AM1096" s="119"/>
      <c r="AN1096" s="119"/>
      <c r="AO1096" s="119"/>
      <c r="AP1096" s="119"/>
      <c r="AQ1096" s="119"/>
      <c r="AR1096" s="119"/>
      <c r="AS1096" s="119"/>
      <c r="AT1096" s="104"/>
      <c r="AU1096" s="105"/>
      <c r="AV1096" s="104"/>
      <c r="AW1096" s="119"/>
      <c r="AX1096" s="11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</row>
    <row r="1097" customFormat="false" ht="12.75" hidden="false" customHeight="false" outlineLevel="0" collapsed="false"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119"/>
      <c r="AD1097" s="119"/>
      <c r="AE1097" s="119"/>
      <c r="AF1097" s="119"/>
      <c r="AG1097" s="119"/>
      <c r="AH1097" s="119"/>
      <c r="AI1097" s="119"/>
      <c r="AJ1097" s="119"/>
      <c r="AK1097" s="119"/>
      <c r="AL1097" s="119"/>
      <c r="AM1097" s="119"/>
      <c r="AN1097" s="119"/>
      <c r="AO1097" s="119"/>
      <c r="AP1097" s="119"/>
      <c r="AQ1097" s="119"/>
      <c r="AR1097" s="119"/>
      <c r="AS1097" s="119"/>
      <c r="AT1097" s="104"/>
      <c r="AU1097" s="105"/>
      <c r="AV1097" s="104"/>
      <c r="AW1097" s="119"/>
      <c r="AX1097" s="11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</row>
    <row r="1098" customFormat="false" ht="12.75" hidden="false" customHeight="false" outlineLevel="0" collapsed="false"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119"/>
      <c r="AD1098" s="119"/>
      <c r="AE1098" s="119"/>
      <c r="AF1098" s="119"/>
      <c r="AG1098" s="119"/>
      <c r="AH1098" s="119"/>
      <c r="AI1098" s="119"/>
      <c r="AJ1098" s="119"/>
      <c r="AK1098" s="119"/>
      <c r="AL1098" s="119"/>
      <c r="AM1098" s="119"/>
      <c r="AN1098" s="119"/>
      <c r="AO1098" s="119"/>
      <c r="AP1098" s="119"/>
      <c r="AQ1098" s="119"/>
      <c r="AR1098" s="119"/>
      <c r="AS1098" s="119"/>
      <c r="AT1098" s="104"/>
      <c r="AU1098" s="105"/>
      <c r="AV1098" s="104"/>
      <c r="AW1098" s="119"/>
      <c r="AX1098" s="11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</row>
    <row r="1099" customFormat="false" ht="12.75" hidden="false" customHeight="false" outlineLevel="0" collapsed="false"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119"/>
      <c r="AD1099" s="119"/>
      <c r="AE1099" s="119"/>
      <c r="AF1099" s="119"/>
      <c r="AG1099" s="119"/>
      <c r="AH1099" s="119"/>
      <c r="AI1099" s="119"/>
      <c r="AJ1099" s="119"/>
      <c r="AK1099" s="119"/>
      <c r="AL1099" s="119"/>
      <c r="AM1099" s="119"/>
      <c r="AN1099" s="119"/>
      <c r="AO1099" s="119"/>
      <c r="AP1099" s="119"/>
      <c r="AQ1099" s="119"/>
      <c r="AR1099" s="119"/>
      <c r="AS1099" s="119"/>
      <c r="AT1099" s="104"/>
      <c r="AU1099" s="105"/>
      <c r="AV1099" s="104"/>
      <c r="AW1099" s="119"/>
      <c r="AX1099" s="11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</row>
    <row r="1100" customFormat="false" ht="12.75" hidden="false" customHeight="false" outlineLevel="0" collapsed="false"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119"/>
      <c r="AD1100" s="119"/>
      <c r="AE1100" s="119"/>
      <c r="AF1100" s="119"/>
      <c r="AG1100" s="119"/>
      <c r="AH1100" s="119"/>
      <c r="AI1100" s="119"/>
      <c r="AJ1100" s="119"/>
      <c r="AK1100" s="119"/>
      <c r="AL1100" s="119"/>
      <c r="AM1100" s="119"/>
      <c r="AN1100" s="119"/>
      <c r="AO1100" s="119"/>
      <c r="AP1100" s="119"/>
      <c r="AQ1100" s="119"/>
      <c r="AR1100" s="119"/>
      <c r="AS1100" s="119"/>
      <c r="AT1100" s="104"/>
      <c r="AU1100" s="105"/>
      <c r="AV1100" s="104"/>
      <c r="AW1100" s="119"/>
      <c r="AX1100" s="11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</row>
    <row r="1101" customFormat="false" ht="12.75" hidden="false" customHeight="false" outlineLevel="0" collapsed="false"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119"/>
      <c r="AD1101" s="119"/>
      <c r="AE1101" s="119"/>
      <c r="AF1101" s="119"/>
      <c r="AG1101" s="119"/>
      <c r="AH1101" s="119"/>
      <c r="AI1101" s="119"/>
      <c r="AJ1101" s="119"/>
      <c r="AK1101" s="119"/>
      <c r="AL1101" s="119"/>
      <c r="AM1101" s="119"/>
      <c r="AN1101" s="119"/>
      <c r="AO1101" s="119"/>
      <c r="AP1101" s="119"/>
      <c r="AQ1101" s="119"/>
      <c r="AR1101" s="119"/>
      <c r="AS1101" s="119"/>
      <c r="AT1101" s="104"/>
      <c r="AU1101" s="105"/>
      <c r="AV1101" s="104"/>
      <c r="AW1101" s="119"/>
      <c r="AX1101" s="11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</row>
    <row r="1102" customFormat="false" ht="12.75" hidden="false" customHeight="false" outlineLevel="0" collapsed="false"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119"/>
      <c r="AD1102" s="119"/>
      <c r="AE1102" s="119"/>
      <c r="AF1102" s="119"/>
      <c r="AG1102" s="119"/>
      <c r="AH1102" s="119"/>
      <c r="AI1102" s="119"/>
      <c r="AJ1102" s="119"/>
      <c r="AK1102" s="119"/>
      <c r="AL1102" s="119"/>
      <c r="AM1102" s="119"/>
      <c r="AN1102" s="119"/>
      <c r="AO1102" s="119"/>
      <c r="AP1102" s="119"/>
      <c r="AQ1102" s="119"/>
      <c r="AR1102" s="119"/>
      <c r="AS1102" s="119"/>
      <c r="AT1102" s="104"/>
      <c r="AU1102" s="105"/>
      <c r="AV1102" s="104"/>
      <c r="AW1102" s="119"/>
      <c r="AX1102" s="11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</row>
    <row r="1103" customFormat="false" ht="12.75" hidden="false" customHeight="false" outlineLevel="0" collapsed="false"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119"/>
      <c r="AD1103" s="119"/>
      <c r="AE1103" s="119"/>
      <c r="AF1103" s="119"/>
      <c r="AG1103" s="119"/>
      <c r="AH1103" s="119"/>
      <c r="AI1103" s="119"/>
      <c r="AJ1103" s="119"/>
      <c r="AK1103" s="119"/>
      <c r="AL1103" s="119"/>
      <c r="AM1103" s="119"/>
      <c r="AN1103" s="119"/>
      <c r="AO1103" s="119"/>
      <c r="AP1103" s="119"/>
      <c r="AQ1103" s="119"/>
      <c r="AR1103" s="119"/>
      <c r="AS1103" s="119"/>
      <c r="AT1103" s="104"/>
      <c r="AU1103" s="105"/>
      <c r="AV1103" s="104"/>
      <c r="AW1103" s="119"/>
      <c r="AX1103" s="11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</row>
    <row r="1104" customFormat="false" ht="12.75" hidden="false" customHeight="false" outlineLevel="0" collapsed="false"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119"/>
      <c r="AD1104" s="119"/>
      <c r="AE1104" s="119"/>
      <c r="AF1104" s="119"/>
      <c r="AG1104" s="119"/>
      <c r="AH1104" s="119"/>
      <c r="AI1104" s="119"/>
      <c r="AJ1104" s="119"/>
      <c r="AK1104" s="119"/>
      <c r="AL1104" s="119"/>
      <c r="AM1104" s="119"/>
      <c r="AN1104" s="119"/>
      <c r="AO1104" s="119"/>
      <c r="AP1104" s="119"/>
      <c r="AQ1104" s="119"/>
      <c r="AR1104" s="119"/>
      <c r="AS1104" s="119"/>
      <c r="AT1104" s="104"/>
      <c r="AU1104" s="105"/>
      <c r="AV1104" s="104"/>
      <c r="AW1104" s="119"/>
      <c r="AX1104" s="11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</row>
    <row r="1105" customFormat="false" ht="12.75" hidden="false" customHeight="false" outlineLevel="0" collapsed="false"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119"/>
      <c r="AD1105" s="119"/>
      <c r="AE1105" s="119"/>
      <c r="AF1105" s="119"/>
      <c r="AG1105" s="119"/>
      <c r="AH1105" s="119"/>
      <c r="AI1105" s="119"/>
      <c r="AJ1105" s="119"/>
      <c r="AK1105" s="119"/>
      <c r="AL1105" s="119"/>
      <c r="AM1105" s="119"/>
      <c r="AN1105" s="119"/>
      <c r="AO1105" s="119"/>
      <c r="AP1105" s="119"/>
      <c r="AQ1105" s="119"/>
      <c r="AR1105" s="119"/>
      <c r="AS1105" s="119"/>
      <c r="AT1105" s="104"/>
      <c r="AU1105" s="105"/>
      <c r="AV1105" s="104"/>
      <c r="AW1105" s="119"/>
      <c r="AX1105" s="11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</row>
    <row r="1106" customFormat="false" ht="12.75" hidden="false" customHeight="false" outlineLevel="0" collapsed="false"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119"/>
      <c r="AD1106" s="119"/>
      <c r="AE1106" s="119"/>
      <c r="AF1106" s="119"/>
      <c r="AG1106" s="119"/>
      <c r="AH1106" s="119"/>
      <c r="AI1106" s="119"/>
      <c r="AJ1106" s="119"/>
      <c r="AK1106" s="119"/>
      <c r="AL1106" s="119"/>
      <c r="AM1106" s="119"/>
      <c r="AN1106" s="119"/>
      <c r="AO1106" s="119"/>
      <c r="AP1106" s="119"/>
      <c r="AQ1106" s="119"/>
      <c r="AR1106" s="119"/>
      <c r="AS1106" s="119"/>
      <c r="AT1106" s="104"/>
      <c r="AU1106" s="105"/>
      <c r="AV1106" s="104"/>
      <c r="AW1106" s="119"/>
      <c r="AX1106" s="11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</row>
    <row r="1107" customFormat="false" ht="12.75" hidden="false" customHeight="false" outlineLevel="0" collapsed="false"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119"/>
      <c r="AD1107" s="119"/>
      <c r="AE1107" s="119"/>
      <c r="AF1107" s="119"/>
      <c r="AG1107" s="119"/>
      <c r="AH1107" s="119"/>
      <c r="AI1107" s="119"/>
      <c r="AJ1107" s="119"/>
      <c r="AK1107" s="119"/>
      <c r="AL1107" s="119"/>
      <c r="AM1107" s="119"/>
      <c r="AN1107" s="119"/>
      <c r="AO1107" s="119"/>
      <c r="AP1107" s="119"/>
      <c r="AQ1107" s="119"/>
      <c r="AR1107" s="119"/>
      <c r="AS1107" s="119"/>
      <c r="AT1107" s="104"/>
      <c r="AU1107" s="105"/>
      <c r="AV1107" s="104"/>
      <c r="AW1107" s="119"/>
      <c r="AX1107" s="11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</row>
    <row r="1108" customFormat="false" ht="12.75" hidden="false" customHeight="false" outlineLevel="0" collapsed="false"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119"/>
      <c r="AD1108" s="119"/>
      <c r="AE1108" s="119"/>
      <c r="AF1108" s="119"/>
      <c r="AG1108" s="119"/>
      <c r="AH1108" s="119"/>
      <c r="AI1108" s="119"/>
      <c r="AJ1108" s="119"/>
      <c r="AK1108" s="119"/>
      <c r="AL1108" s="119"/>
      <c r="AM1108" s="119"/>
      <c r="AN1108" s="119"/>
      <c r="AO1108" s="119"/>
      <c r="AP1108" s="119"/>
      <c r="AQ1108" s="119"/>
      <c r="AR1108" s="119"/>
      <c r="AS1108" s="119"/>
      <c r="AT1108" s="104"/>
      <c r="AU1108" s="105"/>
      <c r="AV1108" s="104"/>
      <c r="AW1108" s="119"/>
      <c r="AX1108" s="11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</row>
    <row r="1109" customFormat="false" ht="12.75" hidden="false" customHeight="false" outlineLevel="0" collapsed="false"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119"/>
      <c r="AD1109" s="119"/>
      <c r="AE1109" s="119"/>
      <c r="AF1109" s="119"/>
      <c r="AG1109" s="119"/>
      <c r="AH1109" s="119"/>
      <c r="AI1109" s="119"/>
      <c r="AJ1109" s="119"/>
      <c r="AK1109" s="119"/>
      <c r="AL1109" s="119"/>
      <c r="AM1109" s="119"/>
      <c r="AN1109" s="119"/>
      <c r="AO1109" s="119"/>
      <c r="AP1109" s="119"/>
      <c r="AQ1109" s="119"/>
      <c r="AR1109" s="119"/>
      <c r="AS1109" s="119"/>
      <c r="AT1109" s="104"/>
      <c r="AU1109" s="105"/>
      <c r="AV1109" s="104"/>
      <c r="AW1109" s="119"/>
      <c r="AX1109" s="11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</row>
    <row r="1110" customFormat="false" ht="12.75" hidden="false" customHeight="false" outlineLevel="0" collapsed="false"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119"/>
      <c r="AD1110" s="119"/>
      <c r="AE1110" s="119"/>
      <c r="AF1110" s="119"/>
      <c r="AG1110" s="119"/>
      <c r="AH1110" s="119"/>
      <c r="AI1110" s="119"/>
      <c r="AJ1110" s="119"/>
      <c r="AK1110" s="119"/>
      <c r="AL1110" s="119"/>
      <c r="AM1110" s="119"/>
      <c r="AN1110" s="119"/>
      <c r="AO1110" s="119"/>
      <c r="AP1110" s="119"/>
      <c r="AQ1110" s="119"/>
      <c r="AR1110" s="119"/>
      <c r="AS1110" s="119"/>
      <c r="AT1110" s="104"/>
      <c r="AU1110" s="105"/>
      <c r="AV1110" s="104"/>
      <c r="AW1110" s="119"/>
      <c r="AX1110" s="11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</row>
    <row r="1111" customFormat="false" ht="12.75" hidden="false" customHeight="false" outlineLevel="0" collapsed="false"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119"/>
      <c r="AD1111" s="119"/>
      <c r="AE1111" s="119"/>
      <c r="AF1111" s="119"/>
      <c r="AG1111" s="119"/>
      <c r="AH1111" s="119"/>
      <c r="AI1111" s="119"/>
      <c r="AJ1111" s="119"/>
      <c r="AK1111" s="119"/>
      <c r="AL1111" s="119"/>
      <c r="AM1111" s="119"/>
      <c r="AN1111" s="119"/>
      <c r="AO1111" s="119"/>
      <c r="AP1111" s="119"/>
      <c r="AQ1111" s="119"/>
      <c r="AR1111" s="119"/>
      <c r="AS1111" s="119"/>
      <c r="AT1111" s="104"/>
      <c r="AU1111" s="105"/>
      <c r="AV1111" s="104"/>
      <c r="AW1111" s="119"/>
      <c r="AX1111" s="11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</row>
    <row r="1112" customFormat="false" ht="12.75" hidden="false" customHeight="false" outlineLevel="0" collapsed="false"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119"/>
      <c r="AD1112" s="119"/>
      <c r="AE1112" s="119"/>
      <c r="AF1112" s="119"/>
      <c r="AG1112" s="119"/>
      <c r="AH1112" s="119"/>
      <c r="AI1112" s="119"/>
      <c r="AJ1112" s="119"/>
      <c r="AK1112" s="119"/>
      <c r="AL1112" s="119"/>
      <c r="AM1112" s="119"/>
      <c r="AN1112" s="119"/>
      <c r="AO1112" s="119"/>
      <c r="AP1112" s="119"/>
      <c r="AQ1112" s="119"/>
      <c r="AR1112" s="119"/>
      <c r="AS1112" s="119"/>
      <c r="AT1112" s="104"/>
      <c r="AU1112" s="105"/>
      <c r="AV1112" s="104"/>
      <c r="AW1112" s="119"/>
      <c r="AX1112" s="11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</row>
    <row r="1113" customFormat="false" ht="12.75" hidden="false" customHeight="false" outlineLevel="0" collapsed="false"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119"/>
      <c r="AD1113" s="119"/>
      <c r="AE1113" s="119"/>
      <c r="AF1113" s="119"/>
      <c r="AG1113" s="119"/>
      <c r="AH1113" s="119"/>
      <c r="AI1113" s="119"/>
      <c r="AJ1113" s="119"/>
      <c r="AK1113" s="119"/>
      <c r="AL1113" s="119"/>
      <c r="AM1113" s="119"/>
      <c r="AN1113" s="119"/>
      <c r="AO1113" s="119"/>
      <c r="AP1113" s="119"/>
      <c r="AQ1113" s="119"/>
      <c r="AR1113" s="119"/>
      <c r="AS1113" s="119"/>
      <c r="AT1113" s="104"/>
      <c r="AU1113" s="105"/>
      <c r="AV1113" s="104"/>
      <c r="AW1113" s="119"/>
      <c r="AX1113" s="11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</row>
    <row r="1114" customFormat="false" ht="12.75" hidden="false" customHeight="false" outlineLevel="0" collapsed="false"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119"/>
      <c r="AD1114" s="119"/>
      <c r="AE1114" s="119"/>
      <c r="AF1114" s="119"/>
      <c r="AG1114" s="119"/>
      <c r="AH1114" s="119"/>
      <c r="AI1114" s="119"/>
      <c r="AJ1114" s="119"/>
      <c r="AK1114" s="119"/>
      <c r="AL1114" s="119"/>
      <c r="AM1114" s="119"/>
      <c r="AN1114" s="119"/>
      <c r="AO1114" s="119"/>
      <c r="AP1114" s="119"/>
      <c r="AQ1114" s="119"/>
      <c r="AR1114" s="119"/>
      <c r="AS1114" s="119"/>
      <c r="AT1114" s="104"/>
      <c r="AU1114" s="105"/>
      <c r="AV1114" s="104"/>
      <c r="AW1114" s="119"/>
      <c r="AX1114" s="11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</row>
    <row r="1115" customFormat="false" ht="12.75" hidden="false" customHeight="false" outlineLevel="0" collapsed="false"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119"/>
      <c r="AD1115" s="119"/>
      <c r="AE1115" s="119"/>
      <c r="AF1115" s="119"/>
      <c r="AG1115" s="119"/>
      <c r="AH1115" s="119"/>
      <c r="AI1115" s="119"/>
      <c r="AJ1115" s="119"/>
      <c r="AK1115" s="119"/>
      <c r="AL1115" s="119"/>
      <c r="AM1115" s="119"/>
      <c r="AN1115" s="119"/>
      <c r="AO1115" s="119"/>
      <c r="AP1115" s="119"/>
      <c r="AQ1115" s="119"/>
      <c r="AR1115" s="119"/>
      <c r="AS1115" s="119"/>
      <c r="AT1115" s="104"/>
      <c r="AU1115" s="105"/>
      <c r="AV1115" s="104"/>
      <c r="AW1115" s="119"/>
      <c r="AX1115" s="11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</row>
    <row r="1116" customFormat="false" ht="12.75" hidden="false" customHeight="false" outlineLevel="0" collapsed="false"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119"/>
      <c r="AD1116" s="119"/>
      <c r="AE1116" s="119"/>
      <c r="AF1116" s="119"/>
      <c r="AG1116" s="119"/>
      <c r="AH1116" s="119"/>
      <c r="AI1116" s="119"/>
      <c r="AJ1116" s="119"/>
      <c r="AK1116" s="119"/>
      <c r="AL1116" s="119"/>
      <c r="AM1116" s="119"/>
      <c r="AN1116" s="119"/>
      <c r="AO1116" s="119"/>
      <c r="AP1116" s="119"/>
      <c r="AQ1116" s="119"/>
      <c r="AR1116" s="119"/>
      <c r="AS1116" s="119"/>
      <c r="AT1116" s="104"/>
      <c r="AU1116" s="105"/>
      <c r="AV1116" s="104"/>
      <c r="AW1116" s="119"/>
      <c r="AX1116" s="11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</row>
    <row r="1117" customFormat="false" ht="12.75" hidden="false" customHeight="false" outlineLevel="0" collapsed="false"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119"/>
      <c r="AD1117" s="119"/>
      <c r="AE1117" s="119"/>
      <c r="AF1117" s="119"/>
      <c r="AG1117" s="119"/>
      <c r="AH1117" s="119"/>
      <c r="AI1117" s="119"/>
      <c r="AJ1117" s="119"/>
      <c r="AK1117" s="119"/>
      <c r="AL1117" s="119"/>
      <c r="AM1117" s="119"/>
      <c r="AN1117" s="119"/>
      <c r="AO1117" s="119"/>
      <c r="AP1117" s="119"/>
      <c r="AQ1117" s="119"/>
      <c r="AR1117" s="119"/>
      <c r="AS1117" s="119"/>
      <c r="AT1117" s="104"/>
      <c r="AU1117" s="105"/>
      <c r="AV1117" s="104"/>
      <c r="AW1117" s="119"/>
      <c r="AX1117" s="11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</row>
    <row r="1118" customFormat="false" ht="12.75" hidden="false" customHeight="false" outlineLevel="0" collapsed="false"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119"/>
      <c r="AD1118" s="119"/>
      <c r="AE1118" s="119"/>
      <c r="AF1118" s="119"/>
      <c r="AG1118" s="119"/>
      <c r="AH1118" s="119"/>
      <c r="AI1118" s="119"/>
      <c r="AJ1118" s="119"/>
      <c r="AK1118" s="119"/>
      <c r="AL1118" s="119"/>
      <c r="AM1118" s="119"/>
      <c r="AN1118" s="119"/>
      <c r="AO1118" s="119"/>
      <c r="AP1118" s="119"/>
      <c r="AQ1118" s="119"/>
      <c r="AR1118" s="119"/>
      <c r="AS1118" s="119"/>
      <c r="AT1118" s="104"/>
      <c r="AU1118" s="105"/>
      <c r="AV1118" s="104"/>
      <c r="AW1118" s="119"/>
      <c r="AX1118" s="11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</row>
    <row r="1119" customFormat="false" ht="12.75" hidden="false" customHeight="false" outlineLevel="0" collapsed="false"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119"/>
      <c r="AD1119" s="119"/>
      <c r="AE1119" s="119"/>
      <c r="AF1119" s="119"/>
      <c r="AG1119" s="119"/>
      <c r="AH1119" s="119"/>
      <c r="AI1119" s="119"/>
      <c r="AJ1119" s="119"/>
      <c r="AK1119" s="119"/>
      <c r="AL1119" s="119"/>
      <c r="AM1119" s="119"/>
      <c r="AN1119" s="119"/>
      <c r="AO1119" s="119"/>
      <c r="AP1119" s="119"/>
      <c r="AQ1119" s="119"/>
      <c r="AR1119" s="119"/>
      <c r="AS1119" s="119"/>
      <c r="AT1119" s="104"/>
      <c r="AU1119" s="105"/>
      <c r="AV1119" s="104"/>
      <c r="AW1119" s="119"/>
      <c r="AX1119" s="11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</row>
    <row r="1120" customFormat="false" ht="12.75" hidden="false" customHeight="false" outlineLevel="0" collapsed="false"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119"/>
      <c r="AD1120" s="119"/>
      <c r="AE1120" s="119"/>
      <c r="AF1120" s="119"/>
      <c r="AG1120" s="119"/>
      <c r="AH1120" s="119"/>
      <c r="AI1120" s="119"/>
      <c r="AJ1120" s="119"/>
      <c r="AK1120" s="119"/>
      <c r="AL1120" s="119"/>
      <c r="AM1120" s="119"/>
      <c r="AN1120" s="119"/>
      <c r="AO1120" s="119"/>
      <c r="AP1120" s="119"/>
      <c r="AQ1120" s="119"/>
      <c r="AR1120" s="119"/>
      <c r="AS1120" s="119"/>
      <c r="AT1120" s="104"/>
      <c r="AU1120" s="105"/>
      <c r="AV1120" s="104"/>
      <c r="AW1120" s="119"/>
      <c r="AX1120" s="11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</row>
    <row r="1121" customFormat="false" ht="12.75" hidden="false" customHeight="false" outlineLevel="0" collapsed="false"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119"/>
      <c r="AD1121" s="119"/>
      <c r="AE1121" s="119"/>
      <c r="AF1121" s="119"/>
      <c r="AG1121" s="119"/>
      <c r="AH1121" s="119"/>
      <c r="AI1121" s="119"/>
      <c r="AJ1121" s="119"/>
      <c r="AK1121" s="119"/>
      <c r="AL1121" s="119"/>
      <c r="AM1121" s="119"/>
      <c r="AN1121" s="119"/>
      <c r="AO1121" s="119"/>
      <c r="AP1121" s="119"/>
      <c r="AQ1121" s="119"/>
      <c r="AR1121" s="119"/>
      <c r="AS1121" s="119"/>
      <c r="AT1121" s="104"/>
      <c r="AU1121" s="105"/>
      <c r="AV1121" s="104"/>
      <c r="AW1121" s="119"/>
      <c r="AX1121" s="11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</row>
    <row r="1122" customFormat="false" ht="12.75" hidden="false" customHeight="false" outlineLevel="0" collapsed="false"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119"/>
      <c r="AD1122" s="119"/>
      <c r="AE1122" s="119"/>
      <c r="AF1122" s="119"/>
      <c r="AG1122" s="119"/>
      <c r="AH1122" s="119"/>
      <c r="AI1122" s="119"/>
      <c r="AJ1122" s="119"/>
      <c r="AK1122" s="119"/>
      <c r="AL1122" s="119"/>
      <c r="AM1122" s="119"/>
      <c r="AN1122" s="119"/>
      <c r="AO1122" s="119"/>
      <c r="AP1122" s="119"/>
      <c r="AQ1122" s="119"/>
      <c r="AR1122" s="119"/>
      <c r="AS1122" s="119"/>
      <c r="AT1122" s="104"/>
      <c r="AU1122" s="105"/>
      <c r="AV1122" s="104"/>
      <c r="AW1122" s="119"/>
      <c r="AX1122" s="11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</row>
    <row r="1123" customFormat="false" ht="12.75" hidden="false" customHeight="false" outlineLevel="0" collapsed="false"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119"/>
      <c r="AD1123" s="119"/>
      <c r="AE1123" s="119"/>
      <c r="AF1123" s="119"/>
      <c r="AG1123" s="119"/>
      <c r="AH1123" s="119"/>
      <c r="AI1123" s="119"/>
      <c r="AJ1123" s="119"/>
      <c r="AK1123" s="119"/>
      <c r="AL1123" s="119"/>
      <c r="AM1123" s="119"/>
      <c r="AN1123" s="119"/>
      <c r="AO1123" s="119"/>
      <c r="AP1123" s="119"/>
      <c r="AQ1123" s="119"/>
      <c r="AR1123" s="119"/>
      <c r="AS1123" s="119"/>
      <c r="AT1123" s="104"/>
      <c r="AU1123" s="105"/>
      <c r="AV1123" s="104"/>
      <c r="AW1123" s="119"/>
      <c r="AX1123" s="11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</row>
    <row r="1124" customFormat="false" ht="12.75" hidden="false" customHeight="false" outlineLevel="0" collapsed="false"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119"/>
      <c r="AD1124" s="119"/>
      <c r="AE1124" s="119"/>
      <c r="AF1124" s="119"/>
      <c r="AG1124" s="119"/>
      <c r="AH1124" s="119"/>
      <c r="AI1124" s="119"/>
      <c r="AJ1124" s="119"/>
      <c r="AK1124" s="119"/>
      <c r="AL1124" s="119"/>
      <c r="AM1124" s="119"/>
      <c r="AN1124" s="119"/>
      <c r="AO1124" s="119"/>
      <c r="AP1124" s="119"/>
      <c r="AQ1124" s="119"/>
      <c r="AR1124" s="119"/>
      <c r="AS1124" s="119"/>
      <c r="AT1124" s="104"/>
      <c r="AU1124" s="105"/>
      <c r="AV1124" s="104"/>
      <c r="AW1124" s="119"/>
      <c r="AX1124" s="11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</row>
    <row r="1125" customFormat="false" ht="12.75" hidden="false" customHeight="false" outlineLevel="0" collapsed="false"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119"/>
      <c r="AD1125" s="119"/>
      <c r="AE1125" s="119"/>
      <c r="AF1125" s="119"/>
      <c r="AG1125" s="119"/>
      <c r="AH1125" s="119"/>
      <c r="AI1125" s="119"/>
      <c r="AJ1125" s="119"/>
      <c r="AK1125" s="119"/>
      <c r="AL1125" s="119"/>
      <c r="AM1125" s="119"/>
      <c r="AN1125" s="119"/>
      <c r="AO1125" s="119"/>
      <c r="AP1125" s="119"/>
      <c r="AQ1125" s="119"/>
      <c r="AR1125" s="119"/>
      <c r="AS1125" s="119"/>
      <c r="AT1125" s="104"/>
      <c r="AU1125" s="105"/>
      <c r="AV1125" s="104"/>
      <c r="AW1125" s="119"/>
      <c r="AX1125" s="11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</row>
    <row r="1126" customFormat="false" ht="12.75" hidden="false" customHeight="false" outlineLevel="0" collapsed="false"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119"/>
      <c r="AD1126" s="119"/>
      <c r="AE1126" s="119"/>
      <c r="AF1126" s="119"/>
      <c r="AG1126" s="119"/>
      <c r="AH1126" s="119"/>
      <c r="AI1126" s="119"/>
      <c r="AJ1126" s="119"/>
      <c r="AK1126" s="119"/>
      <c r="AL1126" s="119"/>
      <c r="AM1126" s="119"/>
      <c r="AN1126" s="119"/>
      <c r="AO1126" s="119"/>
      <c r="AP1126" s="119"/>
      <c r="AQ1126" s="119"/>
      <c r="AR1126" s="119"/>
      <c r="AS1126" s="119"/>
      <c r="AT1126" s="104"/>
      <c r="AU1126" s="105"/>
      <c r="AV1126" s="104"/>
      <c r="AW1126" s="119"/>
      <c r="AX1126" s="11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</row>
    <row r="1127" customFormat="false" ht="12.75" hidden="false" customHeight="false" outlineLevel="0" collapsed="false"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119"/>
      <c r="AD1127" s="119"/>
      <c r="AE1127" s="119"/>
      <c r="AF1127" s="119"/>
      <c r="AG1127" s="119"/>
      <c r="AH1127" s="119"/>
      <c r="AI1127" s="119"/>
      <c r="AJ1127" s="119"/>
      <c r="AK1127" s="119"/>
      <c r="AL1127" s="119"/>
      <c r="AM1127" s="119"/>
      <c r="AN1127" s="119"/>
      <c r="AO1127" s="119"/>
      <c r="AP1127" s="119"/>
      <c r="AQ1127" s="119"/>
      <c r="AR1127" s="119"/>
      <c r="AS1127" s="119"/>
      <c r="AT1127" s="104"/>
      <c r="AU1127" s="105"/>
      <c r="AV1127" s="104"/>
      <c r="AW1127" s="119"/>
      <c r="AX1127" s="11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</row>
    <row r="1128" customFormat="false" ht="12.75" hidden="false" customHeight="false" outlineLevel="0" collapsed="false"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119"/>
      <c r="AD1128" s="119"/>
      <c r="AE1128" s="119"/>
      <c r="AF1128" s="119"/>
      <c r="AG1128" s="119"/>
      <c r="AH1128" s="119"/>
      <c r="AI1128" s="119"/>
      <c r="AJ1128" s="119"/>
      <c r="AK1128" s="119"/>
      <c r="AL1128" s="119"/>
      <c r="AM1128" s="119"/>
      <c r="AN1128" s="119"/>
      <c r="AO1128" s="119"/>
      <c r="AP1128" s="119"/>
      <c r="AQ1128" s="119"/>
      <c r="AR1128" s="119"/>
      <c r="AS1128" s="119"/>
      <c r="AT1128" s="104"/>
      <c r="AU1128" s="105"/>
      <c r="AV1128" s="104"/>
      <c r="AW1128" s="119"/>
      <c r="AX1128" s="11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</row>
    <row r="1129" customFormat="false" ht="12.75" hidden="false" customHeight="false" outlineLevel="0" collapsed="false"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119"/>
      <c r="AD1129" s="119"/>
      <c r="AE1129" s="119"/>
      <c r="AF1129" s="119"/>
      <c r="AG1129" s="119"/>
      <c r="AH1129" s="119"/>
      <c r="AI1129" s="119"/>
      <c r="AJ1129" s="119"/>
      <c r="AK1129" s="119"/>
      <c r="AL1129" s="119"/>
      <c r="AM1129" s="119"/>
      <c r="AN1129" s="119"/>
      <c r="AO1129" s="119"/>
      <c r="AP1129" s="119"/>
      <c r="AQ1129" s="119"/>
      <c r="AR1129" s="119"/>
      <c r="AS1129" s="119"/>
      <c r="AT1129" s="104"/>
      <c r="AU1129" s="105"/>
      <c r="AV1129" s="104"/>
      <c r="AW1129" s="119"/>
      <c r="AX1129" s="11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</row>
    <row r="1130" customFormat="false" ht="12.75" hidden="false" customHeight="false" outlineLevel="0" collapsed="false"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119"/>
      <c r="AD1130" s="119"/>
      <c r="AE1130" s="119"/>
      <c r="AF1130" s="119"/>
      <c r="AG1130" s="119"/>
      <c r="AH1130" s="119"/>
      <c r="AI1130" s="119"/>
      <c r="AJ1130" s="119"/>
      <c r="AK1130" s="119"/>
      <c r="AL1130" s="119"/>
      <c r="AM1130" s="119"/>
      <c r="AN1130" s="119"/>
      <c r="AO1130" s="119"/>
      <c r="AP1130" s="119"/>
      <c r="AQ1130" s="119"/>
      <c r="AR1130" s="119"/>
      <c r="AS1130" s="119"/>
      <c r="AT1130" s="104"/>
      <c r="AU1130" s="105"/>
      <c r="AV1130" s="104"/>
      <c r="AW1130" s="119"/>
      <c r="AX1130" s="11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</row>
    <row r="1131" customFormat="false" ht="12.75" hidden="false" customHeight="false" outlineLevel="0" collapsed="false"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119"/>
      <c r="AD1131" s="119"/>
      <c r="AE1131" s="119"/>
      <c r="AF1131" s="119"/>
      <c r="AG1131" s="119"/>
      <c r="AH1131" s="119"/>
      <c r="AI1131" s="119"/>
      <c r="AJ1131" s="119"/>
      <c r="AK1131" s="119"/>
      <c r="AL1131" s="119"/>
      <c r="AM1131" s="119"/>
      <c r="AN1131" s="119"/>
      <c r="AO1131" s="119"/>
      <c r="AP1131" s="119"/>
      <c r="AQ1131" s="119"/>
      <c r="AR1131" s="119"/>
      <c r="AS1131" s="119"/>
      <c r="AT1131" s="104"/>
      <c r="AU1131" s="105"/>
      <c r="AV1131" s="104"/>
      <c r="AW1131" s="119"/>
      <c r="AX1131" s="11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</row>
    <row r="1132" customFormat="false" ht="12.75" hidden="false" customHeight="false" outlineLevel="0" collapsed="false"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119"/>
      <c r="AD1132" s="119"/>
      <c r="AE1132" s="119"/>
      <c r="AF1132" s="119"/>
      <c r="AG1132" s="119"/>
      <c r="AH1132" s="119"/>
      <c r="AI1132" s="119"/>
      <c r="AJ1132" s="119"/>
      <c r="AK1132" s="119"/>
      <c r="AL1132" s="119"/>
      <c r="AM1132" s="119"/>
      <c r="AN1132" s="119"/>
      <c r="AO1132" s="119"/>
      <c r="AP1132" s="119"/>
      <c r="AQ1132" s="119"/>
      <c r="AR1132" s="119"/>
      <c r="AS1132" s="119"/>
      <c r="AT1132" s="104"/>
      <c r="AU1132" s="105"/>
      <c r="AV1132" s="104"/>
      <c r="AW1132" s="119"/>
      <c r="AX1132" s="11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</row>
    <row r="1133" customFormat="false" ht="12.75" hidden="false" customHeight="false" outlineLevel="0" collapsed="false"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119"/>
      <c r="AD1133" s="119"/>
      <c r="AE1133" s="119"/>
      <c r="AF1133" s="119"/>
      <c r="AG1133" s="119"/>
      <c r="AH1133" s="119"/>
      <c r="AI1133" s="119"/>
      <c r="AJ1133" s="119"/>
      <c r="AK1133" s="119"/>
      <c r="AL1133" s="119"/>
      <c r="AM1133" s="119"/>
      <c r="AN1133" s="119"/>
      <c r="AO1133" s="119"/>
      <c r="AP1133" s="119"/>
      <c r="AQ1133" s="119"/>
      <c r="AR1133" s="119"/>
      <c r="AS1133" s="119"/>
      <c r="AT1133" s="104"/>
      <c r="AU1133" s="105"/>
      <c r="AV1133" s="104"/>
      <c r="AW1133" s="119"/>
      <c r="AX1133" s="11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</row>
    <row r="1134" customFormat="false" ht="12.75" hidden="false" customHeight="false" outlineLevel="0" collapsed="false"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119"/>
      <c r="AD1134" s="119"/>
      <c r="AE1134" s="119"/>
      <c r="AF1134" s="119"/>
      <c r="AG1134" s="119"/>
      <c r="AH1134" s="119"/>
      <c r="AI1134" s="119"/>
      <c r="AJ1134" s="119"/>
      <c r="AK1134" s="119"/>
      <c r="AL1134" s="119"/>
      <c r="AM1134" s="119"/>
      <c r="AN1134" s="119"/>
      <c r="AO1134" s="119"/>
      <c r="AP1134" s="119"/>
      <c r="AQ1134" s="119"/>
      <c r="AR1134" s="119"/>
      <c r="AS1134" s="119"/>
      <c r="AT1134" s="104"/>
      <c r="AU1134" s="105"/>
      <c r="AV1134" s="104"/>
      <c r="AW1134" s="119"/>
      <c r="AX1134" s="11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</row>
    <row r="1135" customFormat="false" ht="12.75" hidden="false" customHeight="false" outlineLevel="0" collapsed="false"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119"/>
      <c r="AD1135" s="119"/>
      <c r="AE1135" s="119"/>
      <c r="AF1135" s="119"/>
      <c r="AG1135" s="119"/>
      <c r="AH1135" s="119"/>
      <c r="AI1135" s="119"/>
      <c r="AJ1135" s="119"/>
      <c r="AK1135" s="119"/>
      <c r="AL1135" s="119"/>
      <c r="AM1135" s="119"/>
      <c r="AN1135" s="119"/>
      <c r="AO1135" s="119"/>
      <c r="AP1135" s="119"/>
      <c r="AQ1135" s="119"/>
      <c r="AR1135" s="119"/>
      <c r="AS1135" s="119"/>
      <c r="AT1135" s="104"/>
      <c r="AU1135" s="105"/>
      <c r="AV1135" s="104"/>
      <c r="AW1135" s="119"/>
      <c r="AX1135" s="11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</row>
    <row r="1136" customFormat="false" ht="12.75" hidden="false" customHeight="false" outlineLevel="0" collapsed="false"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119"/>
      <c r="AD1136" s="119"/>
      <c r="AE1136" s="119"/>
      <c r="AF1136" s="119"/>
      <c r="AG1136" s="119"/>
      <c r="AH1136" s="119"/>
      <c r="AI1136" s="119"/>
      <c r="AJ1136" s="119"/>
      <c r="AK1136" s="119"/>
      <c r="AL1136" s="119"/>
      <c r="AM1136" s="119"/>
      <c r="AN1136" s="119"/>
      <c r="AO1136" s="119"/>
      <c r="AP1136" s="119"/>
      <c r="AQ1136" s="119"/>
      <c r="AR1136" s="119"/>
      <c r="AS1136" s="119"/>
      <c r="AT1136" s="104"/>
      <c r="AU1136" s="105"/>
      <c r="AV1136" s="104"/>
      <c r="AW1136" s="119"/>
      <c r="AX1136" s="11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</row>
    <row r="1137" customFormat="false" ht="12.75" hidden="false" customHeight="false" outlineLevel="0" collapsed="false"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119"/>
      <c r="AD1137" s="119"/>
      <c r="AE1137" s="119"/>
      <c r="AF1137" s="119"/>
      <c r="AG1137" s="119"/>
      <c r="AH1137" s="119"/>
      <c r="AI1137" s="119"/>
      <c r="AJ1137" s="119"/>
      <c r="AK1137" s="119"/>
      <c r="AL1137" s="119"/>
      <c r="AM1137" s="119"/>
      <c r="AN1137" s="119"/>
      <c r="AO1137" s="119"/>
      <c r="AP1137" s="119"/>
      <c r="AQ1137" s="119"/>
      <c r="AR1137" s="119"/>
      <c r="AS1137" s="119"/>
      <c r="AT1137" s="104"/>
      <c r="AU1137" s="105"/>
      <c r="AV1137" s="104"/>
      <c r="AW1137" s="119"/>
      <c r="AX1137" s="11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</row>
    <row r="1138" customFormat="false" ht="12.75" hidden="false" customHeight="false" outlineLevel="0" collapsed="false"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119"/>
      <c r="AD1138" s="119"/>
      <c r="AE1138" s="119"/>
      <c r="AF1138" s="119"/>
      <c r="AG1138" s="119"/>
      <c r="AH1138" s="119"/>
      <c r="AI1138" s="119"/>
      <c r="AJ1138" s="119"/>
      <c r="AK1138" s="119"/>
      <c r="AL1138" s="119"/>
      <c r="AM1138" s="119"/>
      <c r="AN1138" s="119"/>
      <c r="AO1138" s="119"/>
      <c r="AP1138" s="119"/>
      <c r="AQ1138" s="119"/>
      <c r="AR1138" s="119"/>
      <c r="AS1138" s="119"/>
      <c r="AT1138" s="104"/>
      <c r="AU1138" s="105"/>
      <c r="AV1138" s="104"/>
      <c r="AW1138" s="119"/>
      <c r="AX1138" s="11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</row>
    <row r="1139" customFormat="false" ht="12.75" hidden="false" customHeight="false" outlineLevel="0" collapsed="false"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119"/>
      <c r="AD1139" s="119"/>
      <c r="AE1139" s="119"/>
      <c r="AF1139" s="119"/>
      <c r="AG1139" s="119"/>
      <c r="AH1139" s="119"/>
      <c r="AI1139" s="119"/>
      <c r="AJ1139" s="119"/>
      <c r="AK1139" s="119"/>
      <c r="AL1139" s="119"/>
      <c r="AM1139" s="119"/>
      <c r="AN1139" s="119"/>
      <c r="AO1139" s="119"/>
      <c r="AP1139" s="119"/>
      <c r="AQ1139" s="119"/>
      <c r="AR1139" s="119"/>
      <c r="AS1139" s="119"/>
      <c r="AT1139" s="104"/>
      <c r="AU1139" s="105"/>
      <c r="AV1139" s="104"/>
      <c r="AW1139" s="119"/>
      <c r="AX1139" s="11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</row>
    <row r="1140" customFormat="false" ht="12.75" hidden="false" customHeight="false" outlineLevel="0" collapsed="false"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119"/>
      <c r="AD1140" s="119"/>
      <c r="AE1140" s="119"/>
      <c r="AF1140" s="119"/>
      <c r="AG1140" s="119"/>
      <c r="AH1140" s="119"/>
      <c r="AI1140" s="119"/>
      <c r="AJ1140" s="119"/>
      <c r="AK1140" s="119"/>
      <c r="AL1140" s="119"/>
      <c r="AM1140" s="119"/>
      <c r="AN1140" s="119"/>
      <c r="AO1140" s="119"/>
      <c r="AP1140" s="119"/>
      <c r="AQ1140" s="119"/>
      <c r="AR1140" s="119"/>
      <c r="AS1140" s="119"/>
      <c r="AT1140" s="104"/>
      <c r="AU1140" s="105"/>
      <c r="AV1140" s="104"/>
      <c r="AW1140" s="119"/>
      <c r="AX1140" s="11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</row>
    <row r="1141" customFormat="false" ht="12.75" hidden="false" customHeight="false" outlineLevel="0" collapsed="false"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119"/>
      <c r="AD1141" s="119"/>
      <c r="AE1141" s="119"/>
      <c r="AF1141" s="119"/>
      <c r="AG1141" s="119"/>
      <c r="AH1141" s="119"/>
      <c r="AI1141" s="119"/>
      <c r="AJ1141" s="119"/>
      <c r="AK1141" s="119"/>
      <c r="AL1141" s="119"/>
      <c r="AM1141" s="119"/>
      <c r="AN1141" s="119"/>
      <c r="AO1141" s="119"/>
      <c r="AP1141" s="119"/>
      <c r="AQ1141" s="119"/>
      <c r="AR1141" s="119"/>
      <c r="AS1141" s="119"/>
      <c r="AT1141" s="104"/>
      <c r="AU1141" s="105"/>
      <c r="AV1141" s="104"/>
      <c r="AW1141" s="119"/>
      <c r="AX1141" s="11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</row>
    <row r="1142" customFormat="false" ht="12.75" hidden="false" customHeight="false" outlineLevel="0" collapsed="false"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119"/>
      <c r="AD1142" s="119"/>
      <c r="AE1142" s="119"/>
      <c r="AF1142" s="119"/>
      <c r="AG1142" s="119"/>
      <c r="AH1142" s="119"/>
      <c r="AI1142" s="119"/>
      <c r="AJ1142" s="119"/>
      <c r="AK1142" s="119"/>
      <c r="AL1142" s="119"/>
      <c r="AM1142" s="119"/>
      <c r="AN1142" s="119"/>
      <c r="AO1142" s="119"/>
      <c r="AP1142" s="119"/>
      <c r="AQ1142" s="119"/>
      <c r="AR1142" s="119"/>
      <c r="AS1142" s="119"/>
      <c r="AT1142" s="104"/>
      <c r="AU1142" s="105"/>
      <c r="AV1142" s="104"/>
      <c r="AW1142" s="119"/>
      <c r="AX1142" s="11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</row>
    <row r="1143" customFormat="false" ht="12.75" hidden="false" customHeight="false" outlineLevel="0" collapsed="false"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119"/>
      <c r="AD1143" s="119"/>
      <c r="AE1143" s="119"/>
      <c r="AF1143" s="119"/>
      <c r="AG1143" s="119"/>
      <c r="AH1143" s="119"/>
      <c r="AI1143" s="119"/>
      <c r="AJ1143" s="119"/>
      <c r="AK1143" s="119"/>
      <c r="AL1143" s="119"/>
      <c r="AM1143" s="119"/>
      <c r="AN1143" s="119"/>
      <c r="AO1143" s="119"/>
      <c r="AP1143" s="119"/>
      <c r="AQ1143" s="119"/>
      <c r="AR1143" s="119"/>
      <c r="AS1143" s="119"/>
      <c r="AT1143" s="104"/>
      <c r="AU1143" s="105"/>
      <c r="AV1143" s="104"/>
      <c r="AW1143" s="119"/>
      <c r="AX1143" s="11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</row>
    <row r="1144" customFormat="false" ht="12.75" hidden="false" customHeight="false" outlineLevel="0" collapsed="false"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119"/>
      <c r="AD1144" s="119"/>
      <c r="AE1144" s="119"/>
      <c r="AF1144" s="119"/>
      <c r="AG1144" s="119"/>
      <c r="AH1144" s="119"/>
      <c r="AI1144" s="119"/>
      <c r="AJ1144" s="119"/>
      <c r="AK1144" s="119"/>
      <c r="AL1144" s="119"/>
      <c r="AM1144" s="119"/>
      <c r="AN1144" s="119"/>
      <c r="AO1144" s="119"/>
      <c r="AP1144" s="119"/>
      <c r="AQ1144" s="119"/>
      <c r="AR1144" s="119"/>
      <c r="AS1144" s="119"/>
      <c r="AT1144" s="104"/>
      <c r="AU1144" s="105"/>
      <c r="AV1144" s="104"/>
      <c r="AW1144" s="119"/>
      <c r="AX1144" s="11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</row>
    <row r="1145" customFormat="false" ht="12.75" hidden="false" customHeight="false" outlineLevel="0" collapsed="false"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119"/>
      <c r="AD1145" s="119"/>
      <c r="AE1145" s="119"/>
      <c r="AF1145" s="119"/>
      <c r="AG1145" s="119"/>
      <c r="AH1145" s="119"/>
      <c r="AI1145" s="119"/>
      <c r="AJ1145" s="119"/>
      <c r="AK1145" s="119"/>
      <c r="AL1145" s="119"/>
      <c r="AM1145" s="119"/>
      <c r="AN1145" s="119"/>
      <c r="AO1145" s="119"/>
      <c r="AP1145" s="119"/>
      <c r="AQ1145" s="119"/>
      <c r="AR1145" s="119"/>
      <c r="AS1145" s="119"/>
      <c r="AT1145" s="104"/>
      <c r="AU1145" s="105"/>
      <c r="AV1145" s="104"/>
      <c r="AW1145" s="119"/>
      <c r="AX1145" s="11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</row>
    <row r="1146" customFormat="false" ht="12.75" hidden="false" customHeight="false" outlineLevel="0" collapsed="false"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119"/>
      <c r="AD1146" s="119"/>
      <c r="AE1146" s="119"/>
      <c r="AF1146" s="119"/>
      <c r="AG1146" s="119"/>
      <c r="AH1146" s="119"/>
      <c r="AI1146" s="119"/>
      <c r="AJ1146" s="119"/>
      <c r="AK1146" s="119"/>
      <c r="AL1146" s="119"/>
      <c r="AM1146" s="119"/>
      <c r="AN1146" s="119"/>
      <c r="AO1146" s="119"/>
      <c r="AP1146" s="119"/>
      <c r="AQ1146" s="119"/>
      <c r="AR1146" s="119"/>
      <c r="AS1146" s="119"/>
      <c r="AT1146" s="104"/>
      <c r="AU1146" s="105"/>
      <c r="AV1146" s="104"/>
      <c r="AW1146" s="119"/>
      <c r="AX1146" s="11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</row>
    <row r="1147" customFormat="false" ht="12.75" hidden="false" customHeight="false" outlineLevel="0" collapsed="false"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119"/>
      <c r="AD1147" s="119"/>
      <c r="AE1147" s="119"/>
      <c r="AF1147" s="119"/>
      <c r="AG1147" s="119"/>
      <c r="AH1147" s="119"/>
      <c r="AI1147" s="119"/>
      <c r="AJ1147" s="119"/>
      <c r="AK1147" s="119"/>
      <c r="AL1147" s="119"/>
      <c r="AM1147" s="119"/>
      <c r="AN1147" s="119"/>
      <c r="AO1147" s="119"/>
      <c r="AP1147" s="119"/>
      <c r="AQ1147" s="119"/>
      <c r="AR1147" s="119"/>
      <c r="AS1147" s="119"/>
      <c r="AT1147" s="104"/>
      <c r="AU1147" s="105"/>
      <c r="AV1147" s="104"/>
      <c r="AW1147" s="119"/>
      <c r="AX1147" s="11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</row>
    <row r="1148" customFormat="false" ht="12.75" hidden="false" customHeight="false" outlineLevel="0" collapsed="false"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119"/>
      <c r="AD1148" s="119"/>
      <c r="AE1148" s="119"/>
      <c r="AF1148" s="119"/>
      <c r="AG1148" s="119"/>
      <c r="AH1148" s="119"/>
      <c r="AI1148" s="119"/>
      <c r="AJ1148" s="119"/>
      <c r="AK1148" s="119"/>
      <c r="AL1148" s="119"/>
      <c r="AM1148" s="119"/>
      <c r="AN1148" s="119"/>
      <c r="AO1148" s="119"/>
      <c r="AP1148" s="119"/>
      <c r="AQ1148" s="119"/>
      <c r="AR1148" s="119"/>
      <c r="AS1148" s="119"/>
      <c r="AT1148" s="104"/>
      <c r="AU1148" s="105"/>
      <c r="AV1148" s="104"/>
      <c r="AW1148" s="119"/>
      <c r="AX1148" s="11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</row>
    <row r="1149" customFormat="false" ht="12.75" hidden="false" customHeight="false" outlineLevel="0" collapsed="false"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119"/>
      <c r="AD1149" s="119"/>
      <c r="AE1149" s="119"/>
      <c r="AF1149" s="119"/>
      <c r="AG1149" s="119"/>
      <c r="AH1149" s="119"/>
      <c r="AI1149" s="119"/>
      <c r="AJ1149" s="119"/>
      <c r="AK1149" s="119"/>
      <c r="AL1149" s="119"/>
      <c r="AM1149" s="119"/>
      <c r="AN1149" s="119"/>
      <c r="AO1149" s="119"/>
      <c r="AP1149" s="119"/>
      <c r="AQ1149" s="119"/>
      <c r="AR1149" s="119"/>
      <c r="AS1149" s="119"/>
      <c r="AT1149" s="104"/>
      <c r="AU1149" s="105"/>
      <c r="AV1149" s="104"/>
      <c r="AW1149" s="119"/>
      <c r="AX1149" s="11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</row>
    <row r="1150" customFormat="false" ht="12.75" hidden="false" customHeight="false" outlineLevel="0" collapsed="false"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119"/>
      <c r="AD1150" s="119"/>
      <c r="AE1150" s="119"/>
      <c r="AF1150" s="119"/>
      <c r="AG1150" s="119"/>
      <c r="AH1150" s="119"/>
      <c r="AI1150" s="119"/>
      <c r="AJ1150" s="119"/>
      <c r="AK1150" s="119"/>
      <c r="AL1150" s="119"/>
      <c r="AM1150" s="119"/>
      <c r="AN1150" s="119"/>
      <c r="AO1150" s="119"/>
      <c r="AP1150" s="119"/>
      <c r="AQ1150" s="119"/>
      <c r="AR1150" s="119"/>
      <c r="AS1150" s="119"/>
      <c r="AT1150" s="104"/>
      <c r="AU1150" s="105"/>
      <c r="AV1150" s="104"/>
      <c r="AW1150" s="119"/>
      <c r="AX1150" s="11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</row>
    <row r="1151" customFormat="false" ht="12.75" hidden="false" customHeight="false" outlineLevel="0" collapsed="false"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119"/>
      <c r="AD1151" s="119"/>
      <c r="AE1151" s="119"/>
      <c r="AF1151" s="119"/>
      <c r="AG1151" s="119"/>
      <c r="AH1151" s="119"/>
      <c r="AI1151" s="119"/>
      <c r="AJ1151" s="119"/>
      <c r="AK1151" s="119"/>
      <c r="AL1151" s="119"/>
      <c r="AM1151" s="119"/>
      <c r="AN1151" s="119"/>
      <c r="AO1151" s="119"/>
      <c r="AP1151" s="119"/>
      <c r="AQ1151" s="119"/>
      <c r="AR1151" s="119"/>
      <c r="AS1151" s="119"/>
      <c r="AT1151" s="104"/>
      <c r="AU1151" s="105"/>
      <c r="AV1151" s="104"/>
      <c r="AW1151" s="119"/>
      <c r="AX1151" s="11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</row>
    <row r="1152" customFormat="false" ht="12.75" hidden="false" customHeight="false" outlineLevel="0" collapsed="false"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119"/>
      <c r="AD1152" s="119"/>
      <c r="AE1152" s="119"/>
      <c r="AF1152" s="119"/>
      <c r="AG1152" s="119"/>
      <c r="AH1152" s="119"/>
      <c r="AI1152" s="119"/>
      <c r="AJ1152" s="119"/>
      <c r="AK1152" s="119"/>
      <c r="AL1152" s="119"/>
      <c r="AM1152" s="119"/>
      <c r="AN1152" s="119"/>
      <c r="AO1152" s="119"/>
      <c r="AP1152" s="119"/>
      <c r="AQ1152" s="119"/>
      <c r="AR1152" s="119"/>
      <c r="AS1152" s="119"/>
      <c r="AT1152" s="104"/>
      <c r="AU1152" s="105"/>
      <c r="AV1152" s="104"/>
      <c r="AW1152" s="119"/>
      <c r="AX1152" s="11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</row>
    <row r="1153" customFormat="false" ht="12.75" hidden="false" customHeight="false" outlineLevel="0" collapsed="false"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119"/>
      <c r="AD1153" s="119"/>
      <c r="AE1153" s="119"/>
      <c r="AF1153" s="119"/>
      <c r="AG1153" s="119"/>
      <c r="AH1153" s="119"/>
      <c r="AI1153" s="119"/>
      <c r="AJ1153" s="119"/>
      <c r="AK1153" s="119"/>
      <c r="AL1153" s="119"/>
      <c r="AM1153" s="119"/>
      <c r="AN1153" s="119"/>
      <c r="AO1153" s="119"/>
      <c r="AP1153" s="119"/>
      <c r="AQ1153" s="119"/>
      <c r="AR1153" s="119"/>
      <c r="AS1153" s="119"/>
      <c r="AT1153" s="104"/>
      <c r="AU1153" s="105"/>
      <c r="AV1153" s="104"/>
      <c r="AW1153" s="119"/>
      <c r="AX1153" s="11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</row>
    <row r="1154" customFormat="false" ht="12.75" hidden="false" customHeight="false" outlineLevel="0" collapsed="false"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119"/>
      <c r="AD1154" s="119"/>
      <c r="AE1154" s="119"/>
      <c r="AF1154" s="119"/>
      <c r="AG1154" s="119"/>
      <c r="AH1154" s="119"/>
      <c r="AI1154" s="119"/>
      <c r="AJ1154" s="119"/>
      <c r="AK1154" s="119"/>
      <c r="AL1154" s="119"/>
      <c r="AM1154" s="119"/>
      <c r="AN1154" s="119"/>
      <c r="AO1154" s="119"/>
      <c r="AP1154" s="119"/>
      <c r="AQ1154" s="119"/>
      <c r="AR1154" s="119"/>
      <c r="AS1154" s="119"/>
      <c r="AT1154" s="104"/>
      <c r="AU1154" s="105"/>
      <c r="AV1154" s="104"/>
      <c r="AW1154" s="119"/>
      <c r="AX1154" s="11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</row>
    <row r="1155" customFormat="false" ht="12.75" hidden="false" customHeight="false" outlineLevel="0" collapsed="false"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119"/>
      <c r="AD1155" s="119"/>
      <c r="AE1155" s="119"/>
      <c r="AF1155" s="119"/>
      <c r="AG1155" s="119"/>
      <c r="AH1155" s="119"/>
      <c r="AI1155" s="119"/>
      <c r="AJ1155" s="119"/>
      <c r="AK1155" s="119"/>
      <c r="AL1155" s="119"/>
      <c r="AM1155" s="119"/>
      <c r="AN1155" s="119"/>
      <c r="AO1155" s="119"/>
      <c r="AP1155" s="119"/>
      <c r="AQ1155" s="119"/>
      <c r="AR1155" s="119"/>
      <c r="AS1155" s="119"/>
      <c r="AT1155" s="104"/>
      <c r="AU1155" s="105"/>
      <c r="AV1155" s="104"/>
      <c r="AW1155" s="119"/>
      <c r="AX1155" s="11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</row>
    <row r="1156" customFormat="false" ht="12.75" hidden="false" customHeight="false" outlineLevel="0" collapsed="false"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119"/>
      <c r="AD1156" s="119"/>
      <c r="AE1156" s="119"/>
      <c r="AF1156" s="119"/>
      <c r="AG1156" s="119"/>
      <c r="AH1156" s="119"/>
      <c r="AI1156" s="119"/>
      <c r="AJ1156" s="119"/>
      <c r="AK1156" s="119"/>
      <c r="AL1156" s="119"/>
      <c r="AM1156" s="119"/>
      <c r="AN1156" s="119"/>
      <c r="AO1156" s="119"/>
      <c r="AP1156" s="119"/>
      <c r="AQ1156" s="119"/>
      <c r="AR1156" s="119"/>
      <c r="AS1156" s="119"/>
      <c r="AT1156" s="104"/>
      <c r="AU1156" s="105"/>
      <c r="AV1156" s="104"/>
      <c r="AW1156" s="119"/>
      <c r="AX1156" s="11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</row>
    <row r="1157" customFormat="false" ht="12.75" hidden="false" customHeight="false" outlineLevel="0" collapsed="false"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119"/>
      <c r="AD1157" s="119"/>
      <c r="AE1157" s="119"/>
      <c r="AF1157" s="119"/>
      <c r="AG1157" s="119"/>
      <c r="AH1157" s="119"/>
      <c r="AI1157" s="119"/>
      <c r="AJ1157" s="119"/>
      <c r="AK1157" s="119"/>
      <c r="AL1157" s="119"/>
      <c r="AM1157" s="119"/>
      <c r="AN1157" s="119"/>
      <c r="AO1157" s="119"/>
      <c r="AP1157" s="119"/>
      <c r="AQ1157" s="119"/>
      <c r="AR1157" s="119"/>
      <c r="AS1157" s="119"/>
      <c r="AT1157" s="104"/>
      <c r="AU1157" s="105"/>
      <c r="AV1157" s="104"/>
      <c r="AW1157" s="119"/>
      <c r="AX1157" s="11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</row>
    <row r="1158" customFormat="false" ht="12.75" hidden="false" customHeight="false" outlineLevel="0" collapsed="false"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119"/>
      <c r="AD1158" s="119"/>
      <c r="AE1158" s="119"/>
      <c r="AF1158" s="119"/>
      <c r="AG1158" s="119"/>
      <c r="AH1158" s="119"/>
      <c r="AI1158" s="119"/>
      <c r="AJ1158" s="119"/>
      <c r="AK1158" s="119"/>
      <c r="AL1158" s="119"/>
      <c r="AM1158" s="119"/>
      <c r="AN1158" s="119"/>
      <c r="AO1158" s="119"/>
      <c r="AP1158" s="119"/>
      <c r="AQ1158" s="119"/>
      <c r="AR1158" s="119"/>
      <c r="AS1158" s="119"/>
      <c r="AT1158" s="104"/>
      <c r="AU1158" s="105"/>
      <c r="AV1158" s="104"/>
      <c r="AW1158" s="119"/>
      <c r="AX1158" s="11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</row>
    <row r="1159" customFormat="false" ht="12.75" hidden="false" customHeight="false" outlineLevel="0" collapsed="false"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119"/>
      <c r="AD1159" s="119"/>
      <c r="AE1159" s="119"/>
      <c r="AF1159" s="119"/>
      <c r="AG1159" s="119"/>
      <c r="AH1159" s="119"/>
      <c r="AI1159" s="119"/>
      <c r="AJ1159" s="119"/>
      <c r="AK1159" s="119"/>
      <c r="AL1159" s="119"/>
      <c r="AM1159" s="119"/>
      <c r="AN1159" s="119"/>
      <c r="AO1159" s="119"/>
      <c r="AP1159" s="119"/>
      <c r="AQ1159" s="119"/>
      <c r="AR1159" s="119"/>
      <c r="AS1159" s="119"/>
      <c r="AT1159" s="104"/>
      <c r="AU1159" s="105"/>
      <c r="AV1159" s="104"/>
      <c r="AW1159" s="119"/>
      <c r="AX1159" s="11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</row>
    <row r="1160" customFormat="false" ht="12.75" hidden="false" customHeight="false" outlineLevel="0" collapsed="false"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119"/>
      <c r="AD1160" s="119"/>
      <c r="AE1160" s="119"/>
      <c r="AF1160" s="119"/>
      <c r="AG1160" s="119"/>
      <c r="AH1160" s="119"/>
      <c r="AI1160" s="119"/>
      <c r="AJ1160" s="119"/>
      <c r="AK1160" s="119"/>
      <c r="AL1160" s="119"/>
      <c r="AM1160" s="119"/>
      <c r="AN1160" s="119"/>
      <c r="AO1160" s="119"/>
      <c r="AP1160" s="119"/>
      <c r="AQ1160" s="119"/>
      <c r="AR1160" s="119"/>
      <c r="AS1160" s="119"/>
      <c r="AT1160" s="104"/>
      <c r="AU1160" s="105"/>
      <c r="AV1160" s="104"/>
      <c r="AW1160" s="119"/>
      <c r="AX1160" s="11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</row>
    <row r="1161" customFormat="false" ht="12.75" hidden="false" customHeight="false" outlineLevel="0" collapsed="false"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119"/>
      <c r="AD1161" s="119"/>
      <c r="AE1161" s="119"/>
      <c r="AF1161" s="119"/>
      <c r="AG1161" s="119"/>
      <c r="AH1161" s="119"/>
      <c r="AI1161" s="119"/>
      <c r="AJ1161" s="119"/>
      <c r="AK1161" s="119"/>
      <c r="AL1161" s="119"/>
      <c r="AM1161" s="119"/>
      <c r="AN1161" s="119"/>
      <c r="AO1161" s="119"/>
      <c r="AP1161" s="119"/>
      <c r="AQ1161" s="119"/>
      <c r="AR1161" s="119"/>
      <c r="AS1161" s="119"/>
      <c r="AT1161" s="104"/>
      <c r="AU1161" s="105"/>
      <c r="AV1161" s="104"/>
      <c r="AW1161" s="119"/>
      <c r="AX1161" s="11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</row>
    <row r="1162" customFormat="false" ht="12.75" hidden="false" customHeight="false" outlineLevel="0" collapsed="false"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119"/>
      <c r="AD1162" s="119"/>
      <c r="AE1162" s="119"/>
      <c r="AF1162" s="119"/>
      <c r="AG1162" s="119"/>
      <c r="AH1162" s="119"/>
      <c r="AI1162" s="119"/>
      <c r="AJ1162" s="119"/>
      <c r="AK1162" s="119"/>
      <c r="AL1162" s="119"/>
      <c r="AM1162" s="119"/>
      <c r="AN1162" s="119"/>
      <c r="AO1162" s="119"/>
      <c r="AP1162" s="119"/>
      <c r="AQ1162" s="119"/>
      <c r="AR1162" s="119"/>
      <c r="AS1162" s="119"/>
      <c r="AT1162" s="104"/>
      <c r="AU1162" s="105"/>
      <c r="AV1162" s="104"/>
      <c r="AW1162" s="119"/>
      <c r="AX1162" s="11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</row>
    <row r="1163" customFormat="false" ht="12.75" hidden="false" customHeight="false" outlineLevel="0" collapsed="false"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119"/>
      <c r="AD1163" s="119"/>
      <c r="AE1163" s="119"/>
      <c r="AF1163" s="119"/>
      <c r="AG1163" s="119"/>
      <c r="AH1163" s="119"/>
      <c r="AI1163" s="119"/>
      <c r="AJ1163" s="119"/>
      <c r="AK1163" s="119"/>
      <c r="AL1163" s="119"/>
      <c r="AM1163" s="119"/>
      <c r="AN1163" s="119"/>
      <c r="AO1163" s="119"/>
      <c r="AP1163" s="119"/>
      <c r="AQ1163" s="119"/>
      <c r="AR1163" s="119"/>
      <c r="AS1163" s="119"/>
      <c r="AT1163" s="104"/>
      <c r="AU1163" s="105"/>
      <c r="AV1163" s="104"/>
      <c r="AW1163" s="119"/>
      <c r="AX1163" s="11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</row>
    <row r="1164" customFormat="false" ht="12.75" hidden="false" customHeight="false" outlineLevel="0" collapsed="false"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119"/>
      <c r="AD1164" s="119"/>
      <c r="AE1164" s="119"/>
      <c r="AF1164" s="119"/>
      <c r="AG1164" s="119"/>
      <c r="AH1164" s="119"/>
      <c r="AI1164" s="119"/>
      <c r="AJ1164" s="119"/>
      <c r="AK1164" s="119"/>
      <c r="AL1164" s="119"/>
      <c r="AM1164" s="119"/>
      <c r="AN1164" s="119"/>
      <c r="AO1164" s="119"/>
      <c r="AP1164" s="119"/>
      <c r="AQ1164" s="119"/>
      <c r="AR1164" s="119"/>
      <c r="AS1164" s="119"/>
      <c r="AT1164" s="104"/>
      <c r="AU1164" s="105"/>
      <c r="AV1164" s="104"/>
      <c r="AW1164" s="119"/>
      <c r="AX1164" s="11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</row>
    <row r="1165" customFormat="false" ht="12.75" hidden="false" customHeight="false" outlineLevel="0" collapsed="false"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119"/>
      <c r="AD1165" s="119"/>
      <c r="AE1165" s="119"/>
      <c r="AF1165" s="119"/>
      <c r="AG1165" s="119"/>
      <c r="AH1165" s="119"/>
      <c r="AI1165" s="119"/>
      <c r="AJ1165" s="119"/>
      <c r="AK1165" s="119"/>
      <c r="AL1165" s="119"/>
      <c r="AM1165" s="119"/>
      <c r="AN1165" s="119"/>
      <c r="AO1165" s="119"/>
      <c r="AP1165" s="119"/>
      <c r="AQ1165" s="119"/>
      <c r="AR1165" s="119"/>
      <c r="AS1165" s="119"/>
      <c r="AT1165" s="104"/>
      <c r="AU1165" s="105"/>
      <c r="AV1165" s="104"/>
      <c r="AW1165" s="119"/>
      <c r="AX1165" s="11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</row>
    <row r="1166" customFormat="false" ht="12.75" hidden="false" customHeight="false" outlineLevel="0" collapsed="false"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119"/>
      <c r="AD1166" s="119"/>
      <c r="AE1166" s="119"/>
      <c r="AF1166" s="119"/>
      <c r="AG1166" s="119"/>
      <c r="AH1166" s="119"/>
      <c r="AI1166" s="119"/>
      <c r="AJ1166" s="119"/>
      <c r="AK1166" s="119"/>
      <c r="AL1166" s="119"/>
      <c r="AM1166" s="119"/>
      <c r="AN1166" s="119"/>
      <c r="AO1166" s="119"/>
      <c r="AP1166" s="119"/>
      <c r="AQ1166" s="119"/>
      <c r="AR1166" s="119"/>
      <c r="AS1166" s="119"/>
      <c r="AT1166" s="104"/>
      <c r="AU1166" s="105"/>
      <c r="AV1166" s="104"/>
      <c r="AW1166" s="119"/>
      <c r="AX1166" s="11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</row>
    <row r="1167" customFormat="false" ht="12.75" hidden="false" customHeight="false" outlineLevel="0" collapsed="false"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119"/>
      <c r="AD1167" s="119"/>
      <c r="AE1167" s="119"/>
      <c r="AF1167" s="119"/>
      <c r="AG1167" s="119"/>
      <c r="AH1167" s="119"/>
      <c r="AI1167" s="119"/>
      <c r="AJ1167" s="119"/>
      <c r="AK1167" s="119"/>
      <c r="AL1167" s="119"/>
      <c r="AM1167" s="119"/>
      <c r="AN1167" s="119"/>
      <c r="AO1167" s="119"/>
      <c r="AP1167" s="119"/>
      <c r="AQ1167" s="119"/>
      <c r="AR1167" s="119"/>
      <c r="AS1167" s="119"/>
      <c r="AT1167" s="104"/>
      <c r="AU1167" s="105"/>
      <c r="AV1167" s="104"/>
      <c r="AW1167" s="119"/>
      <c r="AX1167" s="11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</row>
    <row r="1168" customFormat="false" ht="12.75" hidden="false" customHeight="false" outlineLevel="0" collapsed="false"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119"/>
      <c r="AD1168" s="119"/>
      <c r="AE1168" s="119"/>
      <c r="AF1168" s="119"/>
      <c r="AG1168" s="119"/>
      <c r="AH1168" s="119"/>
      <c r="AI1168" s="119"/>
      <c r="AJ1168" s="119"/>
      <c r="AK1168" s="119"/>
      <c r="AL1168" s="119"/>
      <c r="AM1168" s="119"/>
      <c r="AN1168" s="119"/>
      <c r="AO1168" s="119"/>
      <c r="AP1168" s="119"/>
      <c r="AQ1168" s="119"/>
      <c r="AR1168" s="119"/>
      <c r="AS1168" s="119"/>
      <c r="AT1168" s="104"/>
      <c r="AU1168" s="105"/>
      <c r="AV1168" s="104"/>
      <c r="AW1168" s="119"/>
      <c r="AX1168" s="11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</row>
    <row r="1169" customFormat="false" ht="12.75" hidden="false" customHeight="false" outlineLevel="0" collapsed="false"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119"/>
      <c r="AD1169" s="119"/>
      <c r="AE1169" s="119"/>
      <c r="AF1169" s="119"/>
      <c r="AG1169" s="119"/>
      <c r="AH1169" s="119"/>
      <c r="AI1169" s="119"/>
      <c r="AJ1169" s="119"/>
      <c r="AK1169" s="119"/>
      <c r="AL1169" s="119"/>
      <c r="AM1169" s="119"/>
      <c r="AN1169" s="119"/>
      <c r="AO1169" s="119"/>
      <c r="AP1169" s="119"/>
      <c r="AQ1169" s="119"/>
      <c r="AR1169" s="119"/>
      <c r="AS1169" s="119"/>
      <c r="AT1169" s="104"/>
      <c r="AU1169" s="105"/>
      <c r="AV1169" s="104"/>
      <c r="AW1169" s="119"/>
      <c r="AX1169" s="11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</row>
    <row r="1170" customFormat="false" ht="12.75" hidden="false" customHeight="false" outlineLevel="0" collapsed="false"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119"/>
      <c r="AD1170" s="119"/>
      <c r="AE1170" s="119"/>
      <c r="AF1170" s="119"/>
      <c r="AG1170" s="119"/>
      <c r="AH1170" s="119"/>
      <c r="AI1170" s="119"/>
      <c r="AJ1170" s="119"/>
      <c r="AK1170" s="119"/>
      <c r="AL1170" s="119"/>
      <c r="AM1170" s="119"/>
      <c r="AN1170" s="119"/>
      <c r="AO1170" s="119"/>
      <c r="AP1170" s="119"/>
      <c r="AQ1170" s="119"/>
      <c r="AR1170" s="119"/>
      <c r="AS1170" s="119"/>
      <c r="AT1170" s="104"/>
      <c r="AU1170" s="105"/>
      <c r="AV1170" s="104"/>
      <c r="AW1170" s="119"/>
      <c r="AX1170" s="11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</row>
    <row r="1171" customFormat="false" ht="12.75" hidden="false" customHeight="false" outlineLevel="0" collapsed="false"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119"/>
      <c r="AD1171" s="119"/>
      <c r="AE1171" s="119"/>
      <c r="AF1171" s="119"/>
      <c r="AG1171" s="119"/>
      <c r="AH1171" s="119"/>
      <c r="AI1171" s="119"/>
      <c r="AJ1171" s="119"/>
      <c r="AK1171" s="119"/>
      <c r="AL1171" s="119"/>
      <c r="AM1171" s="119"/>
      <c r="AN1171" s="119"/>
      <c r="AO1171" s="119"/>
      <c r="AP1171" s="119"/>
      <c r="AQ1171" s="119"/>
      <c r="AR1171" s="119"/>
      <c r="AS1171" s="119"/>
      <c r="AT1171" s="104"/>
      <c r="AU1171" s="105"/>
      <c r="AV1171" s="104"/>
      <c r="AW1171" s="119"/>
      <c r="AX1171" s="11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</row>
    <row r="1172" customFormat="false" ht="12.75" hidden="false" customHeight="false" outlineLevel="0" collapsed="false"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119"/>
      <c r="AD1172" s="119"/>
      <c r="AE1172" s="119"/>
      <c r="AF1172" s="119"/>
      <c r="AG1172" s="119"/>
      <c r="AH1172" s="119"/>
      <c r="AI1172" s="119"/>
      <c r="AJ1172" s="119"/>
      <c r="AK1172" s="119"/>
      <c r="AL1172" s="119"/>
      <c r="AM1172" s="119"/>
      <c r="AN1172" s="119"/>
      <c r="AO1172" s="119"/>
      <c r="AP1172" s="119"/>
      <c r="AQ1172" s="119"/>
      <c r="AR1172" s="119"/>
      <c r="AS1172" s="119"/>
      <c r="AT1172" s="104"/>
      <c r="AU1172" s="105"/>
      <c r="AV1172" s="104"/>
      <c r="AW1172" s="119"/>
      <c r="AX1172" s="11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</row>
    <row r="1173" customFormat="false" ht="12.75" hidden="false" customHeight="false" outlineLevel="0" collapsed="false"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119"/>
      <c r="AD1173" s="119"/>
      <c r="AE1173" s="119"/>
      <c r="AF1173" s="119"/>
      <c r="AG1173" s="119"/>
      <c r="AH1173" s="119"/>
      <c r="AI1173" s="119"/>
      <c r="AJ1173" s="119"/>
      <c r="AK1173" s="119"/>
      <c r="AL1173" s="119"/>
      <c r="AM1173" s="119"/>
      <c r="AN1173" s="119"/>
      <c r="AO1173" s="119"/>
      <c r="AP1173" s="119"/>
      <c r="AQ1173" s="119"/>
      <c r="AR1173" s="119"/>
      <c r="AS1173" s="119"/>
      <c r="AT1173" s="104"/>
      <c r="AU1173" s="105"/>
      <c r="AV1173" s="104"/>
      <c r="AW1173" s="119"/>
      <c r="AX1173" s="11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</row>
    <row r="1174" customFormat="false" ht="12.75" hidden="false" customHeight="false" outlineLevel="0" collapsed="false"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119"/>
      <c r="AD1174" s="119"/>
      <c r="AE1174" s="119"/>
      <c r="AF1174" s="119"/>
      <c r="AG1174" s="119"/>
      <c r="AH1174" s="119"/>
      <c r="AI1174" s="119"/>
      <c r="AJ1174" s="119"/>
      <c r="AK1174" s="119"/>
      <c r="AL1174" s="119"/>
      <c r="AM1174" s="119"/>
      <c r="AN1174" s="119"/>
      <c r="AO1174" s="119"/>
      <c r="AP1174" s="119"/>
      <c r="AQ1174" s="119"/>
      <c r="AR1174" s="119"/>
      <c r="AS1174" s="119"/>
      <c r="AT1174" s="104"/>
      <c r="AU1174" s="105"/>
      <c r="AV1174" s="104"/>
      <c r="AW1174" s="119"/>
      <c r="AX1174" s="11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</row>
    <row r="1175" customFormat="false" ht="12.75" hidden="false" customHeight="false" outlineLevel="0" collapsed="false"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119"/>
      <c r="AD1175" s="119"/>
      <c r="AE1175" s="119"/>
      <c r="AF1175" s="119"/>
      <c r="AG1175" s="119"/>
      <c r="AH1175" s="119"/>
      <c r="AI1175" s="119"/>
      <c r="AJ1175" s="119"/>
      <c r="AK1175" s="119"/>
      <c r="AL1175" s="119"/>
      <c r="AM1175" s="119"/>
      <c r="AN1175" s="119"/>
      <c r="AO1175" s="119"/>
      <c r="AP1175" s="119"/>
      <c r="AQ1175" s="119"/>
      <c r="AR1175" s="119"/>
      <c r="AS1175" s="119"/>
      <c r="AT1175" s="104"/>
      <c r="AU1175" s="105"/>
      <c r="AV1175" s="104"/>
      <c r="AW1175" s="119"/>
      <c r="AX1175" s="11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</row>
    <row r="1176" customFormat="false" ht="12.75" hidden="false" customHeight="false" outlineLevel="0" collapsed="false"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119"/>
      <c r="AD1176" s="119"/>
      <c r="AE1176" s="119"/>
      <c r="AF1176" s="119"/>
      <c r="AG1176" s="119"/>
      <c r="AH1176" s="119"/>
      <c r="AI1176" s="119"/>
      <c r="AJ1176" s="119"/>
      <c r="AK1176" s="119"/>
      <c r="AL1176" s="119"/>
      <c r="AM1176" s="119"/>
      <c r="AN1176" s="119"/>
      <c r="AO1176" s="119"/>
      <c r="AP1176" s="119"/>
      <c r="AQ1176" s="119"/>
      <c r="AR1176" s="119"/>
      <c r="AS1176" s="119"/>
      <c r="AT1176" s="119"/>
      <c r="AU1176" s="119"/>
      <c r="AV1176" s="119"/>
      <c r="AW1176" s="119"/>
      <c r="AX1176" s="11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</row>
    <row r="1177" customFormat="false" ht="12.75" hidden="false" customHeight="false" outlineLevel="0" collapsed="false"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119"/>
      <c r="AD1177" s="119"/>
      <c r="AE1177" s="119"/>
      <c r="AF1177" s="119"/>
      <c r="AG1177" s="119"/>
      <c r="AH1177" s="119"/>
      <c r="AI1177" s="119"/>
      <c r="AJ1177" s="119"/>
      <c r="AK1177" s="119"/>
      <c r="AL1177" s="119"/>
      <c r="AM1177" s="119"/>
      <c r="AN1177" s="119"/>
      <c r="AO1177" s="119"/>
      <c r="AP1177" s="119"/>
      <c r="AQ1177" s="119"/>
      <c r="AR1177" s="119"/>
      <c r="AS1177" s="119"/>
      <c r="AT1177" s="119"/>
      <c r="AU1177" s="119"/>
      <c r="AV1177" s="119"/>
      <c r="AW1177" s="119"/>
      <c r="AX1177" s="11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</row>
    <row r="1178" customFormat="false" ht="12.75" hidden="false" customHeight="false" outlineLevel="0" collapsed="false"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119"/>
      <c r="AD1178" s="119"/>
      <c r="AE1178" s="119"/>
      <c r="AF1178" s="119"/>
      <c r="AG1178" s="119"/>
      <c r="AH1178" s="119"/>
      <c r="AI1178" s="119"/>
      <c r="AJ1178" s="119"/>
      <c r="AK1178" s="119"/>
      <c r="AL1178" s="119"/>
      <c r="AM1178" s="119"/>
      <c r="AN1178" s="119"/>
      <c r="AO1178" s="119"/>
      <c r="AP1178" s="119"/>
      <c r="AQ1178" s="119"/>
      <c r="AR1178" s="119"/>
      <c r="AS1178" s="119"/>
      <c r="AT1178" s="119"/>
      <c r="AU1178" s="119"/>
      <c r="AV1178" s="119"/>
      <c r="AW1178" s="119"/>
      <c r="AX1178" s="11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</row>
    <row r="1179" customFormat="false" ht="12.75" hidden="false" customHeight="false" outlineLevel="0" collapsed="false"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119"/>
      <c r="AD1179" s="119"/>
      <c r="AE1179" s="119"/>
      <c r="AF1179" s="119"/>
      <c r="AG1179" s="119"/>
      <c r="AH1179" s="119"/>
      <c r="AI1179" s="119"/>
      <c r="AJ1179" s="119"/>
      <c r="AK1179" s="119"/>
      <c r="AL1179" s="119"/>
      <c r="AM1179" s="119"/>
      <c r="AN1179" s="119"/>
      <c r="AO1179" s="119"/>
      <c r="AP1179" s="119"/>
      <c r="AQ1179" s="119"/>
      <c r="AR1179" s="119"/>
      <c r="AS1179" s="119"/>
      <c r="AT1179" s="119"/>
      <c r="AU1179" s="119"/>
      <c r="AV1179" s="119"/>
      <c r="AW1179" s="119"/>
      <c r="AX1179" s="11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</row>
    <row r="1180" customFormat="false" ht="12.75" hidden="false" customHeight="false" outlineLevel="0" collapsed="false"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119"/>
      <c r="AD1180" s="119"/>
      <c r="AE1180" s="119"/>
      <c r="AF1180" s="119"/>
      <c r="AG1180" s="119"/>
      <c r="AH1180" s="119"/>
      <c r="AI1180" s="119"/>
      <c r="AJ1180" s="119"/>
      <c r="AK1180" s="119"/>
      <c r="AL1180" s="119"/>
      <c r="AM1180" s="119"/>
      <c r="AN1180" s="119"/>
      <c r="AO1180" s="119"/>
      <c r="AP1180" s="119"/>
      <c r="AQ1180" s="119"/>
      <c r="AR1180" s="119"/>
      <c r="AS1180" s="119"/>
      <c r="AT1180" s="119"/>
      <c r="AU1180" s="119"/>
      <c r="AV1180" s="119"/>
      <c r="AW1180" s="119"/>
      <c r="AX1180" s="11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</row>
    <row r="1181" customFormat="false" ht="12.75" hidden="false" customHeight="false" outlineLevel="0" collapsed="false"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119"/>
      <c r="AD1181" s="119"/>
      <c r="AE1181" s="119"/>
      <c r="AF1181" s="119"/>
      <c r="AG1181" s="119"/>
      <c r="AH1181" s="119"/>
      <c r="AI1181" s="119"/>
      <c r="AJ1181" s="119"/>
      <c r="AK1181" s="119"/>
      <c r="AL1181" s="119"/>
      <c r="AM1181" s="119"/>
      <c r="AN1181" s="119"/>
      <c r="AO1181" s="119"/>
      <c r="AP1181" s="119"/>
      <c r="AQ1181" s="119"/>
      <c r="AR1181" s="119"/>
      <c r="AS1181" s="119"/>
      <c r="AT1181" s="119"/>
      <c r="AU1181" s="119"/>
      <c r="AV1181" s="119"/>
      <c r="AW1181" s="119"/>
      <c r="AX1181" s="11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</row>
    <row r="1182" customFormat="false" ht="12.75" hidden="false" customHeight="false" outlineLevel="0" collapsed="false"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119"/>
      <c r="AD1182" s="119"/>
      <c r="AE1182" s="119"/>
      <c r="AF1182" s="119"/>
      <c r="AG1182" s="119"/>
      <c r="AH1182" s="119"/>
      <c r="AI1182" s="119"/>
      <c r="AJ1182" s="119"/>
      <c r="AK1182" s="119"/>
      <c r="AL1182" s="119"/>
      <c r="AM1182" s="119"/>
      <c r="AN1182" s="119"/>
      <c r="AO1182" s="119"/>
      <c r="AP1182" s="119"/>
      <c r="AQ1182" s="119"/>
      <c r="AR1182" s="119"/>
      <c r="AS1182" s="119"/>
      <c r="AT1182" s="119"/>
      <c r="AU1182" s="119"/>
      <c r="AV1182" s="119"/>
      <c r="AW1182" s="119"/>
      <c r="AX1182" s="11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</row>
    <row r="1183" customFormat="false" ht="12.75" hidden="false" customHeight="false" outlineLevel="0" collapsed="false"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119"/>
      <c r="AD1183" s="119"/>
      <c r="AE1183" s="119"/>
      <c r="AF1183" s="119"/>
      <c r="AG1183" s="119"/>
      <c r="AH1183" s="119"/>
      <c r="AI1183" s="119"/>
      <c r="AJ1183" s="119"/>
      <c r="AK1183" s="119"/>
      <c r="AL1183" s="119"/>
      <c r="AM1183" s="119"/>
      <c r="AN1183" s="119"/>
      <c r="AO1183" s="119"/>
      <c r="AP1183" s="119"/>
      <c r="AQ1183" s="119"/>
      <c r="AR1183" s="119"/>
      <c r="AS1183" s="119"/>
      <c r="AT1183" s="119"/>
      <c r="AU1183" s="119"/>
      <c r="AV1183" s="119"/>
      <c r="AW1183" s="119"/>
      <c r="AX1183" s="11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</row>
    <row r="1184" customFormat="false" ht="12.75" hidden="false" customHeight="false" outlineLevel="0" collapsed="false"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119"/>
      <c r="AD1184" s="119"/>
      <c r="AE1184" s="119"/>
      <c r="AF1184" s="119"/>
      <c r="AG1184" s="119"/>
      <c r="AH1184" s="119"/>
      <c r="AI1184" s="119"/>
      <c r="AJ1184" s="119"/>
      <c r="AK1184" s="119"/>
      <c r="AL1184" s="119"/>
      <c r="AM1184" s="119"/>
      <c r="AN1184" s="119"/>
      <c r="AO1184" s="119"/>
      <c r="AP1184" s="119"/>
      <c r="AQ1184" s="119"/>
      <c r="AR1184" s="119"/>
      <c r="AS1184" s="119"/>
      <c r="AT1184" s="119"/>
      <c r="AU1184" s="119"/>
      <c r="AV1184" s="119"/>
      <c r="AW1184" s="119"/>
      <c r="AX1184" s="11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</row>
    <row r="1185" customFormat="false" ht="12.75" hidden="false" customHeight="false" outlineLevel="0" collapsed="false"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119"/>
      <c r="AD1185" s="119"/>
      <c r="AE1185" s="119"/>
      <c r="AF1185" s="119"/>
      <c r="AG1185" s="119"/>
      <c r="AH1185" s="119"/>
      <c r="AI1185" s="119"/>
      <c r="AJ1185" s="119"/>
      <c r="AK1185" s="119"/>
      <c r="AL1185" s="119"/>
      <c r="AM1185" s="119"/>
      <c r="AN1185" s="119"/>
      <c r="AO1185" s="119"/>
      <c r="AP1185" s="119"/>
      <c r="AQ1185" s="119"/>
      <c r="AR1185" s="119"/>
      <c r="AS1185" s="119"/>
      <c r="AT1185" s="119"/>
      <c r="AU1185" s="119"/>
      <c r="AV1185" s="119"/>
      <c r="AW1185" s="119"/>
      <c r="AX1185" s="11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</row>
    <row r="1186" customFormat="false" ht="12.75" hidden="false" customHeight="false" outlineLevel="0" collapsed="false"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119"/>
      <c r="AD1186" s="119"/>
      <c r="AE1186" s="119"/>
      <c r="AF1186" s="119"/>
      <c r="AG1186" s="119"/>
      <c r="AH1186" s="119"/>
      <c r="AI1186" s="119"/>
      <c r="AJ1186" s="119"/>
      <c r="AK1186" s="119"/>
      <c r="AL1186" s="119"/>
      <c r="AM1186" s="119"/>
      <c r="AN1186" s="119"/>
      <c r="AO1186" s="119"/>
      <c r="AP1186" s="119"/>
      <c r="AQ1186" s="119"/>
      <c r="AR1186" s="119"/>
      <c r="AS1186" s="119"/>
      <c r="AT1186" s="119"/>
      <c r="AU1186" s="119"/>
      <c r="AV1186" s="119"/>
      <c r="AW1186" s="119"/>
      <c r="AX1186" s="11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</row>
    <row r="1187" customFormat="false" ht="12.75" hidden="false" customHeight="false" outlineLevel="0" collapsed="false"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119"/>
      <c r="AD1187" s="119"/>
      <c r="AE1187" s="119"/>
      <c r="AF1187" s="119"/>
      <c r="AG1187" s="119"/>
      <c r="AH1187" s="119"/>
      <c r="AI1187" s="119"/>
      <c r="AJ1187" s="119"/>
      <c r="AK1187" s="119"/>
      <c r="AL1187" s="119"/>
      <c r="AM1187" s="119"/>
      <c r="AN1187" s="119"/>
      <c r="AO1187" s="119"/>
      <c r="AP1187" s="119"/>
      <c r="AQ1187" s="119"/>
      <c r="AR1187" s="119"/>
      <c r="AS1187" s="119"/>
      <c r="AT1187" s="119"/>
      <c r="AU1187" s="130"/>
      <c r="AV1187" s="131"/>
      <c r="AW1187" s="119"/>
      <c r="AX1187" s="11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</row>
    <row r="1188" customFormat="false" ht="12.75" hidden="false" customHeight="false" outlineLevel="0" collapsed="false"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119"/>
      <c r="AD1188" s="119"/>
      <c r="AE1188" s="119"/>
      <c r="AF1188" s="119"/>
      <c r="AG1188" s="119"/>
      <c r="AH1188" s="119"/>
      <c r="AI1188" s="119"/>
      <c r="AJ1188" s="119"/>
      <c r="AK1188" s="119"/>
      <c r="AL1188" s="119"/>
      <c r="AM1188" s="119"/>
      <c r="AN1188" s="119"/>
      <c r="AO1188" s="119"/>
      <c r="AP1188" s="119"/>
      <c r="AQ1188" s="119"/>
      <c r="AR1188" s="119"/>
      <c r="AS1188" s="119"/>
      <c r="AT1188" s="119"/>
      <c r="AU1188" s="130"/>
      <c r="AV1188" s="131"/>
      <c r="AW1188" s="119"/>
      <c r="AX1188" s="11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</row>
    <row r="1189" customFormat="false" ht="12.75" hidden="false" customHeight="false" outlineLevel="0" collapsed="false"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119"/>
      <c r="AD1189" s="119"/>
      <c r="AE1189" s="119"/>
      <c r="AF1189" s="119"/>
      <c r="AG1189" s="119"/>
      <c r="AH1189" s="119"/>
      <c r="AI1189" s="119"/>
      <c r="AJ1189" s="119"/>
      <c r="AK1189" s="119"/>
      <c r="AL1189" s="119"/>
      <c r="AM1189" s="119"/>
      <c r="AN1189" s="119"/>
      <c r="AO1189" s="119"/>
      <c r="AP1189" s="119"/>
      <c r="AQ1189" s="119"/>
      <c r="AR1189" s="119"/>
      <c r="AS1189" s="119"/>
      <c r="AT1189" s="119"/>
      <c r="AU1189" s="130"/>
      <c r="AV1189" s="131"/>
      <c r="AW1189" s="119"/>
      <c r="AX1189" s="11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</row>
    <row r="1190" customFormat="false" ht="12.75" hidden="false" customHeight="false" outlineLevel="0" collapsed="false"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119"/>
      <c r="AD1190" s="119"/>
      <c r="AE1190" s="119"/>
      <c r="AF1190" s="119"/>
      <c r="AG1190" s="119"/>
      <c r="AH1190" s="119"/>
      <c r="AI1190" s="119"/>
      <c r="AJ1190" s="119"/>
      <c r="AK1190" s="119"/>
      <c r="AL1190" s="119"/>
      <c r="AM1190" s="119"/>
      <c r="AN1190" s="119"/>
      <c r="AO1190" s="119"/>
      <c r="AP1190" s="119"/>
      <c r="AQ1190" s="119"/>
      <c r="AR1190" s="119"/>
      <c r="AS1190" s="119"/>
      <c r="AT1190" s="119"/>
      <c r="AU1190" s="130"/>
      <c r="AV1190" s="131"/>
      <c r="AW1190" s="119"/>
      <c r="AX1190" s="11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</row>
    <row r="1191" customFormat="false" ht="12.75" hidden="false" customHeight="false" outlineLevel="0" collapsed="false"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119"/>
      <c r="AD1191" s="119"/>
      <c r="AE1191" s="119"/>
      <c r="AF1191" s="119"/>
      <c r="AG1191" s="119"/>
      <c r="AH1191" s="119"/>
      <c r="AI1191" s="119"/>
      <c r="AJ1191" s="119"/>
      <c r="AK1191" s="119"/>
      <c r="AL1191" s="119"/>
      <c r="AM1191" s="119"/>
      <c r="AN1191" s="119"/>
      <c r="AO1191" s="119"/>
      <c r="AP1191" s="119"/>
      <c r="AQ1191" s="119"/>
      <c r="AR1191" s="119"/>
      <c r="AS1191" s="119"/>
      <c r="AT1191" s="119"/>
      <c r="AU1191" s="130"/>
      <c r="AV1191" s="131"/>
      <c r="AW1191" s="119"/>
      <c r="AX1191" s="11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</row>
    <row r="1192" customFormat="false" ht="12.75" hidden="false" customHeight="false" outlineLevel="0" collapsed="false"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119"/>
      <c r="AD1192" s="119"/>
      <c r="AE1192" s="119"/>
      <c r="AF1192" s="119"/>
      <c r="AG1192" s="119"/>
      <c r="AH1192" s="119"/>
      <c r="AI1192" s="119"/>
      <c r="AJ1192" s="119"/>
      <c r="AK1192" s="119"/>
      <c r="AL1192" s="119"/>
      <c r="AM1192" s="119"/>
      <c r="AN1192" s="119"/>
      <c r="AO1192" s="119"/>
      <c r="AP1192" s="119"/>
      <c r="AQ1192" s="119"/>
      <c r="AR1192" s="119"/>
      <c r="AS1192" s="119"/>
      <c r="AT1192" s="119"/>
      <c r="AU1192" s="130"/>
      <c r="AV1192" s="131"/>
      <c r="AW1192" s="119"/>
      <c r="AX1192" s="11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</row>
    <row r="1193" customFormat="false" ht="12.75" hidden="false" customHeight="false" outlineLevel="0" collapsed="false"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119"/>
      <c r="AD1193" s="119"/>
      <c r="AE1193" s="119"/>
      <c r="AF1193" s="119"/>
      <c r="AG1193" s="119"/>
      <c r="AH1193" s="119"/>
      <c r="AI1193" s="119"/>
      <c r="AJ1193" s="119"/>
      <c r="AK1193" s="119"/>
      <c r="AL1193" s="119"/>
      <c r="AM1193" s="119"/>
      <c r="AN1193" s="119"/>
      <c r="AO1193" s="119"/>
      <c r="AP1193" s="119"/>
      <c r="AQ1193" s="119"/>
      <c r="AR1193" s="119"/>
      <c r="AS1193" s="119"/>
      <c r="AT1193" s="119"/>
      <c r="AU1193" s="130"/>
      <c r="AV1193" s="131"/>
      <c r="AW1193" s="119"/>
      <c r="AX1193" s="11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</row>
    <row r="1194" customFormat="false" ht="12.75" hidden="false" customHeight="false" outlineLevel="0" collapsed="false"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119"/>
      <c r="AD1194" s="119"/>
      <c r="AE1194" s="119"/>
      <c r="AF1194" s="119"/>
      <c r="AG1194" s="119"/>
      <c r="AH1194" s="119"/>
      <c r="AI1194" s="119"/>
      <c r="AJ1194" s="119"/>
      <c r="AK1194" s="119"/>
      <c r="AL1194" s="119"/>
      <c r="AM1194" s="119"/>
      <c r="AN1194" s="119"/>
      <c r="AO1194" s="119"/>
      <c r="AP1194" s="119"/>
      <c r="AQ1194" s="119"/>
      <c r="AR1194" s="119"/>
      <c r="AS1194" s="119"/>
      <c r="AT1194" s="119"/>
      <c r="AU1194" s="130"/>
      <c r="AV1194" s="131"/>
      <c r="AW1194" s="119"/>
      <c r="AX1194" s="11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</row>
    <row r="1195" customFormat="false" ht="12.75" hidden="false" customHeight="false" outlineLevel="0" collapsed="false"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119"/>
      <c r="AD1195" s="119"/>
      <c r="AE1195" s="119"/>
      <c r="AF1195" s="119"/>
      <c r="AG1195" s="119"/>
      <c r="AH1195" s="119"/>
      <c r="AI1195" s="119"/>
      <c r="AJ1195" s="119"/>
      <c r="AK1195" s="119"/>
      <c r="AL1195" s="119"/>
      <c r="AM1195" s="119"/>
      <c r="AN1195" s="119"/>
      <c r="AO1195" s="119"/>
      <c r="AP1195" s="119"/>
      <c r="AQ1195" s="119"/>
      <c r="AR1195" s="119"/>
      <c r="AS1195" s="119"/>
      <c r="AT1195" s="119"/>
      <c r="AU1195" s="119"/>
      <c r="AV1195" s="119"/>
      <c r="AW1195" s="119"/>
      <c r="AX1195" s="11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</row>
    <row r="1196" customFormat="false" ht="12.75" hidden="false" customHeight="false" outlineLevel="0" collapsed="false"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119"/>
      <c r="AD1196" s="119"/>
      <c r="AE1196" s="119"/>
      <c r="AF1196" s="119"/>
      <c r="AG1196" s="119"/>
      <c r="AH1196" s="119"/>
      <c r="AI1196" s="119"/>
      <c r="AJ1196" s="119"/>
      <c r="AK1196" s="119"/>
      <c r="AL1196" s="119"/>
      <c r="AM1196" s="119"/>
      <c r="AN1196" s="119"/>
      <c r="AO1196" s="119"/>
      <c r="AP1196" s="119"/>
      <c r="AQ1196" s="119"/>
      <c r="AR1196" s="119"/>
      <c r="AS1196" s="119"/>
      <c r="AT1196" s="119"/>
      <c r="AU1196" s="119"/>
      <c r="AV1196" s="119"/>
      <c r="AW1196" s="119"/>
      <c r="AX1196" s="11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</row>
    <row r="1197" customFormat="false" ht="12.75" hidden="false" customHeight="false" outlineLevel="0" collapsed="false"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119"/>
      <c r="AD1197" s="119"/>
      <c r="AE1197" s="119"/>
      <c r="AF1197" s="119"/>
      <c r="AG1197" s="119"/>
      <c r="AH1197" s="119"/>
      <c r="AI1197" s="119"/>
      <c r="AJ1197" s="119"/>
      <c r="AK1197" s="119"/>
      <c r="AL1197" s="119"/>
      <c r="AM1197" s="119"/>
      <c r="AN1197" s="119"/>
      <c r="AO1197" s="119"/>
      <c r="AP1197" s="119"/>
      <c r="AQ1197" s="119"/>
      <c r="AR1197" s="119"/>
      <c r="AS1197" s="119"/>
      <c r="AT1197" s="119"/>
      <c r="AU1197" s="119"/>
      <c r="AV1197" s="119"/>
      <c r="AW1197" s="119"/>
      <c r="AX1197" s="11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</row>
    <row r="1198" customFormat="false" ht="12.75" hidden="false" customHeight="false" outlineLevel="0" collapsed="false"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119"/>
      <c r="AD1198" s="119"/>
      <c r="AE1198" s="119"/>
      <c r="AF1198" s="119"/>
      <c r="AG1198" s="119"/>
      <c r="AH1198" s="119"/>
      <c r="AI1198" s="119"/>
      <c r="AJ1198" s="119"/>
      <c r="AK1198" s="119"/>
      <c r="AL1198" s="119"/>
      <c r="AM1198" s="119"/>
      <c r="AN1198" s="119"/>
      <c r="AO1198" s="119"/>
      <c r="AP1198" s="119"/>
      <c r="AQ1198" s="119"/>
      <c r="AR1198" s="119"/>
      <c r="AS1198" s="119"/>
      <c r="AT1198" s="119"/>
      <c r="AU1198" s="119"/>
      <c r="AV1198" s="119"/>
      <c r="AW1198" s="119"/>
      <c r="AX1198" s="11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</row>
    <row r="1199" customFormat="false" ht="12.75" hidden="false" customHeight="false" outlineLevel="0" collapsed="false"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119"/>
      <c r="AD1199" s="119"/>
      <c r="AE1199" s="119"/>
      <c r="AF1199" s="119"/>
      <c r="AG1199" s="119"/>
      <c r="AH1199" s="119"/>
      <c r="AI1199" s="119"/>
      <c r="AJ1199" s="119"/>
      <c r="AK1199" s="119"/>
      <c r="AL1199" s="119"/>
      <c r="AM1199" s="119"/>
      <c r="AN1199" s="119"/>
      <c r="AO1199" s="119"/>
      <c r="AP1199" s="119"/>
      <c r="AQ1199" s="119"/>
      <c r="AR1199" s="119"/>
      <c r="AS1199" s="119"/>
      <c r="AT1199" s="119"/>
      <c r="AU1199" s="119"/>
      <c r="AV1199" s="119"/>
      <c r="AW1199" s="119"/>
      <c r="AX1199" s="11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</row>
    <row r="1200" customFormat="false" ht="12.75" hidden="false" customHeight="false" outlineLevel="0" collapsed="false"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119"/>
      <c r="AD1200" s="119"/>
      <c r="AE1200" s="119"/>
      <c r="AF1200" s="119"/>
      <c r="AG1200" s="119"/>
      <c r="AH1200" s="119"/>
      <c r="AI1200" s="119"/>
      <c r="AJ1200" s="119"/>
      <c r="AK1200" s="119"/>
      <c r="AL1200" s="119"/>
      <c r="AM1200" s="119"/>
      <c r="AN1200" s="119"/>
      <c r="AO1200" s="119"/>
      <c r="AP1200" s="119"/>
      <c r="AQ1200" s="119"/>
      <c r="AR1200" s="119"/>
      <c r="AS1200" s="119"/>
      <c r="AT1200" s="119"/>
      <c r="AU1200" s="119"/>
      <c r="AV1200" s="119"/>
      <c r="AW1200" s="119"/>
      <c r="AX1200" s="11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</row>
    <row r="1201" customFormat="false" ht="12.75" hidden="false" customHeight="false" outlineLevel="0" collapsed="false"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119"/>
      <c r="AD1201" s="119"/>
      <c r="AE1201" s="119"/>
      <c r="AF1201" s="119"/>
      <c r="AG1201" s="119"/>
      <c r="AH1201" s="119"/>
      <c r="AI1201" s="119"/>
      <c r="AJ1201" s="119"/>
      <c r="AK1201" s="119"/>
      <c r="AL1201" s="119"/>
      <c r="AM1201" s="119"/>
      <c r="AN1201" s="119"/>
      <c r="AO1201" s="119"/>
      <c r="AP1201" s="119"/>
      <c r="AQ1201" s="119"/>
      <c r="AR1201" s="119"/>
      <c r="AS1201" s="119"/>
      <c r="AT1201" s="119"/>
      <c r="AU1201" s="119"/>
      <c r="AV1201" s="119"/>
      <c r="AW1201" s="119"/>
      <c r="AX1201" s="11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</row>
    <row r="1202" customFormat="false" ht="12.75" hidden="false" customHeight="false" outlineLevel="0" collapsed="false"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119"/>
      <c r="AD1202" s="119"/>
      <c r="AE1202" s="119"/>
      <c r="AF1202" s="119"/>
      <c r="AG1202" s="119"/>
      <c r="AH1202" s="119"/>
      <c r="AI1202" s="119"/>
      <c r="AJ1202" s="119"/>
      <c r="AK1202" s="119"/>
      <c r="AL1202" s="119"/>
      <c r="AM1202" s="119"/>
      <c r="AN1202" s="119"/>
      <c r="AO1202" s="119"/>
      <c r="AP1202" s="119"/>
      <c r="AQ1202" s="119"/>
      <c r="AR1202" s="119"/>
      <c r="AS1202" s="119"/>
      <c r="AT1202" s="119"/>
      <c r="AU1202" s="119"/>
      <c r="AV1202" s="119"/>
      <c r="AW1202" s="119"/>
      <c r="AX1202" s="11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</row>
    <row r="1203" customFormat="false" ht="12.75" hidden="false" customHeight="false" outlineLevel="0" collapsed="false"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119"/>
      <c r="AD1203" s="119"/>
      <c r="AE1203" s="119"/>
      <c r="AF1203" s="119"/>
      <c r="AG1203" s="119"/>
      <c r="AH1203" s="119"/>
      <c r="AI1203" s="119"/>
      <c r="AJ1203" s="119"/>
      <c r="AK1203" s="119"/>
      <c r="AL1203" s="119"/>
      <c r="AM1203" s="119"/>
      <c r="AN1203" s="119"/>
      <c r="AO1203" s="119"/>
      <c r="AP1203" s="119"/>
      <c r="AQ1203" s="119"/>
      <c r="AR1203" s="119"/>
      <c r="AS1203" s="119"/>
      <c r="AT1203" s="119"/>
      <c r="AU1203" s="119"/>
      <c r="AV1203" s="119"/>
      <c r="AW1203" s="119"/>
      <c r="AX1203" s="11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</row>
    <row r="1204" customFormat="false" ht="12.75" hidden="false" customHeight="false" outlineLevel="0" collapsed="false"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119"/>
      <c r="AD1204" s="119"/>
      <c r="AE1204" s="119"/>
      <c r="AF1204" s="119"/>
      <c r="AG1204" s="119"/>
      <c r="AH1204" s="119"/>
      <c r="AI1204" s="119"/>
      <c r="AJ1204" s="119"/>
      <c r="AK1204" s="119"/>
      <c r="AL1204" s="119"/>
      <c r="AM1204" s="119"/>
      <c r="AN1204" s="119"/>
      <c r="AO1204" s="119"/>
      <c r="AP1204" s="119"/>
      <c r="AQ1204" s="119"/>
      <c r="AR1204" s="119"/>
      <c r="AS1204" s="119"/>
      <c r="AT1204" s="119"/>
      <c r="AU1204" s="119"/>
      <c r="AV1204" s="119"/>
      <c r="AW1204" s="119"/>
      <c r="AX1204" s="11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</row>
    <row r="1205" customFormat="false" ht="12.75" hidden="false" customHeight="false" outlineLevel="0" collapsed="false"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119"/>
      <c r="AD1205" s="119"/>
      <c r="AE1205" s="119"/>
      <c r="AF1205" s="119"/>
      <c r="AG1205" s="119"/>
      <c r="AH1205" s="119"/>
      <c r="AI1205" s="119"/>
      <c r="AJ1205" s="119"/>
      <c r="AK1205" s="119"/>
      <c r="AL1205" s="119"/>
      <c r="AM1205" s="119"/>
      <c r="AN1205" s="119"/>
      <c r="AO1205" s="119"/>
      <c r="AP1205" s="119"/>
      <c r="AQ1205" s="119"/>
      <c r="AR1205" s="119"/>
      <c r="AS1205" s="119"/>
      <c r="AT1205" s="119"/>
      <c r="AU1205" s="119"/>
      <c r="AV1205" s="119"/>
      <c r="AW1205" s="119"/>
      <c r="AX1205" s="11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</row>
    <row r="1206" customFormat="false" ht="12.75" hidden="false" customHeight="false" outlineLevel="0" collapsed="false"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119"/>
      <c r="AD1206" s="119"/>
      <c r="AE1206" s="119"/>
      <c r="AF1206" s="119"/>
      <c r="AG1206" s="119"/>
      <c r="AH1206" s="119"/>
      <c r="AI1206" s="119"/>
      <c r="AJ1206" s="119"/>
      <c r="AK1206" s="119"/>
      <c r="AL1206" s="119"/>
      <c r="AM1206" s="119"/>
      <c r="AN1206" s="119"/>
      <c r="AO1206" s="119"/>
      <c r="AP1206" s="119"/>
      <c r="AQ1206" s="119"/>
      <c r="AR1206" s="119"/>
      <c r="AS1206" s="119"/>
      <c r="AT1206" s="119"/>
      <c r="AU1206" s="119"/>
      <c r="AV1206" s="119"/>
      <c r="AW1206" s="119"/>
      <c r="AX1206" s="11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</row>
    <row r="1207" customFormat="false" ht="12.75" hidden="false" customHeight="false" outlineLevel="0" collapsed="false"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119"/>
      <c r="AD1207" s="119"/>
      <c r="AE1207" s="119"/>
      <c r="AF1207" s="119"/>
      <c r="AG1207" s="119"/>
      <c r="AH1207" s="119"/>
      <c r="AI1207" s="119"/>
      <c r="AJ1207" s="119"/>
      <c r="AK1207" s="119"/>
      <c r="AL1207" s="119"/>
      <c r="AM1207" s="119"/>
      <c r="AN1207" s="119"/>
      <c r="AO1207" s="119"/>
      <c r="AP1207" s="119"/>
      <c r="AQ1207" s="119"/>
      <c r="AR1207" s="119"/>
      <c r="AS1207" s="119"/>
      <c r="AT1207" s="119"/>
      <c r="AU1207" s="119"/>
      <c r="AV1207" s="119"/>
      <c r="AW1207" s="119"/>
      <c r="AX1207" s="11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</row>
    <row r="1208" customFormat="false" ht="12.75" hidden="false" customHeight="false" outlineLevel="0" collapsed="false"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119"/>
      <c r="AD1208" s="119"/>
      <c r="AE1208" s="119"/>
      <c r="AF1208" s="119"/>
      <c r="AG1208" s="119"/>
      <c r="AH1208" s="119"/>
      <c r="AI1208" s="119"/>
      <c r="AJ1208" s="119"/>
      <c r="AK1208" s="119"/>
      <c r="AL1208" s="119"/>
      <c r="AM1208" s="119"/>
      <c r="AN1208" s="119"/>
      <c r="AO1208" s="119"/>
      <c r="AP1208" s="119"/>
      <c r="AQ1208" s="119"/>
      <c r="AR1208" s="119"/>
      <c r="AS1208" s="119"/>
      <c r="AT1208" s="119"/>
      <c r="AU1208" s="119"/>
      <c r="AV1208" s="119"/>
      <c r="AW1208" s="119"/>
      <c r="AX1208" s="11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</row>
    <row r="1209" customFormat="false" ht="12.75" hidden="false" customHeight="false" outlineLevel="0" collapsed="false"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119"/>
      <c r="AD1209" s="119"/>
      <c r="AE1209" s="119"/>
      <c r="AF1209" s="119"/>
      <c r="AG1209" s="119"/>
      <c r="AH1209" s="119"/>
      <c r="AI1209" s="119"/>
      <c r="AJ1209" s="119"/>
      <c r="AK1209" s="119"/>
      <c r="AL1209" s="119"/>
      <c r="AM1209" s="119"/>
      <c r="AN1209" s="119"/>
      <c r="AO1209" s="119"/>
      <c r="AP1209" s="119"/>
      <c r="AQ1209" s="119"/>
      <c r="AR1209" s="119"/>
      <c r="AS1209" s="119"/>
      <c r="AT1209" s="119"/>
      <c r="AU1209" s="119"/>
      <c r="AV1209" s="119"/>
      <c r="AW1209" s="119"/>
      <c r="AX1209" s="11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</row>
    <row r="1210" customFormat="false" ht="12.75" hidden="false" customHeight="false" outlineLevel="0" collapsed="false"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119"/>
      <c r="AD1210" s="119"/>
      <c r="AE1210" s="119"/>
      <c r="AF1210" s="119"/>
      <c r="AG1210" s="119"/>
      <c r="AH1210" s="119"/>
      <c r="AI1210" s="119"/>
      <c r="AJ1210" s="119"/>
      <c r="AK1210" s="119"/>
      <c r="AL1210" s="119"/>
      <c r="AM1210" s="119"/>
      <c r="AN1210" s="119"/>
      <c r="AO1210" s="119"/>
      <c r="AP1210" s="119"/>
      <c r="AQ1210" s="119"/>
      <c r="AR1210" s="119"/>
      <c r="AS1210" s="119"/>
      <c r="AT1210" s="119"/>
      <c r="AU1210" s="119"/>
      <c r="AV1210" s="119"/>
      <c r="AW1210" s="119"/>
      <c r="AX1210" s="11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</row>
    <row r="1211" customFormat="false" ht="12.75" hidden="false" customHeight="false" outlineLevel="0" collapsed="false"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119"/>
      <c r="AD1211" s="119"/>
      <c r="AE1211" s="119"/>
      <c r="AF1211" s="119"/>
      <c r="AG1211" s="119"/>
      <c r="AH1211" s="119"/>
      <c r="AI1211" s="119"/>
      <c r="AJ1211" s="119"/>
      <c r="AK1211" s="119"/>
      <c r="AL1211" s="119"/>
      <c r="AM1211" s="119"/>
      <c r="AN1211" s="119"/>
      <c r="AO1211" s="119"/>
      <c r="AP1211" s="119"/>
      <c r="AQ1211" s="119"/>
      <c r="AR1211" s="119"/>
      <c r="AS1211" s="119"/>
      <c r="AT1211" s="119"/>
      <c r="AU1211" s="119"/>
      <c r="AV1211" s="119"/>
      <c r="AW1211" s="119"/>
      <c r="AX1211" s="11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</row>
    <row r="1212" customFormat="false" ht="12.75" hidden="false" customHeight="false" outlineLevel="0" collapsed="false"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119"/>
      <c r="AD1212" s="119"/>
      <c r="AE1212" s="119"/>
      <c r="AF1212" s="119"/>
      <c r="AG1212" s="119"/>
      <c r="AH1212" s="119"/>
      <c r="AI1212" s="119"/>
      <c r="AJ1212" s="119"/>
      <c r="AK1212" s="119"/>
      <c r="AL1212" s="119"/>
      <c r="AM1212" s="119"/>
      <c r="AN1212" s="119"/>
      <c r="AO1212" s="119"/>
      <c r="AP1212" s="119"/>
      <c r="AQ1212" s="119"/>
      <c r="AR1212" s="119"/>
      <c r="AS1212" s="119"/>
      <c r="AT1212" s="119"/>
      <c r="AU1212" s="119"/>
      <c r="AV1212" s="119"/>
      <c r="AW1212" s="119"/>
      <c r="AX1212" s="11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</row>
    <row r="1213" customFormat="false" ht="12.75" hidden="false" customHeight="false" outlineLevel="0" collapsed="false"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119"/>
      <c r="AD1213" s="119"/>
      <c r="AE1213" s="119"/>
      <c r="AF1213" s="119"/>
      <c r="AG1213" s="119"/>
      <c r="AH1213" s="119"/>
      <c r="AI1213" s="119"/>
      <c r="AJ1213" s="119"/>
      <c r="AK1213" s="119"/>
      <c r="AL1213" s="119"/>
      <c r="AM1213" s="119"/>
      <c r="AN1213" s="119"/>
      <c r="AO1213" s="119"/>
      <c r="AP1213" s="119"/>
      <c r="AQ1213" s="119"/>
      <c r="AR1213" s="119"/>
      <c r="AS1213" s="119"/>
      <c r="AT1213" s="119"/>
      <c r="AU1213" s="119"/>
      <c r="AV1213" s="119"/>
      <c r="AW1213" s="119"/>
      <c r="AX1213" s="11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</row>
    <row r="1214" customFormat="false" ht="12.75" hidden="false" customHeight="false" outlineLevel="0" collapsed="false"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119"/>
      <c r="AD1214" s="119"/>
      <c r="AE1214" s="119"/>
      <c r="AF1214" s="119"/>
      <c r="AG1214" s="119"/>
      <c r="AH1214" s="119"/>
      <c r="AI1214" s="119"/>
      <c r="AJ1214" s="119"/>
      <c r="AK1214" s="119"/>
      <c r="AL1214" s="119"/>
      <c r="AM1214" s="119"/>
      <c r="AN1214" s="119"/>
      <c r="AO1214" s="119"/>
      <c r="AP1214" s="119"/>
      <c r="AQ1214" s="119"/>
      <c r="AR1214" s="119"/>
      <c r="AS1214" s="119"/>
      <c r="AT1214" s="119"/>
      <c r="AU1214" s="119"/>
      <c r="AV1214" s="119"/>
      <c r="AW1214" s="119"/>
      <c r="AX1214" s="11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</row>
    <row r="1215" customFormat="false" ht="12.75" hidden="false" customHeight="false" outlineLevel="0" collapsed="false"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119"/>
      <c r="AD1215" s="119"/>
      <c r="AE1215" s="119"/>
      <c r="AF1215" s="119"/>
      <c r="AG1215" s="119"/>
      <c r="AH1215" s="119"/>
      <c r="AI1215" s="119"/>
      <c r="AJ1215" s="119"/>
      <c r="AK1215" s="119"/>
      <c r="AL1215" s="119"/>
      <c r="AM1215" s="119"/>
      <c r="AN1215" s="119"/>
      <c r="AO1215" s="119"/>
      <c r="AP1215" s="119"/>
      <c r="AQ1215" s="119"/>
      <c r="AR1215" s="119"/>
      <c r="AS1215" s="119"/>
      <c r="AT1215" s="119"/>
      <c r="AU1215" s="119"/>
      <c r="AV1215" s="119"/>
      <c r="AW1215" s="119"/>
      <c r="AX1215" s="11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</row>
    <row r="1216" customFormat="false" ht="12.75" hidden="false" customHeight="false" outlineLevel="0" collapsed="false"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119"/>
      <c r="AD1216" s="119"/>
      <c r="AE1216" s="119"/>
      <c r="AF1216" s="119"/>
      <c r="AG1216" s="119"/>
      <c r="AH1216" s="119"/>
      <c r="AI1216" s="119"/>
      <c r="AJ1216" s="119"/>
      <c r="AK1216" s="119"/>
      <c r="AL1216" s="119"/>
      <c r="AM1216" s="119"/>
      <c r="AN1216" s="119"/>
      <c r="AO1216" s="119"/>
      <c r="AP1216" s="119"/>
      <c r="AQ1216" s="119"/>
      <c r="AR1216" s="119"/>
      <c r="AS1216" s="119"/>
      <c r="AT1216" s="119"/>
      <c r="AU1216" s="119"/>
      <c r="AV1216" s="119"/>
      <c r="AW1216" s="119"/>
      <c r="AX1216" s="11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</row>
    <row r="1217" customFormat="false" ht="12.75" hidden="false" customHeight="false" outlineLevel="0" collapsed="false"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119"/>
      <c r="AD1217" s="119"/>
      <c r="AE1217" s="119"/>
      <c r="AF1217" s="119"/>
      <c r="AG1217" s="119"/>
      <c r="AH1217" s="119"/>
      <c r="AI1217" s="119"/>
      <c r="AJ1217" s="119"/>
      <c r="AK1217" s="119"/>
      <c r="AL1217" s="119"/>
      <c r="AM1217" s="119"/>
      <c r="AN1217" s="119"/>
      <c r="AO1217" s="119"/>
      <c r="AP1217" s="119"/>
      <c r="AQ1217" s="119"/>
      <c r="AR1217" s="119"/>
      <c r="AS1217" s="119"/>
      <c r="AT1217" s="119"/>
      <c r="AU1217" s="119"/>
      <c r="AV1217" s="119"/>
      <c r="AW1217" s="119"/>
      <c r="AX1217" s="11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</row>
    <row r="1218" customFormat="false" ht="12.75" hidden="false" customHeight="false" outlineLevel="0" collapsed="false"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119"/>
      <c r="AD1218" s="119"/>
      <c r="AE1218" s="119"/>
      <c r="AF1218" s="119"/>
      <c r="AG1218" s="119"/>
      <c r="AH1218" s="119"/>
      <c r="AI1218" s="119"/>
      <c r="AJ1218" s="119"/>
      <c r="AK1218" s="119"/>
      <c r="AL1218" s="119"/>
      <c r="AM1218" s="119"/>
      <c r="AN1218" s="119"/>
      <c r="AO1218" s="119"/>
      <c r="AP1218" s="119"/>
      <c r="AQ1218" s="119"/>
      <c r="AR1218" s="119"/>
      <c r="AS1218" s="119"/>
      <c r="AT1218" s="119"/>
      <c r="AU1218" s="119"/>
      <c r="AV1218" s="119"/>
      <c r="AW1218" s="119"/>
      <c r="AX1218" s="11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</row>
    <row r="1219" customFormat="false" ht="12.75" hidden="false" customHeight="false" outlineLevel="0" collapsed="false"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</row>
    <row r="1220" customFormat="false" ht="12.75" hidden="false" customHeight="false" outlineLevel="0" collapsed="false"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</row>
    <row r="1221" customFormat="false" ht="12.75" hidden="false" customHeight="false" outlineLevel="0" collapsed="false"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</row>
    <row r="1222" customFormat="false" ht="12.75" hidden="false" customHeight="false" outlineLevel="0" collapsed="false"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</row>
    <row r="1223" customFormat="false" ht="12.75" hidden="false" customHeight="false" outlineLevel="0" collapsed="false"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</row>
    <row r="1224" customFormat="false" ht="12.75" hidden="false" customHeight="false" outlineLevel="0" collapsed="false"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</row>
    <row r="1225" customFormat="false" ht="12.75" hidden="false" customHeight="false" outlineLevel="0" collapsed="false"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</row>
    <row r="1226" customFormat="false" ht="12.75" hidden="false" customHeight="false" outlineLevel="0" collapsed="false"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</row>
    <row r="1227" customFormat="false" ht="12.75" hidden="false" customHeight="false" outlineLevel="0" collapsed="false"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</row>
    <row r="1228" customFormat="false" ht="12.75" hidden="false" customHeight="false" outlineLevel="0" collapsed="false"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</row>
    <row r="1229" customFormat="false" ht="12.75" hidden="false" customHeight="false" outlineLevel="0" collapsed="false"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</row>
    <row r="1230" customFormat="false" ht="12.75" hidden="false" customHeight="false" outlineLevel="0" collapsed="false"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</row>
    <row r="1231" customFormat="false" ht="12.75" hidden="false" customHeight="false" outlineLevel="0" collapsed="false"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</row>
    <row r="1232" customFormat="false" ht="12.75" hidden="false" customHeight="false" outlineLevel="0" collapsed="false"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</row>
    <row r="1233" customFormat="false" ht="12.75" hidden="false" customHeight="false" outlineLevel="0" collapsed="false"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</row>
    <row r="1234" customFormat="false" ht="12.75" hidden="false" customHeight="false" outlineLevel="0" collapsed="false"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</row>
    <row r="1235" customFormat="false" ht="12.75" hidden="false" customHeight="false" outlineLevel="0" collapsed="false"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</row>
    <row r="1236" customFormat="false" ht="12.75" hidden="false" customHeight="false" outlineLevel="0" collapsed="false"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</row>
    <row r="1237" customFormat="false" ht="12.75" hidden="false" customHeight="false" outlineLevel="0" collapsed="false"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</row>
    <row r="1238" customFormat="false" ht="12.75" hidden="false" customHeight="false" outlineLevel="0" collapsed="false"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</row>
    <row r="1239" customFormat="false" ht="12.75" hidden="false" customHeight="false" outlineLevel="0" collapsed="false"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</row>
    <row r="1240" customFormat="false" ht="12.75" hidden="false" customHeight="false" outlineLevel="0" collapsed="false"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</row>
    <row r="1241" customFormat="false" ht="12.75" hidden="false" customHeight="false" outlineLevel="0" collapsed="false"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</row>
    <row r="1242" customFormat="false" ht="12.75" hidden="false" customHeight="false" outlineLevel="0" collapsed="false"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</row>
    <row r="1243" customFormat="false" ht="12.75" hidden="false" customHeight="false" outlineLevel="0" collapsed="false"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</row>
    <row r="1244" customFormat="false" ht="12.75" hidden="false" customHeight="false" outlineLevel="0" collapsed="false"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</row>
    <row r="1245" customFormat="false" ht="12.75" hidden="false" customHeight="false" outlineLevel="0" collapsed="false"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</row>
    <row r="1246" customFormat="false" ht="12.75" hidden="false" customHeight="false" outlineLevel="0" collapsed="false"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</row>
    <row r="1247" customFormat="false" ht="12.75" hidden="false" customHeight="false" outlineLevel="0" collapsed="false"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</row>
    <row r="1248" customFormat="false" ht="12.75" hidden="false" customHeight="false" outlineLevel="0" collapsed="false"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</row>
    <row r="1249" customFormat="false" ht="12.75" hidden="false" customHeight="false" outlineLevel="0" collapsed="false"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</row>
    <row r="1250" customFormat="false" ht="12.75" hidden="false" customHeight="false" outlineLevel="0" collapsed="false"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</row>
    <row r="1251" customFormat="false" ht="12.75" hidden="false" customHeight="false" outlineLevel="0" collapsed="false"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</row>
    <row r="1252" customFormat="false" ht="12.75" hidden="false" customHeight="false" outlineLevel="0" collapsed="false"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</row>
    <row r="1253" customFormat="false" ht="12.75" hidden="false" customHeight="false" outlineLevel="0" collapsed="false"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</row>
    <row r="1254" customFormat="false" ht="12.75" hidden="false" customHeight="false" outlineLevel="0" collapsed="false"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</row>
    <row r="1255" customFormat="false" ht="12.75" hidden="false" customHeight="false" outlineLevel="0" collapsed="false"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</row>
    <row r="1256" customFormat="false" ht="12.75" hidden="false" customHeight="false" outlineLevel="0" collapsed="false"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</row>
    <row r="1257" customFormat="false" ht="12.75" hidden="false" customHeight="false" outlineLevel="0" collapsed="false"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</row>
    <row r="1258" customFormat="false" ht="12.75" hidden="false" customHeight="false" outlineLevel="0" collapsed="false"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</row>
    <row r="1259" customFormat="false" ht="12.75" hidden="false" customHeight="false" outlineLevel="0" collapsed="false"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</row>
    <row r="1260" customFormat="false" ht="12.75" hidden="false" customHeight="false" outlineLevel="0" collapsed="false"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</row>
    <row r="1261" customFormat="false" ht="12.75" hidden="false" customHeight="false" outlineLevel="0" collapsed="false"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</row>
    <row r="1262" customFormat="false" ht="12.75" hidden="false" customHeight="false" outlineLevel="0" collapsed="false"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</row>
    <row r="1263" customFormat="false" ht="12.75" hidden="false" customHeight="false" outlineLevel="0" collapsed="false"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</row>
    <row r="1264" customFormat="false" ht="12.75" hidden="false" customHeight="false" outlineLevel="0" collapsed="false"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</row>
    <row r="1265" customFormat="false" ht="12.75" hidden="false" customHeight="false" outlineLevel="0" collapsed="false"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</row>
    <row r="1266" customFormat="false" ht="12.75" hidden="false" customHeight="false" outlineLevel="0" collapsed="false"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</row>
    <row r="1267" customFormat="false" ht="12.75" hidden="false" customHeight="false" outlineLevel="0" collapsed="false"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</row>
    <row r="1268" customFormat="false" ht="12.75" hidden="false" customHeight="false" outlineLevel="0" collapsed="false"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</row>
    <row r="1269" customFormat="false" ht="12.75" hidden="false" customHeight="false" outlineLevel="0" collapsed="false"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</row>
    <row r="1270" customFormat="false" ht="12.75" hidden="false" customHeight="false" outlineLevel="0" collapsed="false"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</row>
    <row r="1271" customFormat="false" ht="12.75" hidden="false" customHeight="false" outlineLevel="0" collapsed="false"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</row>
    <row r="1272" customFormat="false" ht="12.75" hidden="false" customHeight="false" outlineLevel="0" collapsed="false"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</row>
    <row r="1273" customFormat="false" ht="12.75" hidden="false" customHeight="false" outlineLevel="0" collapsed="false"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</row>
    <row r="1274" customFormat="false" ht="12.75" hidden="false" customHeight="false" outlineLevel="0" collapsed="false"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</row>
    <row r="1275" customFormat="false" ht="12.75" hidden="false" customHeight="false" outlineLevel="0" collapsed="false"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</row>
    <row r="1276" customFormat="false" ht="12.75" hidden="false" customHeight="false" outlineLevel="0" collapsed="false"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</row>
    <row r="1277" customFormat="false" ht="12.75" hidden="false" customHeight="false" outlineLevel="0" collapsed="false"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</row>
    <row r="1278" customFormat="false" ht="12.75" hidden="false" customHeight="false" outlineLevel="0" collapsed="false"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</row>
    <row r="1279" customFormat="false" ht="12.75" hidden="false" customHeight="false" outlineLevel="0" collapsed="false"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</row>
    <row r="1280" customFormat="false" ht="12.75" hidden="false" customHeight="false" outlineLevel="0" collapsed="false"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</row>
    <row r="1281" customFormat="false" ht="12.75" hidden="false" customHeight="false" outlineLevel="0" collapsed="false"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</row>
    <row r="1282" customFormat="false" ht="12.75" hidden="false" customHeight="false" outlineLevel="0" collapsed="false"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</row>
    <row r="1283" customFormat="false" ht="12.75" hidden="false" customHeight="false" outlineLevel="0" collapsed="false"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</row>
    <row r="1284" customFormat="false" ht="12.75" hidden="false" customHeight="false" outlineLevel="0" collapsed="false"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</row>
    <row r="1285" customFormat="false" ht="12.75" hidden="false" customHeight="false" outlineLevel="0" collapsed="false"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</row>
    <row r="1286" customFormat="false" ht="12.75" hidden="false" customHeight="false" outlineLevel="0" collapsed="false"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</row>
    <row r="1287" customFormat="false" ht="12.75" hidden="false" customHeight="false" outlineLevel="0" collapsed="false"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</row>
    <row r="1288" customFormat="false" ht="12.75" hidden="false" customHeight="false" outlineLevel="0" collapsed="false"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</row>
    <row r="1289" customFormat="false" ht="12.75" hidden="false" customHeight="false" outlineLevel="0" collapsed="false"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</row>
    <row r="1290" customFormat="false" ht="12.75" hidden="false" customHeight="false" outlineLevel="0" collapsed="false"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</row>
    <row r="1291" customFormat="false" ht="12.75" hidden="false" customHeight="false" outlineLevel="0" collapsed="false"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</row>
    <row r="1292" customFormat="false" ht="12.75" hidden="false" customHeight="false" outlineLevel="0" collapsed="false"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</row>
    <row r="1293" customFormat="false" ht="12.75" hidden="false" customHeight="false" outlineLevel="0" collapsed="false"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</row>
    <row r="1294" customFormat="false" ht="12.75" hidden="false" customHeight="false" outlineLevel="0" collapsed="false"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</row>
    <row r="1295" customFormat="false" ht="12.75" hidden="false" customHeight="false" outlineLevel="0" collapsed="false"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</row>
    <row r="1296" customFormat="false" ht="12.75" hidden="false" customHeight="false" outlineLevel="0" collapsed="false"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</row>
    <row r="1297" customFormat="false" ht="12.75" hidden="false" customHeight="false" outlineLevel="0" collapsed="false"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</row>
    <row r="1298" customFormat="false" ht="12.75" hidden="false" customHeight="false" outlineLevel="0" collapsed="false"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</row>
    <row r="1299" customFormat="false" ht="12.75" hidden="false" customHeight="false" outlineLevel="0" collapsed="false"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</row>
    <row r="1300" customFormat="false" ht="12.75" hidden="false" customHeight="false" outlineLevel="0" collapsed="false"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</row>
    <row r="1301" customFormat="false" ht="12.75" hidden="false" customHeight="false" outlineLevel="0" collapsed="false"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</row>
    <row r="1302" customFormat="false" ht="12.75" hidden="false" customHeight="false" outlineLevel="0" collapsed="false"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</row>
    <row r="1303" customFormat="false" ht="12.75" hidden="false" customHeight="false" outlineLevel="0" collapsed="false"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</row>
    <row r="1304" customFormat="false" ht="12.75" hidden="false" customHeight="false" outlineLevel="0" collapsed="false"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</row>
    <row r="1305" customFormat="false" ht="12.75" hidden="false" customHeight="false" outlineLevel="0" collapsed="false"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</row>
    <row r="1306" customFormat="false" ht="12.75" hidden="false" customHeight="false" outlineLevel="0" collapsed="false"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</row>
    <row r="1307" customFormat="false" ht="12.75" hidden="false" customHeight="false" outlineLevel="0" collapsed="false"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</row>
    <row r="1308" customFormat="false" ht="12.75" hidden="false" customHeight="false" outlineLevel="0" collapsed="false"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</row>
    <row r="1309" customFormat="false" ht="12.75" hidden="false" customHeight="false" outlineLevel="0" collapsed="false"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</row>
    <row r="1310" customFormat="false" ht="12.75" hidden="false" customHeight="false" outlineLevel="0" collapsed="false"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</row>
    <row r="1311" customFormat="false" ht="12.75" hidden="false" customHeight="false" outlineLevel="0" collapsed="false"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</row>
    <row r="1312" customFormat="false" ht="12.75" hidden="false" customHeight="false" outlineLevel="0" collapsed="false"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</row>
    <row r="1313" customFormat="false" ht="12.75" hidden="false" customHeight="false" outlineLevel="0" collapsed="false"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</row>
    <row r="1314" customFormat="false" ht="12.75" hidden="false" customHeight="false" outlineLevel="0" collapsed="false"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</row>
    <row r="1315" customFormat="false" ht="12.75" hidden="false" customHeight="false" outlineLevel="0" collapsed="false"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</row>
    <row r="1316" customFormat="false" ht="12.75" hidden="false" customHeight="false" outlineLevel="0" collapsed="false"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</row>
    <row r="1317" customFormat="false" ht="12.75" hidden="false" customHeight="false" outlineLevel="0" collapsed="false"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</row>
    <row r="1318" customFormat="false" ht="12.75" hidden="false" customHeight="false" outlineLevel="0" collapsed="false"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</row>
    <row r="1319" customFormat="false" ht="12.75" hidden="false" customHeight="false" outlineLevel="0" collapsed="false"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</row>
  </sheetData>
  <sheetProtection sheet="true" password="e55c" objects="true" scenarios="true" selectLockedCells="true"/>
  <autoFilter ref="AD41:AM592"/>
  <mergeCells count="60">
    <mergeCell ref="C1:G1"/>
    <mergeCell ref="E2:K2"/>
    <mergeCell ref="L2:P2"/>
    <mergeCell ref="D4:F4"/>
    <mergeCell ref="L4:O4"/>
    <mergeCell ref="C6:D6"/>
    <mergeCell ref="I6:K6"/>
    <mergeCell ref="L6:P6"/>
    <mergeCell ref="B8:B10"/>
    <mergeCell ref="C8:C10"/>
    <mergeCell ref="D8:G8"/>
    <mergeCell ref="H8:I8"/>
    <mergeCell ref="J8:J10"/>
    <mergeCell ref="K8:K10"/>
    <mergeCell ref="L8:L10"/>
    <mergeCell ref="M8:O8"/>
    <mergeCell ref="P8:P10"/>
    <mergeCell ref="D9:D10"/>
    <mergeCell ref="E9:E10"/>
    <mergeCell ref="F9:F10"/>
    <mergeCell ref="G9:G10"/>
    <mergeCell ref="H9:H10"/>
    <mergeCell ref="M9:M10"/>
    <mergeCell ref="N9:N10"/>
    <mergeCell ref="O9:O10"/>
    <mergeCell ref="H17:H19"/>
    <mergeCell ref="I17:I19"/>
    <mergeCell ref="B21:C21"/>
    <mergeCell ref="C23:N23"/>
    <mergeCell ref="C24:N24"/>
    <mergeCell ref="C25:M25"/>
    <mergeCell ref="B27:C28"/>
    <mergeCell ref="D27:F28"/>
    <mergeCell ref="B30:C30"/>
    <mergeCell ref="B32:F32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CA40:CA41"/>
    <mergeCell ref="CB40:CB41"/>
    <mergeCell ref="CD40:CD41"/>
    <mergeCell ref="B41:C42"/>
    <mergeCell ref="D41:F42"/>
    <mergeCell ref="B44:C44"/>
    <mergeCell ref="B46:F46"/>
  </mergeCells>
  <conditionalFormatting sqref="I19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>OR((#REF!&lt;ROUND($I$16*0.15,2)),((#REF!=ROUND($I$16*0.15,2))))</formula>
    </cfRule>
    <cfRule type="expression" priority="4" aboveAverage="0" equalAverage="0" bottom="0" percent="0" rank="0" text="" dxfId="4">
      <formula>(#REF!)&gt;ROUND($I$16*0.15,2)</formula>
    </cfRule>
  </conditionalFormatting>
  <dataValidations count="4">
    <dataValidation allowBlank="true" errorStyle="stop" operator="between" prompt="&#10;Codice C.A.T. del Conume prescelto." promptTitle="Risultato della Ricerca." showDropDown="false" showErrorMessage="true" showInputMessage="true" sqref="B30:E30" type="none">
      <formula1>0</formula1>
      <formula2>0</formula2>
    </dataValidation>
    <dataValidation allowBlank="true" errorStyle="stop" operator="between" prompt="Scelta del Codice di Aggregazione Teritoriale del Comune.&#10;Scorrere la lista dei Codici fino a trovare quello corrispondente al Comune interessato, oppure, se già noto digitarlo." promptTitle="ISTRUZIONI:" showDropDown="false" showErrorMessage="true" showInputMessage="true" sqref="I4" type="list">
      <formula1>$AS$41:$AS$593</formula1>
      <formula2>0</formula2>
    </dataValidation>
    <dataValidation allowBlank="true" errorStyle="stop" operator="between" showDropDown="false" showErrorMessage="true" showInputMessage="false" sqref="B46:F46" type="list">
      <formula1>$AV$43:$AV$595</formula1>
      <formula2>0</formula2>
    </dataValidation>
    <dataValidation allowBlank="true" errorStyle="stop" operator="between" prompt="Cliccare sulla freccia della casella combinata, così da far apparire la tendina contenente i nomi di tutti i Comuni. Utilizzare le frecce di scorrimento per trovare il Comune desiderato. Cliccando sul nome del Comune preselto apparirà nella cella il CAT. " promptTitle="ISTRUZIONI:" showDropDown="false" showErrorMessage="true" showInputMessage="true" sqref="B32:F32" type="list">
      <formula1>$AO$41:$AO$593</formula1>
      <formula2>0</formula2>
    </dataValidation>
  </dataValidations>
  <printOptions headings="false" gridLines="false" gridLinesSet="true" horizontalCentered="true" verticalCentered="true"/>
  <pageMargins left="0.25" right="0.2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&amp;Cpag. 70&amp;R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tt. Raffaele Ferrara</cp:lastModifiedBy>
  <cp:lastPrinted>2007-12-03T10:26:49Z</cp:lastPrinted>
  <dcterms:modified xsi:type="dcterms:W3CDTF">2007-12-03T10:27:10Z</dcterms:modified>
  <cp:revision>0</cp:revision>
  <dc:subject/>
  <dc:title/>
</cp:coreProperties>
</file>