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IRIGENTI ANNO 2017</t>
  </si>
  <si>
    <t xml:space="preserve">DIRIGENTE</t>
  </si>
  <si>
    <t xml:space="preserve">Tabellare</t>
  </si>
  <si>
    <t xml:space="preserve">Indennità di posizione </t>
  </si>
  <si>
    <t xml:space="preserve">ALTRO</t>
  </si>
  <si>
    <t xml:space="preserve">Indennità di risultato</t>
  </si>
  <si>
    <t xml:space="preserve">Totale lordo</t>
  </si>
  <si>
    <t xml:space="preserve">Annotazioni</t>
  </si>
  <si>
    <t xml:space="preserve">ATTANASIO ANNA</t>
  </si>
  <si>
    <t xml:space="preserve">BARLETTA DOMENICO</t>
  </si>
  <si>
    <t xml:space="preserve">In quiescenza dal 03/10/2015</t>
  </si>
  <si>
    <t xml:space="preserve">CALIULO ROSARIO</t>
  </si>
  <si>
    <t xml:space="preserve">deceduto 06/09/2017</t>
  </si>
  <si>
    <t xml:space="preserve">CANTARELLA ELVIRA</t>
  </si>
  <si>
    <t xml:space="preserve">CANTISANI MARIA MADDALENA</t>
  </si>
  <si>
    <t xml:space="preserve">CASELLI LUCA</t>
  </si>
  <si>
    <t xml:space="preserve">CRISCUOLO LUIGI</t>
  </si>
  <si>
    <t xml:space="preserve">DEL POZZO ANNALISA</t>
  </si>
  <si>
    <t xml:space="preserve">assunzione 01/12/2017</t>
  </si>
  <si>
    <t xml:space="preserve">DI LORENZO ALBERTO</t>
  </si>
  <si>
    <t xml:space="preserve">DI LORENZO ALFONSO</t>
  </si>
  <si>
    <t xml:space="preserve">In quiescenza dal 01/10/2016</t>
  </si>
  <si>
    <t xml:space="preserve">DI MAURO ANIELLO</t>
  </si>
  <si>
    <t xml:space="preserve">DURANTE MAURIZIO</t>
  </si>
  <si>
    <t xml:space="preserve">ESPOSITO TOMMASO</t>
  </si>
  <si>
    <t xml:space="preserve">GALIBARDI ARMANDO</t>
  </si>
  <si>
    <t xml:space="preserve">assunzione 11/09/2017</t>
  </si>
  <si>
    <t xml:space="preserve">GENTILE NICOLA MASSIMO</t>
  </si>
  <si>
    <t xml:space="preserve">GRECO GIUSEPPE</t>
  </si>
  <si>
    <t xml:space="preserve">In quiescenza dall'1/02/2017</t>
  </si>
  <si>
    <t xml:space="preserve">LEONE DOMENICO</t>
  </si>
  <si>
    <t xml:space="preserve">Dimissioni dal 19/05/2016</t>
  </si>
  <si>
    <t xml:space="preserve">LUPACCHINI RAFFAELE</t>
  </si>
  <si>
    <t xml:space="preserve">MASTRANDREA LUIGI</t>
  </si>
  <si>
    <t xml:space="preserve">assunzione 01/06/2017</t>
  </si>
  <si>
    <t xml:space="preserve">MEA LUIGI</t>
  </si>
  <si>
    <t xml:space="preserve">Dirigente 01/01-13/03/2017 e 16/10-31/12/2017</t>
  </si>
  <si>
    <t xml:space="preserve">FUNZIONARIO DAL 14/03 AL 15/10/2017</t>
  </si>
  <si>
    <t xml:space="preserve">MICILLO GIOVANNI</t>
  </si>
  <si>
    <t xml:space="preserve">PELOSIO DAVIDE</t>
  </si>
  <si>
    <t xml:space="preserve">QUAGLIATA GRAZIA</t>
  </si>
  <si>
    <t xml:space="preserve">SCOGNAMIGLIO LORIS</t>
  </si>
  <si>
    <t xml:space="preserve">*Nella voce altro sono ricompresi gli incentivi ex art. 93 dlgs 163/2006, procuratorie, competenze a dirigente che nel periodo 14/03-15/10/2017 è stato funzionario titolare P.O., iscr. Albo Avvocati, ferie non fruite e mancato preavv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28"/>
    <col collapsed="false" customWidth="true" hidden="false" outlineLevel="0" max="3" min="3" style="1" width="21.56"/>
    <col collapsed="false" customWidth="true" hidden="false" outlineLevel="0" max="4" min="4" style="1" width="13.28"/>
    <col collapsed="false" customWidth="true" hidden="false" outlineLevel="0" max="5" min="5" style="1" width="19.85"/>
    <col collapsed="false" customWidth="true" hidden="false" outlineLevel="0" max="6" min="6" style="1" width="13.28"/>
    <col collapsed="false" customWidth="true" hidden="false" outlineLevel="0" max="7" min="7" style="1" width="4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4" t="s">
        <v>8</v>
      </c>
      <c r="B3" s="4" t="n">
        <v>43819.34</v>
      </c>
      <c r="C3" s="4" t="n">
        <v>44251.88</v>
      </c>
      <c r="D3" s="4" t="n">
        <v>165</v>
      </c>
      <c r="E3" s="4" t="n">
        <v>10925</v>
      </c>
      <c r="F3" s="4" t="n">
        <f aca="false">SUM(B3:E3)</f>
        <v>99161.22</v>
      </c>
      <c r="G3" s="3"/>
    </row>
    <row r="4" customFormat="false" ht="15" hidden="false" customHeight="false" outlineLevel="0" collapsed="false">
      <c r="A4" s="4" t="s">
        <v>9</v>
      </c>
      <c r="B4" s="4" t="n">
        <v>0</v>
      </c>
      <c r="C4" s="4" t="n">
        <v>0</v>
      </c>
      <c r="D4" s="4" t="n">
        <v>20211.76</v>
      </c>
      <c r="E4" s="4" t="n">
        <v>0</v>
      </c>
      <c r="F4" s="4" t="n">
        <f aca="false">+B4+C4+D4+E4</f>
        <v>20211.76</v>
      </c>
      <c r="G4" s="3" t="s">
        <v>10</v>
      </c>
    </row>
    <row r="5" customFormat="false" ht="15" hidden="false" customHeight="false" outlineLevel="0" collapsed="false">
      <c r="A5" s="4" t="s">
        <v>11</v>
      </c>
      <c r="B5" s="4" t="n">
        <v>31007.26</v>
      </c>
      <c r="C5" s="4" t="n">
        <v>30552.62</v>
      </c>
      <c r="D5" s="4" t="n">
        <f aca="false">97566.92-3968.3</f>
        <v>93598.62</v>
      </c>
      <c r="E5" s="4" t="n">
        <v>10925</v>
      </c>
      <c r="F5" s="4" t="n">
        <f aca="false">SUM(B5:E5)</f>
        <v>166083.5</v>
      </c>
      <c r="G5" s="3" t="s">
        <v>12</v>
      </c>
    </row>
    <row r="6" customFormat="false" ht="15" hidden="false" customHeight="false" outlineLevel="0" collapsed="false">
      <c r="A6" s="4" t="s">
        <v>13</v>
      </c>
      <c r="B6" s="4" t="n">
        <v>43879.42</v>
      </c>
      <c r="C6" s="4" t="n">
        <v>44964.41</v>
      </c>
      <c r="D6" s="4" t="n">
        <v>0</v>
      </c>
      <c r="E6" s="4" t="n">
        <v>24414</v>
      </c>
      <c r="F6" s="4" t="n">
        <f aca="false">SUM(B6:E6)</f>
        <v>113257.83</v>
      </c>
      <c r="G6" s="3"/>
    </row>
    <row r="7" customFormat="false" ht="15" hidden="false" customHeight="false" outlineLevel="0" collapsed="false">
      <c r="A7" s="4" t="s">
        <v>14</v>
      </c>
      <c r="B7" s="4" t="n">
        <v>43625.65</v>
      </c>
      <c r="C7" s="4" t="n">
        <v>44964.41</v>
      </c>
      <c r="D7" s="4" t="n">
        <v>0</v>
      </c>
      <c r="E7" s="4" t="n">
        <v>10925</v>
      </c>
      <c r="F7" s="4" t="n">
        <f aca="false">SUM(B7:E7)</f>
        <v>99515.06</v>
      </c>
      <c r="G7" s="3"/>
    </row>
    <row r="8" customFormat="false" ht="15" hidden="false" customHeight="false" outlineLevel="0" collapsed="false">
      <c r="A8" s="4" t="s">
        <v>15</v>
      </c>
      <c r="B8" s="4" t="n">
        <v>44158.12</v>
      </c>
      <c r="C8" s="4" t="n">
        <v>44964.41</v>
      </c>
      <c r="D8" s="4" t="n">
        <v>0</v>
      </c>
      <c r="E8" s="4" t="n">
        <v>10925</v>
      </c>
      <c r="F8" s="4" t="n">
        <f aca="false">SUM(B8:E8)</f>
        <v>100047.53</v>
      </c>
      <c r="G8" s="3"/>
    </row>
    <row r="9" customFormat="false" ht="15" hidden="false" customHeight="false" outlineLevel="0" collapsed="false">
      <c r="A9" s="4" t="s">
        <v>16</v>
      </c>
      <c r="B9" s="4" t="n">
        <v>47346.48</v>
      </c>
      <c r="C9" s="4" t="n">
        <v>35539.41</v>
      </c>
      <c r="D9" s="4" t="n">
        <v>0</v>
      </c>
      <c r="E9" s="4" t="n">
        <v>10520</v>
      </c>
      <c r="F9" s="4" t="n">
        <f aca="false">SUM(B9:E9)</f>
        <v>93405.89</v>
      </c>
      <c r="G9" s="3"/>
    </row>
    <row r="10" customFormat="false" ht="15" hidden="false" customHeight="false" outlineLevel="0" collapsed="false">
      <c r="A10" s="4" t="s">
        <v>17</v>
      </c>
      <c r="B10" s="4" t="n">
        <v>3640.84</v>
      </c>
      <c r="C10" s="4" t="n">
        <v>2939.95</v>
      </c>
      <c r="D10" s="4" t="n">
        <v>0</v>
      </c>
      <c r="E10" s="4" t="n">
        <v>0</v>
      </c>
      <c r="F10" s="4" t="n">
        <f aca="false">SUM(B10:E10)</f>
        <v>6580.79</v>
      </c>
      <c r="G10" s="3" t="s">
        <v>18</v>
      </c>
    </row>
    <row r="11" customFormat="false" ht="15" hidden="false" customHeight="false" outlineLevel="0" collapsed="false">
      <c r="A11" s="4" t="s">
        <v>19</v>
      </c>
      <c r="B11" s="4" t="n">
        <v>44819.44</v>
      </c>
      <c r="C11" s="4" t="n">
        <v>44821.9</v>
      </c>
      <c r="D11" s="4" t="n">
        <v>0</v>
      </c>
      <c r="E11" s="4" t="n">
        <v>22493</v>
      </c>
      <c r="F11" s="4" t="n">
        <f aca="false">SUM(B11:E11)</f>
        <v>112134.34</v>
      </c>
      <c r="G11" s="3"/>
    </row>
    <row r="12" customFormat="false" ht="15" hidden="false" customHeight="false" outlineLevel="0" collapsed="false">
      <c r="A12" s="4" t="s">
        <v>20</v>
      </c>
      <c r="B12" s="4" t="n">
        <v>0</v>
      </c>
      <c r="C12" s="4" t="n">
        <v>0</v>
      </c>
      <c r="D12" s="4" t="n">
        <v>0</v>
      </c>
      <c r="E12" s="4" t="n">
        <v>7153</v>
      </c>
      <c r="F12" s="4" t="n">
        <f aca="false">SUM(B12:E12)</f>
        <v>7153</v>
      </c>
      <c r="G12" s="3" t="s">
        <v>21</v>
      </c>
    </row>
    <row r="13" customFormat="false" ht="15" hidden="false" customHeight="false" outlineLevel="0" collapsed="false">
      <c r="A13" s="4" t="s">
        <v>22</v>
      </c>
      <c r="B13" s="4" t="n">
        <v>44949.69</v>
      </c>
      <c r="C13" s="4" t="n">
        <v>44964.41</v>
      </c>
      <c r="D13" s="4" t="n">
        <f aca="false">4494.71+165</f>
        <v>4659.71</v>
      </c>
      <c r="E13" s="4" t="n">
        <v>11712</v>
      </c>
      <c r="F13" s="4" t="n">
        <f aca="false">SUM(B13:E13)</f>
        <v>106285.81</v>
      </c>
      <c r="G13" s="3"/>
    </row>
    <row r="14" customFormat="false" ht="15" hidden="false" customHeight="false" outlineLevel="0" collapsed="false">
      <c r="A14" s="4" t="s">
        <v>23</v>
      </c>
      <c r="B14" s="4" t="n">
        <v>43625.65</v>
      </c>
      <c r="C14" s="4" t="n">
        <v>38438.79</v>
      </c>
      <c r="D14" s="4" t="n">
        <v>0</v>
      </c>
      <c r="E14" s="4" t="n">
        <v>9000</v>
      </c>
      <c r="F14" s="4" t="n">
        <f aca="false">SUM(B14:E14)</f>
        <v>91064.44</v>
      </c>
      <c r="G14" s="3"/>
    </row>
    <row r="15" customFormat="false" ht="15" hidden="false" customHeight="false" outlineLevel="0" collapsed="false">
      <c r="A15" s="4" t="s">
        <v>24</v>
      </c>
      <c r="B15" s="4" t="n">
        <v>45727.87</v>
      </c>
      <c r="C15" s="4" t="n">
        <v>44964.41</v>
      </c>
      <c r="D15" s="4" t="n">
        <v>0</v>
      </c>
      <c r="E15" s="4" t="n">
        <v>10925</v>
      </c>
      <c r="F15" s="4" t="n">
        <f aca="false">SUM(B15:E15)</f>
        <v>101617.28</v>
      </c>
      <c r="G15" s="3"/>
    </row>
    <row r="16" customFormat="false" ht="15" hidden="false" customHeight="false" outlineLevel="0" collapsed="false">
      <c r="A16" s="4" t="s">
        <v>25</v>
      </c>
      <c r="B16" s="4" t="n">
        <v>13420.45</v>
      </c>
      <c r="C16" s="4" t="n">
        <v>10836.92</v>
      </c>
      <c r="D16" s="4" t="n">
        <v>0</v>
      </c>
      <c r="E16" s="4" t="n">
        <v>0</v>
      </c>
      <c r="F16" s="4" t="n">
        <f aca="false">SUM(B16:E16)</f>
        <v>24257.37</v>
      </c>
      <c r="G16" s="3" t="s">
        <v>26</v>
      </c>
    </row>
    <row r="17" customFormat="false" ht="15" hidden="false" customHeight="false" outlineLevel="0" collapsed="false">
      <c r="A17" s="4" t="s">
        <v>27</v>
      </c>
      <c r="B17" s="4" t="n">
        <v>43625.65</v>
      </c>
      <c r="C17" s="4" t="n">
        <v>40574.6</v>
      </c>
      <c r="D17" s="4" t="n">
        <v>0</v>
      </c>
      <c r="E17" s="4" t="n">
        <v>10318</v>
      </c>
      <c r="F17" s="4" t="n">
        <f aca="false">SUM(B17:E17)</f>
        <v>94518.25</v>
      </c>
      <c r="G17" s="3"/>
    </row>
    <row r="18" customFormat="false" ht="15" hidden="false" customHeight="false" outlineLevel="0" collapsed="false">
      <c r="A18" s="4" t="s">
        <v>28</v>
      </c>
      <c r="B18" s="4" t="n">
        <v>3724.79</v>
      </c>
      <c r="C18" s="4" t="n">
        <v>2939.95</v>
      </c>
      <c r="D18" s="4" t="n">
        <v>1755.82</v>
      </c>
      <c r="E18" s="4" t="n">
        <v>10318</v>
      </c>
      <c r="F18" s="4" t="n">
        <f aca="false">SUM(B18:E18)</f>
        <v>18738.56</v>
      </c>
      <c r="G18" s="3" t="s">
        <v>29</v>
      </c>
    </row>
    <row r="19" customFormat="false" ht="15" hidden="false" customHeight="false" outlineLevel="0" collapsed="false">
      <c r="A19" s="4" t="s">
        <v>30</v>
      </c>
      <c r="B19" s="4" t="n">
        <v>0</v>
      </c>
      <c r="C19" s="4" t="n">
        <v>0</v>
      </c>
      <c r="D19" s="4" t="n">
        <v>0</v>
      </c>
      <c r="E19" s="4" t="n">
        <v>2835</v>
      </c>
      <c r="F19" s="4" t="n">
        <f aca="false">SUM(B19:E19)</f>
        <v>2835</v>
      </c>
      <c r="G19" s="3" t="s">
        <v>31</v>
      </c>
    </row>
    <row r="20" customFormat="false" ht="15" hidden="false" customHeight="false" outlineLevel="0" collapsed="false">
      <c r="A20" s="4" t="s">
        <v>32</v>
      </c>
      <c r="B20" s="4" t="n">
        <v>43625.65</v>
      </c>
      <c r="C20" s="4" t="n">
        <v>35314.14</v>
      </c>
      <c r="D20" s="4" t="n">
        <v>0</v>
      </c>
      <c r="E20" s="4" t="n">
        <v>10292</v>
      </c>
      <c r="F20" s="4" t="n">
        <f aca="false">SUM(B20:E20)</f>
        <v>89231.79</v>
      </c>
      <c r="G20" s="3"/>
    </row>
    <row r="21" customFormat="false" ht="15" hidden="false" customHeight="false" outlineLevel="0" collapsed="false">
      <c r="A21" s="4" t="s">
        <v>33</v>
      </c>
      <c r="B21" s="4" t="n">
        <v>25458.26</v>
      </c>
      <c r="C21" s="4" t="n">
        <v>20557.36</v>
      </c>
      <c r="D21" s="4" t="n">
        <v>0</v>
      </c>
      <c r="E21" s="4" t="n">
        <v>0</v>
      </c>
      <c r="F21" s="4" t="n">
        <f aca="false">SUM(B21:E21)</f>
        <v>46015.62</v>
      </c>
      <c r="G21" s="3" t="s">
        <v>34</v>
      </c>
    </row>
    <row r="22" customFormat="false" ht="15" hidden="false" customHeight="false" outlineLevel="0" collapsed="false">
      <c r="A22" s="6" t="s">
        <v>35</v>
      </c>
      <c r="B22" s="4" t="n">
        <v>19210.37</v>
      </c>
      <c r="C22" s="4" t="n">
        <v>14331.38</v>
      </c>
      <c r="D22" s="4" t="n">
        <f aca="false">4494.71+165+22371.41</f>
        <v>27031.12</v>
      </c>
      <c r="E22" s="4" t="n">
        <v>5736</v>
      </c>
      <c r="F22" s="4" t="n">
        <f aca="false">SUM(B22:E22)</f>
        <v>66308.87</v>
      </c>
      <c r="G22" s="3" t="s">
        <v>36</v>
      </c>
      <c r="H22" s="3" t="s">
        <v>37</v>
      </c>
      <c r="I22" s="3"/>
      <c r="J22" s="3"/>
      <c r="K22" s="3"/>
      <c r="L22" s="3"/>
    </row>
    <row r="23" customFormat="false" ht="15" hidden="false" customHeight="false" outlineLevel="0" collapsed="false">
      <c r="A23" s="4" t="s">
        <v>38</v>
      </c>
      <c r="B23" s="4" t="n">
        <v>43625.65</v>
      </c>
      <c r="C23" s="4" t="n">
        <v>44964.41</v>
      </c>
      <c r="D23" s="4" t="n">
        <v>0</v>
      </c>
      <c r="E23" s="4" t="n">
        <v>24414</v>
      </c>
      <c r="F23" s="4" t="n">
        <f aca="false">SUM(B23:E23)</f>
        <v>113004.06</v>
      </c>
      <c r="G23" s="3"/>
    </row>
    <row r="24" customFormat="false" ht="15" hidden="false" customHeight="false" outlineLevel="0" collapsed="false">
      <c r="A24" s="4" t="s">
        <v>39</v>
      </c>
      <c r="B24" s="4" t="n">
        <v>43625.65</v>
      </c>
      <c r="C24" s="4" t="n">
        <v>44964.41</v>
      </c>
      <c r="D24" s="4" t="n">
        <v>0</v>
      </c>
      <c r="E24" s="4" t="n">
        <v>10925</v>
      </c>
      <c r="F24" s="4" t="n">
        <f aca="false">SUM(B24:E24)</f>
        <v>99515.06</v>
      </c>
      <c r="G24" s="3"/>
    </row>
    <row r="25" customFormat="false" ht="15" hidden="false" customHeight="false" outlineLevel="0" collapsed="false">
      <c r="A25" s="4" t="s">
        <v>40</v>
      </c>
      <c r="B25" s="4" t="n">
        <v>43625.65</v>
      </c>
      <c r="C25" s="4" t="n">
        <v>35322.3</v>
      </c>
      <c r="D25" s="4" t="n">
        <v>0</v>
      </c>
      <c r="E25" s="4" t="n">
        <v>10318</v>
      </c>
      <c r="F25" s="4" t="n">
        <f aca="false">SUM(B25:E25)</f>
        <v>89265.95</v>
      </c>
      <c r="G25" s="3"/>
    </row>
    <row r="26" customFormat="false" ht="15" hidden="false" customHeight="false" outlineLevel="0" collapsed="false">
      <c r="A26" s="4" t="s">
        <v>41</v>
      </c>
      <c r="B26" s="4" t="n">
        <v>43625.65</v>
      </c>
      <c r="C26" s="4" t="n">
        <v>44964.41</v>
      </c>
      <c r="D26" s="4" t="n">
        <v>0</v>
      </c>
      <c r="E26" s="4" t="n">
        <v>10292</v>
      </c>
      <c r="F26" s="4" t="n">
        <f aca="false">SUM(B26:E26)</f>
        <v>98882.06</v>
      </c>
      <c r="G26" s="3"/>
    </row>
    <row r="27" customFormat="false" ht="1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</sheetData>
  <mergeCells count="2">
    <mergeCell ref="H22:L22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8:12:14Z</dcterms:created>
  <dc:creator>Donadio Mario</dc:creator>
  <dc:description/>
  <dc:language>en-US</dc:language>
  <cp:lastModifiedBy>Donadio Mario</cp:lastModifiedBy>
  <dcterms:modified xsi:type="dcterms:W3CDTF">2019-06-25T06:58:48Z</dcterms:modified>
  <cp:revision>0</cp:revision>
  <dc:subject/>
  <dc:title/>
</cp:coreProperties>
</file>