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tena" sheetId="1" state="visible" r:id="rId2"/>
    <sheet name="vernieri" sheetId="2" state="visible" r:id="rId3"/>
    <sheet name="conti" sheetId="3" state="visible" r:id="rId4"/>
  </sheets>
  <definedNames>
    <definedName function="false" hidden="false" localSheetId="1" name="_xlnm.Print_Area" vbProcedure="false">vernieri!$N$73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8">
  <si>
    <t xml:space="preserve">Via Dei Mille - Scuola Pastena Monte</t>
  </si>
  <si>
    <t xml:space="preserve">NO2 (μg/m3)</t>
  </si>
  <si>
    <t xml:space="preserve">gior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E MENSILI</t>
  </si>
  <si>
    <t xml:space="preserve">dev.st.</t>
  </si>
  <si>
    <t xml:space="preserve">CO(μg/m3)</t>
  </si>
  <si>
    <t xml:space="preserve">1,2</t>
  </si>
  <si>
    <t xml:space="preserve">1,1</t>
  </si>
  <si>
    <t xml:space="preserve">PM10(μg/m3)</t>
  </si>
  <si>
    <t xml:space="preserve">Ospedale via Vernieri</t>
  </si>
  <si>
    <t xml:space="preserve">PM  2,5(μg/m3)</t>
  </si>
  <si>
    <t xml:space="preserve">O3 (μg/m3)</t>
  </si>
  <si>
    <t xml:space="preserve">Benzene</t>
  </si>
  <si>
    <t xml:space="preserve">Scuola Osvaldo Conti - Fratte</t>
  </si>
  <si>
    <t xml:space="preserve">\\</t>
  </si>
  <si>
    <t xml:space="preserve">O3(μg/m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[$-409]h:mm"/>
    <numFmt numFmtId="168" formatCode="@"/>
    <numFmt numFmtId="169" formatCode="_-* #,##0.00_-;\-* #,##0.00_-;_-* \-??_-;_-@_-"/>
    <numFmt numFmtId="170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N103" activeCellId="0" sqref="N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0" min="10" style="0" width="9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.75" hidden="false" customHeight="false" outlineLevel="0" collapsed="false">
      <c r="A3" s="5"/>
      <c r="B3" s="6" t="n">
        <v>1</v>
      </c>
      <c r="C3" s="7" t="n">
        <v>18</v>
      </c>
      <c r="D3" s="7" t="n">
        <v>18</v>
      </c>
      <c r="E3" s="7" t="n">
        <v>23</v>
      </c>
      <c r="F3" s="7" t="n">
        <v>23</v>
      </c>
      <c r="G3" s="7" t="n">
        <v>13</v>
      </c>
      <c r="H3" s="7" t="n">
        <v>12</v>
      </c>
      <c r="I3" s="8" t="n">
        <v>14</v>
      </c>
      <c r="J3" s="7" t="n">
        <v>19</v>
      </c>
      <c r="K3" s="7" t="n">
        <v>16</v>
      </c>
      <c r="L3" s="7" t="n">
        <v>30</v>
      </c>
      <c r="M3" s="8" t="n">
        <v>21</v>
      </c>
      <c r="N3" s="8" t="n">
        <v>21</v>
      </c>
    </row>
    <row r="4" customFormat="false" ht="12.75" hidden="false" customHeight="false" outlineLevel="0" collapsed="false">
      <c r="A4" s="5"/>
      <c r="B4" s="6" t="n">
        <v>2</v>
      </c>
      <c r="C4" s="7" t="n">
        <v>31</v>
      </c>
      <c r="D4" s="7" t="n">
        <v>26</v>
      </c>
      <c r="E4" s="7" t="n">
        <v>30</v>
      </c>
      <c r="F4" s="7" t="n">
        <v>30</v>
      </c>
      <c r="G4" s="7" t="n">
        <v>17</v>
      </c>
      <c r="H4" s="9" t="n">
        <v>0</v>
      </c>
      <c r="I4" s="7"/>
      <c r="J4" s="7" t="n">
        <v>13</v>
      </c>
      <c r="K4" s="7" t="n">
        <v>15</v>
      </c>
      <c r="L4" s="7" t="n">
        <v>24</v>
      </c>
      <c r="M4" s="8" t="n">
        <v>29</v>
      </c>
      <c r="N4" s="10" t="n">
        <v>0</v>
      </c>
    </row>
    <row r="5" customFormat="false" ht="12.75" hidden="false" customHeight="false" outlineLevel="0" collapsed="false">
      <c r="A5" s="5"/>
      <c r="B5" s="6" t="n">
        <v>3</v>
      </c>
      <c r="C5" s="7" t="n">
        <v>44</v>
      </c>
      <c r="D5" s="7" t="n">
        <v>18</v>
      </c>
      <c r="E5" s="7" t="n">
        <v>28</v>
      </c>
      <c r="F5" s="7" t="n">
        <v>39</v>
      </c>
      <c r="G5" s="7" t="n">
        <v>18</v>
      </c>
      <c r="H5" s="7" t="n">
        <v>17</v>
      </c>
      <c r="I5" s="7" t="n">
        <v>36</v>
      </c>
      <c r="J5" s="7" t="n">
        <v>18</v>
      </c>
      <c r="K5" s="9" t="n">
        <v>0</v>
      </c>
      <c r="L5" s="7" t="n">
        <v>10</v>
      </c>
      <c r="M5" s="11" t="n">
        <v>0</v>
      </c>
      <c r="N5" s="8" t="n">
        <v>30</v>
      </c>
    </row>
    <row r="6" customFormat="false" ht="12.75" hidden="false" customHeight="false" outlineLevel="0" collapsed="false">
      <c r="A6" s="5"/>
      <c r="B6" s="6" t="n">
        <v>4</v>
      </c>
      <c r="C6" s="7" t="n">
        <v>30</v>
      </c>
      <c r="D6" s="12" t="n">
        <v>50</v>
      </c>
      <c r="E6" s="7" t="n">
        <v>23</v>
      </c>
      <c r="F6" s="7" t="n">
        <v>39</v>
      </c>
      <c r="G6" s="7" t="n">
        <v>16</v>
      </c>
      <c r="H6" s="8" t="n">
        <v>29</v>
      </c>
      <c r="I6" s="7" t="n">
        <v>23</v>
      </c>
      <c r="J6" s="7" t="n">
        <v>25</v>
      </c>
      <c r="K6" s="9" t="n">
        <v>0</v>
      </c>
      <c r="L6" s="7" t="n">
        <v>12</v>
      </c>
      <c r="M6" s="8" t="n">
        <v>24</v>
      </c>
      <c r="N6" s="10" t="n">
        <v>0</v>
      </c>
    </row>
    <row r="7" customFormat="false" ht="12.75" hidden="false" customHeight="false" outlineLevel="0" collapsed="false">
      <c r="A7" s="5"/>
      <c r="B7" s="6" t="n">
        <v>5</v>
      </c>
      <c r="C7" s="7" t="n">
        <v>26</v>
      </c>
      <c r="D7" s="11" t="n">
        <v>0</v>
      </c>
      <c r="E7" s="7" t="n">
        <v>25</v>
      </c>
      <c r="F7" s="7" t="n">
        <v>21</v>
      </c>
      <c r="G7" s="7" t="n">
        <v>15</v>
      </c>
      <c r="H7" s="7" t="n">
        <v>29</v>
      </c>
      <c r="I7" s="7" t="n">
        <v>28</v>
      </c>
      <c r="J7" s="7" t="n">
        <v>15</v>
      </c>
      <c r="K7" s="7" t="n">
        <v>24</v>
      </c>
      <c r="L7" s="7" t="n">
        <v>10</v>
      </c>
      <c r="M7" s="8" t="n">
        <v>24</v>
      </c>
      <c r="N7" s="9" t="n">
        <v>0</v>
      </c>
    </row>
    <row r="8" customFormat="false" ht="12.75" hidden="false" customHeight="false" outlineLevel="0" collapsed="false">
      <c r="A8" s="5"/>
      <c r="B8" s="6" t="n">
        <v>6</v>
      </c>
      <c r="C8" s="7" t="n">
        <v>34</v>
      </c>
      <c r="D8" s="11" t="n">
        <v>0</v>
      </c>
      <c r="E8" s="12" t="n">
        <v>15</v>
      </c>
      <c r="F8" s="7" t="n">
        <v>16</v>
      </c>
      <c r="G8" s="7" t="n">
        <v>29</v>
      </c>
      <c r="H8" s="8" t="n">
        <v>35</v>
      </c>
      <c r="I8" s="7" t="n">
        <v>16</v>
      </c>
      <c r="J8" s="7" t="n">
        <v>16</v>
      </c>
      <c r="K8" s="7" t="n">
        <v>24</v>
      </c>
      <c r="L8" s="7" t="n">
        <v>18</v>
      </c>
      <c r="M8" s="8" t="n">
        <v>20</v>
      </c>
      <c r="N8" s="9" t="n">
        <v>0</v>
      </c>
    </row>
    <row r="9" customFormat="false" ht="12.75" hidden="false" customHeight="false" outlineLevel="0" collapsed="false">
      <c r="A9" s="5"/>
      <c r="B9" s="6" t="n">
        <v>7</v>
      </c>
      <c r="C9" s="12" t="n">
        <v>59</v>
      </c>
      <c r="D9" s="9" t="n">
        <v>0</v>
      </c>
      <c r="E9" s="7" t="n">
        <v>21</v>
      </c>
      <c r="F9" s="7" t="n">
        <v>27</v>
      </c>
      <c r="G9" s="7" t="n">
        <v>22</v>
      </c>
      <c r="H9" s="7" t="n">
        <v>39</v>
      </c>
      <c r="I9" s="7" t="n">
        <v>19</v>
      </c>
      <c r="J9" s="7" t="n">
        <v>15</v>
      </c>
      <c r="K9" s="7" t="n">
        <v>35</v>
      </c>
      <c r="L9" s="7" t="n">
        <v>47</v>
      </c>
      <c r="M9" s="8" t="n">
        <v>24</v>
      </c>
      <c r="N9" s="9" t="n">
        <v>0</v>
      </c>
    </row>
    <row r="10" customFormat="false" ht="12.75" hidden="false" customHeight="false" outlineLevel="0" collapsed="false">
      <c r="A10" s="5"/>
      <c r="B10" s="6" t="n">
        <v>8</v>
      </c>
      <c r="C10" s="7" t="n">
        <v>60</v>
      </c>
      <c r="D10" s="9" t="n">
        <v>0</v>
      </c>
      <c r="E10" s="7" t="n">
        <v>20</v>
      </c>
      <c r="F10" s="7" t="n">
        <v>39</v>
      </c>
      <c r="G10" s="8" t="n">
        <v>31</v>
      </c>
      <c r="H10" s="7" t="n">
        <v>30</v>
      </c>
      <c r="I10" s="7" t="n">
        <v>18</v>
      </c>
      <c r="J10" s="7" t="n">
        <v>18</v>
      </c>
      <c r="K10" s="7" t="n">
        <v>21</v>
      </c>
      <c r="L10" s="7" t="n">
        <v>36</v>
      </c>
      <c r="M10" s="7" t="n">
        <v>20</v>
      </c>
      <c r="N10" s="9" t="n">
        <v>0</v>
      </c>
    </row>
    <row r="11" customFormat="false" ht="12.75" hidden="false" customHeight="false" outlineLevel="0" collapsed="false">
      <c r="A11" s="5"/>
      <c r="B11" s="6" t="n">
        <v>9</v>
      </c>
      <c r="C11" s="7" t="n">
        <v>56</v>
      </c>
      <c r="D11" s="9" t="n">
        <v>0</v>
      </c>
      <c r="E11" s="7" t="n">
        <v>16</v>
      </c>
      <c r="F11" s="7" t="n">
        <v>18</v>
      </c>
      <c r="G11" s="8" t="n">
        <v>30</v>
      </c>
      <c r="H11" s="7" t="n">
        <v>32</v>
      </c>
      <c r="I11" s="7" t="n">
        <v>12</v>
      </c>
      <c r="J11" s="7" t="n">
        <v>23</v>
      </c>
      <c r="K11" s="7" t="n">
        <v>22</v>
      </c>
      <c r="L11" s="7" t="n">
        <v>40</v>
      </c>
      <c r="M11" s="7" t="n">
        <v>24</v>
      </c>
      <c r="N11" s="9" t="n">
        <v>0</v>
      </c>
    </row>
    <row r="12" customFormat="false" ht="12.75" hidden="false" customHeight="false" outlineLevel="0" collapsed="false">
      <c r="A12" s="5"/>
      <c r="B12" s="6" t="n">
        <v>10</v>
      </c>
      <c r="C12" s="7" t="n">
        <v>53</v>
      </c>
      <c r="D12" s="9" t="n">
        <v>0</v>
      </c>
      <c r="E12" s="7" t="n">
        <v>23</v>
      </c>
      <c r="F12" s="7" t="n">
        <v>16</v>
      </c>
      <c r="G12" s="8" t="n">
        <v>16</v>
      </c>
      <c r="H12" s="7" t="n">
        <v>31</v>
      </c>
      <c r="I12" s="7" t="n">
        <v>13</v>
      </c>
      <c r="J12" s="8" t="n">
        <v>22</v>
      </c>
      <c r="K12" s="7" t="n">
        <v>18</v>
      </c>
      <c r="L12" s="7"/>
      <c r="M12" s="7" t="n">
        <v>29</v>
      </c>
      <c r="N12" s="9" t="n">
        <v>0</v>
      </c>
    </row>
    <row r="13" customFormat="false" ht="12.75" hidden="false" customHeight="false" outlineLevel="0" collapsed="false">
      <c r="A13" s="5"/>
      <c r="B13" s="6" t="n">
        <v>11</v>
      </c>
      <c r="C13" s="8" t="n">
        <v>59</v>
      </c>
      <c r="D13" s="9" t="n">
        <v>0</v>
      </c>
      <c r="E13" s="7" t="n">
        <v>32</v>
      </c>
      <c r="F13" s="7" t="n">
        <v>32</v>
      </c>
      <c r="G13" s="8" t="n">
        <v>25</v>
      </c>
      <c r="H13" s="7" t="n">
        <v>31</v>
      </c>
      <c r="I13" s="7" t="n">
        <v>18</v>
      </c>
      <c r="J13" s="8" t="n">
        <v>34</v>
      </c>
      <c r="K13" s="7" t="n">
        <v>21</v>
      </c>
      <c r="L13" s="11"/>
      <c r="M13" s="7" t="n">
        <v>33</v>
      </c>
      <c r="N13" s="9" t="n">
        <v>0</v>
      </c>
    </row>
    <row r="14" customFormat="false" ht="12.75" hidden="false" customHeight="false" outlineLevel="0" collapsed="false">
      <c r="A14" s="5"/>
      <c r="B14" s="6" t="n">
        <v>12</v>
      </c>
      <c r="C14" s="8" t="n">
        <v>37</v>
      </c>
      <c r="D14" s="9" t="n">
        <v>0</v>
      </c>
      <c r="E14" s="8" t="n">
        <v>46</v>
      </c>
      <c r="F14" s="7" t="n">
        <v>22</v>
      </c>
      <c r="G14" s="7" t="n">
        <v>27</v>
      </c>
      <c r="H14" s="7" t="n">
        <v>28</v>
      </c>
      <c r="I14" s="7" t="n">
        <v>16</v>
      </c>
      <c r="J14" s="8" t="n">
        <v>38</v>
      </c>
      <c r="K14" s="7" t="n">
        <v>17</v>
      </c>
      <c r="L14" s="11" t="n">
        <v>0</v>
      </c>
      <c r="M14" s="7" t="n">
        <v>16</v>
      </c>
      <c r="N14" s="7" t="n">
        <v>40</v>
      </c>
    </row>
    <row r="15" customFormat="false" ht="12.75" hidden="false" customHeight="false" outlineLevel="0" collapsed="false">
      <c r="A15" s="5"/>
      <c r="B15" s="6" t="n">
        <v>13</v>
      </c>
      <c r="C15" s="8" t="n">
        <v>50</v>
      </c>
      <c r="D15" s="7" t="n">
        <v>36</v>
      </c>
      <c r="E15" s="7" t="n">
        <v>62</v>
      </c>
      <c r="F15" s="7" t="n">
        <v>28</v>
      </c>
      <c r="G15" s="8" t="n">
        <v>29</v>
      </c>
      <c r="H15" s="7" t="n">
        <v>25</v>
      </c>
      <c r="I15" s="7" t="n">
        <v>13</v>
      </c>
      <c r="J15" s="7" t="n">
        <v>35</v>
      </c>
      <c r="K15" s="7" t="n">
        <v>17</v>
      </c>
      <c r="L15" s="11" t="n">
        <v>0</v>
      </c>
      <c r="M15" s="7" t="n">
        <v>18</v>
      </c>
      <c r="N15" s="7" t="n">
        <v>46</v>
      </c>
    </row>
    <row r="16" customFormat="false" ht="12.75" hidden="false" customHeight="false" outlineLevel="0" collapsed="false">
      <c r="A16" s="5"/>
      <c r="B16" s="6" t="n">
        <v>14</v>
      </c>
      <c r="C16" s="8" t="n">
        <v>31</v>
      </c>
      <c r="D16" s="7" t="n">
        <v>35</v>
      </c>
      <c r="E16" s="7" t="n">
        <v>56</v>
      </c>
      <c r="F16" s="7" t="n">
        <v>36</v>
      </c>
      <c r="G16" s="7" t="n">
        <v>12</v>
      </c>
      <c r="H16" s="7" t="n">
        <v>21</v>
      </c>
      <c r="I16" s="7" t="n">
        <v>17</v>
      </c>
      <c r="J16" s="7" t="n">
        <v>21</v>
      </c>
      <c r="K16" s="7" t="n">
        <v>16</v>
      </c>
      <c r="L16" s="11" t="n">
        <v>0</v>
      </c>
      <c r="M16" s="7" t="n">
        <v>26</v>
      </c>
      <c r="N16" s="7" t="n">
        <v>44</v>
      </c>
    </row>
    <row r="17" customFormat="false" ht="12.75" hidden="false" customHeight="false" outlineLevel="0" collapsed="false">
      <c r="A17" s="5"/>
      <c r="B17" s="6" t="n">
        <v>15</v>
      </c>
      <c r="C17" s="8" t="n">
        <v>40</v>
      </c>
      <c r="D17" s="7" t="n">
        <v>56</v>
      </c>
      <c r="E17" s="7" t="n">
        <v>44</v>
      </c>
      <c r="F17" s="7" t="n">
        <v>29</v>
      </c>
      <c r="G17" s="7" t="n">
        <v>21</v>
      </c>
      <c r="H17" s="7" t="n">
        <v>15</v>
      </c>
      <c r="I17" s="7" t="n">
        <v>18</v>
      </c>
      <c r="J17" s="7" t="n">
        <v>10</v>
      </c>
      <c r="K17" s="7" t="n">
        <v>26</v>
      </c>
      <c r="L17" s="9" t="n">
        <v>0</v>
      </c>
      <c r="M17" s="8" t="n">
        <v>27</v>
      </c>
      <c r="N17" s="7" t="n">
        <v>57</v>
      </c>
    </row>
    <row r="18" customFormat="false" ht="12.75" hidden="false" customHeight="false" outlineLevel="0" collapsed="false">
      <c r="A18" s="5"/>
      <c r="B18" s="6" t="n">
        <v>16</v>
      </c>
      <c r="C18" s="8" t="n">
        <v>54</v>
      </c>
      <c r="D18" s="7" t="n">
        <v>62</v>
      </c>
      <c r="E18" s="7" t="n">
        <v>53</v>
      </c>
      <c r="F18" s="7" t="n">
        <v>11</v>
      </c>
      <c r="G18" s="7" t="n">
        <v>21</v>
      </c>
      <c r="H18" s="7" t="n">
        <v>22</v>
      </c>
      <c r="I18" s="7" t="n">
        <v>22</v>
      </c>
      <c r="J18" s="9" t="n">
        <v>0</v>
      </c>
      <c r="K18" s="7" t="n">
        <v>27</v>
      </c>
      <c r="L18" s="9" t="n">
        <v>0</v>
      </c>
      <c r="M18" s="7" t="n">
        <v>12</v>
      </c>
      <c r="N18" s="13" t="n">
        <v>26</v>
      </c>
    </row>
    <row r="19" customFormat="false" ht="12.75" hidden="false" customHeight="false" outlineLevel="0" collapsed="false">
      <c r="A19" s="5"/>
      <c r="B19" s="6" t="n">
        <v>17</v>
      </c>
      <c r="C19" s="8" t="n">
        <v>46</v>
      </c>
      <c r="D19" s="7" t="n">
        <v>73</v>
      </c>
      <c r="E19" s="7" t="n">
        <v>52</v>
      </c>
      <c r="F19" s="7" t="n">
        <v>20</v>
      </c>
      <c r="G19" s="8" t="n">
        <v>29</v>
      </c>
      <c r="H19" s="7" t="n">
        <v>21</v>
      </c>
      <c r="I19" s="7" t="n">
        <v>26</v>
      </c>
      <c r="J19" s="9" t="n">
        <v>0</v>
      </c>
      <c r="K19" s="7"/>
      <c r="L19" s="9" t="n">
        <v>0</v>
      </c>
      <c r="M19" s="7" t="n">
        <v>19</v>
      </c>
      <c r="N19" s="9" t="n">
        <v>0</v>
      </c>
    </row>
    <row r="20" customFormat="false" ht="12.75" hidden="false" customHeight="false" outlineLevel="0" collapsed="false">
      <c r="A20" s="5"/>
      <c r="B20" s="6" t="n">
        <v>18</v>
      </c>
      <c r="C20" s="7" t="n">
        <v>55</v>
      </c>
      <c r="D20" s="7" t="n">
        <v>81</v>
      </c>
      <c r="E20" s="7" t="n">
        <v>30</v>
      </c>
      <c r="F20" s="7" t="n">
        <v>26</v>
      </c>
      <c r="G20" s="7" t="n">
        <v>24</v>
      </c>
      <c r="H20" s="8" t="n">
        <v>16</v>
      </c>
      <c r="I20" s="7" t="n">
        <v>29</v>
      </c>
      <c r="J20" s="9" t="n">
        <v>0</v>
      </c>
      <c r="K20" s="7" t="n">
        <v>33</v>
      </c>
      <c r="L20" s="11" t="n">
        <v>0</v>
      </c>
      <c r="M20" s="7" t="n">
        <v>27</v>
      </c>
      <c r="N20" s="9" t="n">
        <v>0</v>
      </c>
    </row>
    <row r="21" customFormat="false" ht="12.75" hidden="false" customHeight="false" outlineLevel="0" collapsed="false">
      <c r="A21" s="5"/>
      <c r="B21" s="6" t="n">
        <v>19</v>
      </c>
      <c r="C21" s="7" t="n">
        <v>21</v>
      </c>
      <c r="D21" s="7" t="n">
        <v>61</v>
      </c>
      <c r="E21" s="13" t="n">
        <v>36</v>
      </c>
      <c r="F21" s="7" t="n">
        <v>34</v>
      </c>
      <c r="G21" s="7" t="n">
        <v>29</v>
      </c>
      <c r="H21" s="8" t="n">
        <v>21</v>
      </c>
      <c r="I21" s="7" t="n">
        <v>28</v>
      </c>
      <c r="J21" s="9" t="n">
        <v>0</v>
      </c>
      <c r="K21" s="7" t="n">
        <v>35</v>
      </c>
      <c r="L21" s="9" t="n">
        <v>0</v>
      </c>
      <c r="M21" s="7" t="n">
        <v>32</v>
      </c>
      <c r="N21" s="9" t="n">
        <v>0</v>
      </c>
    </row>
    <row r="22" customFormat="false" ht="12.75" hidden="false" customHeight="false" outlineLevel="0" collapsed="false">
      <c r="A22" s="5"/>
      <c r="B22" s="6" t="n">
        <v>20</v>
      </c>
      <c r="C22" s="7" t="n">
        <v>16</v>
      </c>
      <c r="D22" s="14" t="n">
        <v>52</v>
      </c>
      <c r="E22" s="11" t="n">
        <v>0</v>
      </c>
      <c r="F22" s="7" t="n">
        <v>32</v>
      </c>
      <c r="G22" s="7" t="n">
        <v>34</v>
      </c>
      <c r="H22" s="8" t="n">
        <v>24</v>
      </c>
      <c r="I22" s="7" t="n">
        <v>25</v>
      </c>
      <c r="J22" s="7" t="n">
        <v>0</v>
      </c>
      <c r="K22" s="7" t="n">
        <v>33</v>
      </c>
      <c r="L22" s="9"/>
      <c r="M22" s="7" t="n">
        <v>31</v>
      </c>
      <c r="N22" s="9" t="n">
        <v>0</v>
      </c>
    </row>
    <row r="23" customFormat="false" ht="12.75" hidden="false" customHeight="false" outlineLevel="0" collapsed="false">
      <c r="A23" s="5"/>
      <c r="B23" s="6" t="n">
        <v>21</v>
      </c>
      <c r="C23" s="7" t="n">
        <v>29</v>
      </c>
      <c r="D23" s="7" t="n">
        <v>37</v>
      </c>
      <c r="E23" s="7" t="n">
        <v>53</v>
      </c>
      <c r="F23" s="7" t="n">
        <v>21</v>
      </c>
      <c r="G23" s="7" t="n">
        <v>33</v>
      </c>
      <c r="H23" s="8" t="n">
        <v>17</v>
      </c>
      <c r="I23" s="7" t="n">
        <v>30</v>
      </c>
      <c r="J23" s="7" t="n">
        <v>23</v>
      </c>
      <c r="K23" s="7" t="n">
        <v>13</v>
      </c>
      <c r="L23" s="9" t="n">
        <v>0</v>
      </c>
      <c r="M23" s="8" t="n">
        <v>40</v>
      </c>
      <c r="N23" s="9" t="n">
        <v>0</v>
      </c>
    </row>
    <row r="24" customFormat="false" ht="12.75" hidden="false" customHeight="false" outlineLevel="0" collapsed="false">
      <c r="A24" s="5"/>
      <c r="B24" s="6" t="n">
        <v>22</v>
      </c>
      <c r="C24" s="7" t="n">
        <v>46</v>
      </c>
      <c r="D24" s="7" t="n">
        <v>54</v>
      </c>
      <c r="E24" s="7" t="n">
        <v>43</v>
      </c>
      <c r="F24" s="7" t="n">
        <v>26</v>
      </c>
      <c r="G24" s="9" t="n">
        <v>0</v>
      </c>
      <c r="H24" s="8" t="n">
        <v>22</v>
      </c>
      <c r="I24" s="7" t="n">
        <v>21</v>
      </c>
      <c r="J24" s="7" t="n">
        <v>21</v>
      </c>
      <c r="K24" s="7" t="n">
        <v>14</v>
      </c>
      <c r="L24" s="9" t="n">
        <v>0</v>
      </c>
      <c r="M24" s="8" t="n">
        <v>44</v>
      </c>
      <c r="N24" s="7" t="n">
        <v>43</v>
      </c>
    </row>
    <row r="25" customFormat="false" ht="12.75" hidden="false" customHeight="false" outlineLevel="0" collapsed="false">
      <c r="A25" s="5"/>
      <c r="B25" s="6" t="n">
        <v>23</v>
      </c>
      <c r="C25" s="7" t="n">
        <v>52</v>
      </c>
      <c r="D25" s="7" t="n">
        <v>31</v>
      </c>
      <c r="E25" s="7" t="n">
        <v>31</v>
      </c>
      <c r="F25" s="7"/>
      <c r="G25" s="7" t="n">
        <v>37</v>
      </c>
      <c r="H25" s="8" t="n">
        <v>26</v>
      </c>
      <c r="I25" s="9" t="n">
        <v>0</v>
      </c>
      <c r="J25" s="7" t="n">
        <v>23</v>
      </c>
      <c r="K25" s="9" t="n">
        <v>0</v>
      </c>
      <c r="L25" s="9" t="n">
        <v>0</v>
      </c>
      <c r="M25" s="8" t="n">
        <v>45</v>
      </c>
      <c r="N25" s="7" t="n">
        <v>43</v>
      </c>
    </row>
    <row r="26" customFormat="false" ht="12.75" hidden="false" customHeight="false" outlineLevel="0" collapsed="false">
      <c r="A26" s="5"/>
      <c r="B26" s="6" t="n">
        <v>24</v>
      </c>
      <c r="C26" s="7" t="n">
        <v>24</v>
      </c>
      <c r="D26" s="7" t="n">
        <v>35</v>
      </c>
      <c r="E26" s="7" t="n">
        <v>32</v>
      </c>
      <c r="F26" s="7" t="n">
        <v>28</v>
      </c>
      <c r="G26" s="7" t="n">
        <v>25</v>
      </c>
      <c r="H26" s="8" t="n">
        <v>35</v>
      </c>
      <c r="I26" s="9" t="n">
        <v>0</v>
      </c>
      <c r="J26" s="7" t="n">
        <v>17</v>
      </c>
      <c r="K26" s="9" t="n">
        <v>0</v>
      </c>
      <c r="L26" s="7" t="n">
        <v>14</v>
      </c>
      <c r="M26" s="8" t="n">
        <v>40</v>
      </c>
      <c r="N26" s="7" t="n">
        <v>30</v>
      </c>
    </row>
    <row r="27" customFormat="false" ht="12.75" hidden="false" customHeight="false" outlineLevel="0" collapsed="false">
      <c r="A27" s="5"/>
      <c r="B27" s="6" t="n">
        <v>25</v>
      </c>
      <c r="C27" s="8" t="n">
        <v>9</v>
      </c>
      <c r="D27" s="7" t="n">
        <v>48</v>
      </c>
      <c r="E27" s="7" t="n">
        <v>0</v>
      </c>
      <c r="F27" s="7" t="n">
        <v>18</v>
      </c>
      <c r="G27" s="7" t="n">
        <v>37</v>
      </c>
      <c r="H27" s="8" t="n">
        <v>24</v>
      </c>
      <c r="I27" s="7" t="n">
        <v>17</v>
      </c>
      <c r="J27" s="7" t="n">
        <v>15</v>
      </c>
      <c r="K27" s="9" t="n">
        <v>0</v>
      </c>
      <c r="L27" s="7" t="n">
        <v>17</v>
      </c>
      <c r="M27" s="8" t="n">
        <v>37</v>
      </c>
      <c r="N27" s="7" t="n">
        <v>27</v>
      </c>
    </row>
    <row r="28" customFormat="false" ht="12.75" hidden="false" customHeight="false" outlineLevel="0" collapsed="false">
      <c r="A28" s="5"/>
      <c r="B28" s="6" t="n">
        <v>26</v>
      </c>
      <c r="C28" s="8" t="n">
        <v>11</v>
      </c>
      <c r="D28" s="7" t="n">
        <v>46</v>
      </c>
      <c r="E28" s="7" t="n">
        <v>0</v>
      </c>
      <c r="F28" s="8" t="n">
        <v>24</v>
      </c>
      <c r="G28" s="7" t="n">
        <v>22</v>
      </c>
      <c r="H28" s="7" t="n">
        <v>19</v>
      </c>
      <c r="I28" s="7" t="n">
        <v>31</v>
      </c>
      <c r="J28" s="7" t="n">
        <v>16</v>
      </c>
      <c r="K28" s="7" t="n">
        <v>11</v>
      </c>
      <c r="L28" s="7" t="n">
        <v>16</v>
      </c>
      <c r="M28" s="7" t="n">
        <v>37</v>
      </c>
      <c r="N28" s="7" t="n">
        <v>18</v>
      </c>
    </row>
    <row r="29" customFormat="false" ht="12.75" hidden="false" customHeight="false" outlineLevel="0" collapsed="false">
      <c r="A29" s="5"/>
      <c r="B29" s="6" t="n">
        <v>27</v>
      </c>
      <c r="C29" s="8" t="n">
        <v>38</v>
      </c>
      <c r="D29" s="7" t="n">
        <v>47</v>
      </c>
      <c r="E29" s="7" t="n">
        <v>30</v>
      </c>
      <c r="F29" s="15" t="n">
        <v>20</v>
      </c>
      <c r="G29" s="7" t="n">
        <v>15</v>
      </c>
      <c r="H29" s="7" t="n">
        <v>16</v>
      </c>
      <c r="I29" s="7" t="n">
        <v>17</v>
      </c>
      <c r="J29" s="7" t="n">
        <v>22</v>
      </c>
      <c r="K29" s="7" t="n">
        <v>11</v>
      </c>
      <c r="L29" s="7" t="n">
        <v>14</v>
      </c>
      <c r="M29" s="7" t="n">
        <v>30</v>
      </c>
      <c r="N29" s="7" t="n">
        <v>13</v>
      </c>
    </row>
    <row r="30" customFormat="false" ht="12.75" hidden="false" customHeight="false" outlineLevel="0" collapsed="false">
      <c r="A30" s="5"/>
      <c r="B30" s="6" t="n">
        <v>28</v>
      </c>
      <c r="C30" s="8" t="n">
        <v>39</v>
      </c>
      <c r="D30" s="14" t="n">
        <v>40</v>
      </c>
      <c r="E30" s="7" t="n">
        <v>26</v>
      </c>
      <c r="F30" s="8" t="n">
        <v>21</v>
      </c>
      <c r="G30" s="7" t="n">
        <v>17</v>
      </c>
      <c r="H30" s="7" t="n">
        <v>15</v>
      </c>
      <c r="I30" s="7" t="n">
        <v>17</v>
      </c>
      <c r="J30" s="7" t="n">
        <v>21</v>
      </c>
      <c r="K30" s="7" t="n">
        <v>20</v>
      </c>
      <c r="L30" s="7" t="n">
        <v>17</v>
      </c>
      <c r="M30" s="7" t="n">
        <v>48</v>
      </c>
      <c r="N30" s="8" t="n">
        <v>22</v>
      </c>
    </row>
    <row r="31" customFormat="false" ht="12.75" hidden="false" customHeight="false" outlineLevel="0" collapsed="false">
      <c r="A31" s="5"/>
      <c r="B31" s="6" t="n">
        <v>29</v>
      </c>
      <c r="C31" s="8" t="n">
        <v>36</v>
      </c>
      <c r="D31" s="11"/>
      <c r="E31" s="7" t="n">
        <v>41</v>
      </c>
      <c r="F31" s="7" t="n">
        <v>32</v>
      </c>
      <c r="G31" s="7" t="n">
        <v>20</v>
      </c>
      <c r="H31" s="8" t="n">
        <v>22</v>
      </c>
      <c r="I31" s="7" t="n">
        <v>17</v>
      </c>
      <c r="J31" s="7" t="n">
        <v>20</v>
      </c>
      <c r="K31" s="7" t="n">
        <v>29</v>
      </c>
      <c r="L31" s="7" t="n">
        <v>35</v>
      </c>
      <c r="M31" s="7" t="n">
        <v>43</v>
      </c>
      <c r="N31" s="8" t="n">
        <v>11</v>
      </c>
    </row>
    <row r="32" customFormat="false" ht="12.75" hidden="false" customHeight="false" outlineLevel="0" collapsed="false">
      <c r="A32" s="5"/>
      <c r="B32" s="6" t="n">
        <v>30</v>
      </c>
      <c r="C32" s="7" t="n">
        <v>42</v>
      </c>
      <c r="D32" s="7"/>
      <c r="E32" s="7" t="n">
        <v>41</v>
      </c>
      <c r="F32" s="7" t="n">
        <v>29</v>
      </c>
      <c r="G32" s="7" t="n">
        <v>19</v>
      </c>
      <c r="H32" s="8" t="n">
        <v>19</v>
      </c>
      <c r="I32" s="7" t="n">
        <v>15</v>
      </c>
      <c r="J32" s="8" t="n">
        <v>24</v>
      </c>
      <c r="K32" s="7" t="n">
        <v>29</v>
      </c>
      <c r="L32" s="12" t="n">
        <v>25</v>
      </c>
      <c r="M32" s="7" t="n">
        <v>41</v>
      </c>
      <c r="N32" s="8" t="n">
        <v>8</v>
      </c>
    </row>
    <row r="33" customFormat="false" ht="12.75" hidden="false" customHeight="false" outlineLevel="0" collapsed="false">
      <c r="A33" s="5"/>
      <c r="B33" s="6" t="n">
        <v>31</v>
      </c>
      <c r="C33" s="7" t="n">
        <v>64</v>
      </c>
      <c r="D33" s="7"/>
      <c r="E33" s="7" t="n">
        <v>50</v>
      </c>
      <c r="F33" s="13"/>
      <c r="G33" s="8" t="n">
        <v>19</v>
      </c>
      <c r="H33" s="11"/>
      <c r="I33" s="7" t="n">
        <v>15</v>
      </c>
      <c r="J33" s="8" t="n">
        <v>17</v>
      </c>
      <c r="K33" s="11"/>
      <c r="L33" s="8" t="n">
        <v>10</v>
      </c>
      <c r="M33" s="13"/>
      <c r="N33" s="8" t="n">
        <v>10</v>
      </c>
    </row>
    <row r="34" customFormat="false" ht="12.75" hidden="false" customHeight="false" outlineLevel="0" collapsed="false">
      <c r="A34" s="16" t="s">
        <v>15</v>
      </c>
      <c r="B34" s="17"/>
      <c r="C34" s="18" t="n">
        <f aca="false">AVERAGE(C3:C33)</f>
        <v>39.0322580645161</v>
      </c>
      <c r="D34" s="18" t="n">
        <f aca="false">AVERAGE(D3:D33)</f>
        <v>32.3571428571429</v>
      </c>
      <c r="E34" s="18" t="n">
        <f aca="false">AVERAGE(E3:E33)</f>
        <v>31.6774193548387</v>
      </c>
      <c r="F34" s="18" t="n">
        <f aca="false">AVERAGE(F3:F33)</f>
        <v>26.1034482758621</v>
      </c>
      <c r="G34" s="18" t="n">
        <f aca="false">AVERAGE(G3:G33)</f>
        <v>22.6451612903226</v>
      </c>
      <c r="H34" s="18" t="n">
        <f aca="false">AVERAGE(H3:H33)</f>
        <v>23.1</v>
      </c>
      <c r="I34" s="18" t="n">
        <f aca="false">AVERAGE(I3:I33)</f>
        <v>19.0333333333333</v>
      </c>
      <c r="J34" s="18" t="n">
        <f aca="false">AVERAGE(J3:J33)</f>
        <v>17.4516129032258</v>
      </c>
      <c r="K34" s="18" t="n">
        <f aca="false">AVERAGE(K3:K33)</f>
        <v>18.1724137931035</v>
      </c>
      <c r="L34" s="18" t="n">
        <f aca="false">AVERAGE(L3:L33)</f>
        <v>13.3928571428571</v>
      </c>
      <c r="M34" s="18" t="n">
        <f aca="false">AVERAGE(M3:M33)</f>
        <v>28.7</v>
      </c>
      <c r="N34" s="18" t="n">
        <f aca="false">AVERAGE(N3:N33)</f>
        <v>15.7741935483871</v>
      </c>
    </row>
    <row r="35" customFormat="false" ht="12.75" hidden="false" customHeight="false" outlineLevel="0" collapsed="false">
      <c r="A35" s="19" t="s">
        <v>16</v>
      </c>
      <c r="B35" s="20"/>
      <c r="C35" s="21" t="n">
        <f aca="false">STDEV(C3:C33)</f>
        <v>15.2479154224826</v>
      </c>
      <c r="D35" s="21" t="n">
        <f aca="false">STDEV(D3:D33)</f>
        <v>25.1104438737031</v>
      </c>
      <c r="E35" s="21" t="n">
        <f aca="false">STDEV(E3:E33)</f>
        <v>16.2857547093039</v>
      </c>
      <c r="F35" s="21" t="n">
        <f aca="false">STDEV(F3:F33)</f>
        <v>7.44189313273274</v>
      </c>
      <c r="G35" s="21" t="n">
        <f aca="false">STDEV(G3:G33)</f>
        <v>8.19572403592985</v>
      </c>
      <c r="H35" s="21" t="n">
        <f aca="false">STDEV(H3:H33)</f>
        <v>8.11278259164575</v>
      </c>
      <c r="I35" s="21" t="n">
        <f aca="false">STDEV(I3:I33)</f>
        <v>8.03219098092314</v>
      </c>
      <c r="J35" s="21" t="n">
        <f aca="false">STDEV(J3:J33)</f>
        <v>9.84154022389253</v>
      </c>
      <c r="K35" s="21" t="n">
        <f aca="false">STDEV(K3:K33)</f>
        <v>10.8597190358197</v>
      </c>
      <c r="L35" s="21" t="n">
        <f aca="false">STDEV(L3:L33)</f>
        <v>14.1456426629972</v>
      </c>
      <c r="M35" s="21" t="n">
        <f aca="false">STDEV(M3:M33)</f>
        <v>10.8949529599719</v>
      </c>
      <c r="N35" s="21" t="n">
        <f aca="false">STDEV(N3:N33)</f>
        <v>18.0678529944196</v>
      </c>
    </row>
    <row r="37" customFormat="false" ht="12.75" hidden="false" customHeight="false" outlineLevel="0" collapsed="false">
      <c r="A37" s="2" t="s">
        <v>17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4" t="s">
        <v>9</v>
      </c>
      <c r="J37" s="4" t="s">
        <v>10</v>
      </c>
      <c r="K37" s="4" t="s">
        <v>11</v>
      </c>
      <c r="L37" s="4" t="s">
        <v>12</v>
      </c>
      <c r="M37" s="4" t="s">
        <v>13</v>
      </c>
      <c r="N37" s="4" t="s">
        <v>14</v>
      </c>
    </row>
    <row r="38" customFormat="false" ht="12.75" hidden="false" customHeight="false" outlineLevel="0" collapsed="false">
      <c r="A38" s="5"/>
      <c r="B38" s="6" t="n">
        <v>1</v>
      </c>
      <c r="C38" s="7" t="n">
        <v>1.8</v>
      </c>
      <c r="D38" s="7" t="n">
        <v>2.1</v>
      </c>
      <c r="E38" s="7" t="n">
        <v>1.4</v>
      </c>
      <c r="F38" s="7" t="n">
        <v>1.2</v>
      </c>
      <c r="G38" s="7" t="n">
        <v>1.1</v>
      </c>
      <c r="H38" s="7" t="n">
        <v>1.1</v>
      </c>
      <c r="I38" s="8" t="n">
        <v>0.8</v>
      </c>
      <c r="J38" s="7" t="n">
        <v>1.1</v>
      </c>
      <c r="K38" s="7" t="n">
        <v>1.1</v>
      </c>
      <c r="L38" s="7" t="n">
        <v>1</v>
      </c>
      <c r="M38" s="8" t="n">
        <v>1</v>
      </c>
      <c r="N38" s="7" t="n">
        <v>1.4</v>
      </c>
    </row>
    <row r="39" customFormat="false" ht="12.75" hidden="false" customHeight="false" outlineLevel="0" collapsed="false">
      <c r="A39" s="5"/>
      <c r="B39" s="6" t="n">
        <v>2</v>
      </c>
      <c r="C39" s="7" t="n">
        <v>1.9</v>
      </c>
      <c r="D39" s="7" t="n">
        <v>2.4</v>
      </c>
      <c r="E39" s="7" t="n">
        <v>1.4</v>
      </c>
      <c r="F39" s="7" t="n">
        <v>1.1</v>
      </c>
      <c r="G39" s="7" t="n">
        <v>1.2</v>
      </c>
      <c r="H39" s="7" t="n">
        <v>0.9</v>
      </c>
      <c r="I39" s="7"/>
      <c r="J39" s="7" t="n">
        <v>1.1</v>
      </c>
      <c r="K39" s="8" t="n">
        <v>1</v>
      </c>
      <c r="L39" s="22" t="n">
        <v>1</v>
      </c>
      <c r="M39" s="8" t="n">
        <v>1.1</v>
      </c>
      <c r="N39" s="7" t="n">
        <v>1.4</v>
      </c>
    </row>
    <row r="40" customFormat="false" ht="12.75" hidden="false" customHeight="false" outlineLevel="0" collapsed="false">
      <c r="A40" s="5"/>
      <c r="B40" s="6" t="n">
        <v>3</v>
      </c>
      <c r="C40" s="7" t="n">
        <v>1.9</v>
      </c>
      <c r="D40" s="7" t="n">
        <v>1.9</v>
      </c>
      <c r="E40" s="7" t="n">
        <v>1</v>
      </c>
      <c r="F40" s="7" t="n">
        <v>1.2</v>
      </c>
      <c r="G40" s="7" t="n">
        <v>1.1</v>
      </c>
      <c r="H40" s="7" t="n">
        <v>1.1</v>
      </c>
      <c r="I40" s="7" t="n">
        <v>0.9</v>
      </c>
      <c r="J40" s="7" t="n">
        <v>1.2</v>
      </c>
      <c r="K40" s="9" t="n">
        <v>0</v>
      </c>
      <c r="L40" s="7" t="n">
        <v>1</v>
      </c>
      <c r="M40" s="11" t="n">
        <v>0</v>
      </c>
      <c r="N40" s="7" t="n">
        <v>1.6</v>
      </c>
    </row>
    <row r="41" customFormat="false" ht="12.75" hidden="false" customHeight="false" outlineLevel="0" collapsed="false">
      <c r="A41" s="5"/>
      <c r="B41" s="6" t="n">
        <v>4</v>
      </c>
      <c r="C41" s="7" t="n">
        <v>1.9</v>
      </c>
      <c r="D41" s="12" t="n">
        <v>1.3</v>
      </c>
      <c r="E41" s="7" t="n">
        <v>1.4</v>
      </c>
      <c r="F41" s="7" t="n">
        <v>1.2</v>
      </c>
      <c r="G41" s="7" t="n">
        <v>1.1</v>
      </c>
      <c r="H41" s="8" t="n">
        <v>1.1</v>
      </c>
      <c r="I41" s="22" t="n">
        <v>0.00625</v>
      </c>
      <c r="J41" s="7" t="n">
        <v>1.2</v>
      </c>
      <c r="K41" s="9" t="n">
        <v>0</v>
      </c>
      <c r="L41" s="7" t="n">
        <v>0.9</v>
      </c>
      <c r="M41" s="8" t="n">
        <v>1.1</v>
      </c>
      <c r="N41" s="7" t="n">
        <v>1.6</v>
      </c>
    </row>
    <row r="42" customFormat="false" ht="12.75" hidden="false" customHeight="false" outlineLevel="0" collapsed="false">
      <c r="A42" s="5"/>
      <c r="B42" s="6" t="n">
        <v>5</v>
      </c>
      <c r="C42" s="7" t="n">
        <v>1.8</v>
      </c>
      <c r="D42" s="12" t="n">
        <v>1.4</v>
      </c>
      <c r="E42" s="7" t="n">
        <v>1.4</v>
      </c>
      <c r="F42" s="7" t="n">
        <v>1.1</v>
      </c>
      <c r="G42" s="7" t="n">
        <v>1.1</v>
      </c>
      <c r="H42" s="7" t="n">
        <v>1.2</v>
      </c>
      <c r="I42" s="7" t="n">
        <v>1.2</v>
      </c>
      <c r="J42" s="7" t="n">
        <v>1.2</v>
      </c>
      <c r="K42" s="7" t="n">
        <v>1.2</v>
      </c>
      <c r="L42" s="7" t="n">
        <v>0.8</v>
      </c>
      <c r="M42" s="8" t="n">
        <v>1.2</v>
      </c>
      <c r="N42" s="9" t="n">
        <v>0</v>
      </c>
    </row>
    <row r="43" customFormat="false" ht="12.75" hidden="false" customHeight="false" outlineLevel="0" collapsed="false">
      <c r="A43" s="5"/>
      <c r="B43" s="6" t="n">
        <v>6</v>
      </c>
      <c r="C43" s="7" t="n">
        <v>1.9</v>
      </c>
      <c r="D43" s="7" t="n">
        <v>1.3</v>
      </c>
      <c r="E43" s="12" t="n">
        <v>1.4</v>
      </c>
      <c r="F43" s="7" t="n">
        <v>1</v>
      </c>
      <c r="G43" s="7" t="n">
        <v>1.2</v>
      </c>
      <c r="H43" s="8" t="n">
        <v>1.2</v>
      </c>
      <c r="I43" s="7" t="n">
        <v>0.9</v>
      </c>
      <c r="J43" s="7" t="n">
        <v>1.1</v>
      </c>
      <c r="K43" s="7" t="n">
        <v>1.2</v>
      </c>
      <c r="L43" s="22" t="n">
        <v>0.00625</v>
      </c>
      <c r="M43" s="8" t="n">
        <v>1.2</v>
      </c>
      <c r="N43" s="9" t="n">
        <v>0</v>
      </c>
    </row>
    <row r="44" customFormat="false" ht="12.75" hidden="false" customHeight="false" outlineLevel="0" collapsed="false">
      <c r="A44" s="5"/>
      <c r="B44" s="6" t="n">
        <v>7</v>
      </c>
      <c r="C44" s="12" t="n">
        <v>2.4</v>
      </c>
      <c r="D44" s="7" t="n">
        <v>1.6</v>
      </c>
      <c r="E44" s="7" t="n">
        <v>0</v>
      </c>
      <c r="F44" s="7" t="n">
        <v>1.2</v>
      </c>
      <c r="G44" s="7" t="n">
        <v>1.2</v>
      </c>
      <c r="H44" s="8" t="n">
        <v>1.3</v>
      </c>
      <c r="I44" s="7" t="n">
        <v>0.9</v>
      </c>
      <c r="J44" s="7" t="n">
        <v>0.7</v>
      </c>
      <c r="K44" s="7" t="n">
        <v>1.2</v>
      </c>
      <c r="L44" s="7" t="n">
        <v>1</v>
      </c>
      <c r="M44" s="8" t="n">
        <v>1.2</v>
      </c>
      <c r="N44" s="9" t="n">
        <v>0</v>
      </c>
    </row>
    <row r="45" customFormat="false" ht="12.75" hidden="false" customHeight="false" outlineLevel="0" collapsed="false">
      <c r="A45" s="5"/>
      <c r="B45" s="6" t="n">
        <v>8</v>
      </c>
      <c r="C45" s="7" t="n">
        <v>2.5</v>
      </c>
      <c r="D45" s="7" t="n">
        <v>1.4</v>
      </c>
      <c r="E45" s="7" t="n">
        <v>1</v>
      </c>
      <c r="F45" s="7" t="n">
        <v>1.2</v>
      </c>
      <c r="G45" s="8" t="n">
        <v>1.2</v>
      </c>
      <c r="H45" s="8" t="n">
        <v>1.2</v>
      </c>
      <c r="I45" s="7" t="n">
        <v>0.9</v>
      </c>
      <c r="J45" s="7" t="n">
        <v>1.1</v>
      </c>
      <c r="K45" s="7" t="n">
        <v>1.2</v>
      </c>
      <c r="L45" s="7" t="n">
        <v>1</v>
      </c>
      <c r="M45" s="7" t="n">
        <v>1.2</v>
      </c>
      <c r="N45" s="9" t="n">
        <v>0</v>
      </c>
    </row>
    <row r="46" customFormat="false" ht="12.75" hidden="false" customHeight="false" outlineLevel="0" collapsed="false">
      <c r="A46" s="5"/>
      <c r="B46" s="6" t="n">
        <v>9</v>
      </c>
      <c r="C46" s="7" t="n">
        <v>2.9</v>
      </c>
      <c r="D46" s="13" t="n">
        <v>1.3</v>
      </c>
      <c r="E46" s="7" t="n">
        <v>0.9</v>
      </c>
      <c r="F46" s="7" t="n">
        <v>1.1</v>
      </c>
      <c r="G46" s="8" t="n">
        <v>1.2</v>
      </c>
      <c r="H46" s="8" t="n">
        <v>1.1</v>
      </c>
      <c r="I46" s="7" t="n">
        <v>0.8</v>
      </c>
      <c r="J46" s="7" t="n">
        <v>1.2</v>
      </c>
      <c r="K46" s="7" t="n">
        <v>1.2</v>
      </c>
      <c r="L46" s="7" t="n">
        <v>1.2</v>
      </c>
      <c r="M46" s="7" t="n">
        <v>1.4</v>
      </c>
      <c r="N46" s="9" t="n">
        <v>0</v>
      </c>
    </row>
    <row r="47" customFormat="false" ht="12.75" hidden="false" customHeight="false" outlineLevel="0" collapsed="false">
      <c r="A47" s="5"/>
      <c r="B47" s="6" t="n">
        <v>10</v>
      </c>
      <c r="C47" s="7" t="n">
        <v>2.4</v>
      </c>
      <c r="D47" s="7" t="n">
        <v>1.6</v>
      </c>
      <c r="E47" s="7" t="n">
        <v>1</v>
      </c>
      <c r="F47" s="7" t="n">
        <v>1</v>
      </c>
      <c r="G47" s="7" t="n">
        <v>1.2</v>
      </c>
      <c r="H47" s="8" t="n">
        <v>1.1</v>
      </c>
      <c r="I47" s="7" t="n">
        <v>0.8</v>
      </c>
      <c r="J47" s="8" t="n">
        <v>1.2</v>
      </c>
      <c r="K47" s="7" t="n">
        <v>1.2</v>
      </c>
      <c r="L47" s="7"/>
      <c r="M47" s="7" t="n">
        <v>1.5</v>
      </c>
      <c r="N47" s="9" t="n">
        <v>0</v>
      </c>
    </row>
    <row r="48" customFormat="false" ht="12.75" hidden="false" customHeight="false" outlineLevel="0" collapsed="false">
      <c r="A48" s="5"/>
      <c r="B48" s="6" t="n">
        <v>11</v>
      </c>
      <c r="C48" s="8" t="n">
        <v>2.6</v>
      </c>
      <c r="D48" s="7" t="n">
        <v>1</v>
      </c>
      <c r="E48" s="7" t="n">
        <v>1</v>
      </c>
      <c r="F48" s="7" t="n">
        <v>1.1</v>
      </c>
      <c r="G48" s="7" t="n">
        <v>1.2</v>
      </c>
      <c r="H48" s="7" t="n">
        <v>1</v>
      </c>
      <c r="I48" s="7" t="n">
        <v>0.8</v>
      </c>
      <c r="J48" s="8" t="n">
        <v>1.2</v>
      </c>
      <c r="K48" s="7" t="n">
        <v>1.1</v>
      </c>
      <c r="L48" s="11"/>
      <c r="M48" s="7" t="n">
        <v>1.2</v>
      </c>
      <c r="N48" s="9" t="n">
        <v>0</v>
      </c>
    </row>
    <row r="49" customFormat="false" ht="12.75" hidden="false" customHeight="false" outlineLevel="0" collapsed="false">
      <c r="A49" s="5"/>
      <c r="B49" s="6" t="n">
        <v>12</v>
      </c>
      <c r="C49" s="8" t="n">
        <v>2.3</v>
      </c>
      <c r="D49" s="7" t="n">
        <v>1.3</v>
      </c>
      <c r="E49" s="8" t="n">
        <v>1</v>
      </c>
      <c r="F49" s="7" t="n">
        <v>1.1</v>
      </c>
      <c r="G49" s="7" t="n">
        <v>1.2</v>
      </c>
      <c r="H49" s="7" t="n">
        <v>1.1</v>
      </c>
      <c r="I49" s="7" t="n">
        <v>0.8</v>
      </c>
      <c r="J49" s="8" t="n">
        <v>1.2</v>
      </c>
      <c r="K49" s="7" t="n">
        <v>1.1</v>
      </c>
      <c r="L49" s="11" t="n">
        <v>0</v>
      </c>
      <c r="M49" s="7" t="n">
        <v>1.2</v>
      </c>
      <c r="N49" s="7" t="n">
        <v>1.7</v>
      </c>
    </row>
    <row r="50" customFormat="false" ht="12.75" hidden="false" customHeight="false" outlineLevel="0" collapsed="false">
      <c r="A50" s="5"/>
      <c r="B50" s="6" t="n">
        <v>13</v>
      </c>
      <c r="C50" s="8" t="n">
        <v>2.3</v>
      </c>
      <c r="D50" s="7" t="n">
        <v>1.4</v>
      </c>
      <c r="E50" s="7" t="n">
        <v>1.2</v>
      </c>
      <c r="F50" s="7" t="n">
        <v>1.1</v>
      </c>
      <c r="G50" s="8" t="n">
        <v>1.2</v>
      </c>
      <c r="H50" s="7" t="n">
        <v>1.1</v>
      </c>
      <c r="I50" s="7" t="n">
        <v>0.8</v>
      </c>
      <c r="J50" s="7" t="n">
        <v>1.2</v>
      </c>
      <c r="K50" s="7" t="n">
        <v>1.1</v>
      </c>
      <c r="L50" s="11" t="n">
        <v>0</v>
      </c>
      <c r="M50" s="7" t="n">
        <v>1.4</v>
      </c>
      <c r="N50" s="7" t="n">
        <v>1.9</v>
      </c>
    </row>
    <row r="51" customFormat="false" ht="12.75" hidden="false" customHeight="false" outlineLevel="0" collapsed="false">
      <c r="A51" s="5"/>
      <c r="B51" s="6" t="n">
        <v>14</v>
      </c>
      <c r="C51" s="8" t="n">
        <v>2.1</v>
      </c>
      <c r="D51" s="7" t="n">
        <v>1.4</v>
      </c>
      <c r="E51" s="7" t="n">
        <v>1.3</v>
      </c>
      <c r="F51" s="7" t="n">
        <v>1.3</v>
      </c>
      <c r="G51" s="7" t="n">
        <v>1.1</v>
      </c>
      <c r="H51" s="7" t="n">
        <v>1.2</v>
      </c>
      <c r="I51" s="22" t="n">
        <v>0.00555555555555556</v>
      </c>
      <c r="J51" s="7" t="n">
        <v>1.1</v>
      </c>
      <c r="K51" s="7" t="n">
        <v>1</v>
      </c>
      <c r="L51" s="11" t="n">
        <v>0</v>
      </c>
      <c r="M51" s="7" t="n">
        <v>1.5</v>
      </c>
      <c r="N51" s="7" t="n">
        <v>1.9</v>
      </c>
    </row>
    <row r="52" customFormat="false" ht="12.75" hidden="false" customHeight="false" outlineLevel="0" collapsed="false">
      <c r="A52" s="5"/>
      <c r="B52" s="6" t="n">
        <v>15</v>
      </c>
      <c r="C52" s="8" t="n">
        <v>2</v>
      </c>
      <c r="D52" s="7" t="n">
        <v>1.6</v>
      </c>
      <c r="E52" s="7" t="n">
        <v>1.2</v>
      </c>
      <c r="F52" s="14" t="n">
        <v>1.5</v>
      </c>
      <c r="G52" s="7" t="n">
        <v>1.1</v>
      </c>
      <c r="H52" s="7" t="n">
        <v>1</v>
      </c>
      <c r="I52" s="9" t="n">
        <v>0</v>
      </c>
      <c r="J52" s="7" t="n">
        <v>1</v>
      </c>
      <c r="K52" s="7" t="n">
        <v>1.1</v>
      </c>
      <c r="L52" s="9" t="n">
        <v>0</v>
      </c>
      <c r="M52" s="8" t="n">
        <v>1.5</v>
      </c>
      <c r="N52" s="7" t="n">
        <v>2.4</v>
      </c>
    </row>
    <row r="53" customFormat="false" ht="12.75" hidden="false" customHeight="false" outlineLevel="0" collapsed="false">
      <c r="A53" s="5"/>
      <c r="B53" s="6" t="n">
        <v>16</v>
      </c>
      <c r="C53" s="7" t="n">
        <v>2.4</v>
      </c>
      <c r="D53" s="7" t="n">
        <v>0.7</v>
      </c>
      <c r="E53" s="7" t="n">
        <v>1.2</v>
      </c>
      <c r="F53" s="9" t="n">
        <v>0</v>
      </c>
      <c r="G53" s="7" t="n">
        <v>1.1</v>
      </c>
      <c r="H53" s="7" t="n">
        <v>1.1</v>
      </c>
      <c r="I53" s="22" t="n">
        <v>0.00625</v>
      </c>
      <c r="J53" s="9" t="n">
        <v>0</v>
      </c>
      <c r="K53" s="7" t="n">
        <v>1</v>
      </c>
      <c r="L53" s="9" t="n">
        <v>0</v>
      </c>
      <c r="M53" s="7" t="n">
        <v>1.2</v>
      </c>
      <c r="N53" s="13" t="n">
        <v>1.7</v>
      </c>
    </row>
    <row r="54" customFormat="false" ht="12.75" hidden="false" customHeight="false" outlineLevel="0" collapsed="false">
      <c r="A54" s="5"/>
      <c r="B54" s="6" t="n">
        <v>17</v>
      </c>
      <c r="C54" s="7" t="n">
        <v>2.3</v>
      </c>
      <c r="D54" s="7" t="n">
        <v>1.9</v>
      </c>
      <c r="E54" s="7" t="n">
        <v>1.4</v>
      </c>
      <c r="F54" s="9" t="n">
        <v>0</v>
      </c>
      <c r="G54" s="8" t="n">
        <v>1.1</v>
      </c>
      <c r="H54" s="7" t="n">
        <v>1.1</v>
      </c>
      <c r="I54" s="7" t="n">
        <v>1.2</v>
      </c>
      <c r="J54" s="9" t="n">
        <v>0</v>
      </c>
      <c r="K54" s="7"/>
      <c r="L54" s="9" t="n">
        <v>0</v>
      </c>
      <c r="M54" s="7" t="n">
        <v>1.4</v>
      </c>
      <c r="N54" s="9" t="n">
        <v>0</v>
      </c>
    </row>
    <row r="55" customFormat="false" ht="12.75" hidden="false" customHeight="false" outlineLevel="0" collapsed="false">
      <c r="A55" s="5"/>
      <c r="B55" s="6" t="n">
        <v>18</v>
      </c>
      <c r="C55" s="7" t="n">
        <v>2.4</v>
      </c>
      <c r="D55" s="7" t="n">
        <v>2</v>
      </c>
      <c r="E55" s="7" t="n">
        <v>1.2</v>
      </c>
      <c r="F55" s="9" t="n">
        <v>0</v>
      </c>
      <c r="G55" s="7" t="n">
        <v>1.1</v>
      </c>
      <c r="H55" s="11" t="n">
        <v>1</v>
      </c>
      <c r="I55" s="7" t="n">
        <v>1.2</v>
      </c>
      <c r="J55" s="9" t="n">
        <v>0</v>
      </c>
      <c r="K55" s="7" t="n">
        <v>1</v>
      </c>
      <c r="L55" s="11" t="n">
        <v>0</v>
      </c>
      <c r="M55" s="7" t="n">
        <v>1.4</v>
      </c>
      <c r="N55" s="9" t="n">
        <v>0</v>
      </c>
    </row>
    <row r="56" customFormat="false" ht="12.75" hidden="false" customHeight="false" outlineLevel="0" collapsed="false">
      <c r="A56" s="5"/>
      <c r="B56" s="6" t="n">
        <v>19</v>
      </c>
      <c r="C56" s="7" t="n">
        <v>2.1</v>
      </c>
      <c r="D56" s="7" t="n">
        <v>1.8</v>
      </c>
      <c r="E56" s="7" t="n">
        <v>1.1</v>
      </c>
      <c r="F56" s="7" t="n">
        <v>0.8</v>
      </c>
      <c r="G56" s="7" t="n">
        <v>1.1</v>
      </c>
      <c r="H56" s="8" t="n">
        <v>1</v>
      </c>
      <c r="I56" s="7" t="n">
        <v>1.2</v>
      </c>
      <c r="J56" s="9" t="n">
        <v>0</v>
      </c>
      <c r="K56" s="7" t="n">
        <v>1.1</v>
      </c>
      <c r="L56" s="9" t="n">
        <v>0</v>
      </c>
      <c r="M56" s="7" t="n">
        <v>1.6</v>
      </c>
      <c r="N56" s="9" t="n">
        <v>0</v>
      </c>
    </row>
    <row r="57" customFormat="false" ht="12.75" hidden="false" customHeight="false" outlineLevel="0" collapsed="false">
      <c r="A57" s="5"/>
      <c r="B57" s="6" t="n">
        <v>20</v>
      </c>
      <c r="C57" s="13" t="n">
        <v>1.9</v>
      </c>
      <c r="D57" s="23" t="n">
        <v>1.7</v>
      </c>
      <c r="E57" s="11" t="n">
        <v>0</v>
      </c>
      <c r="F57" s="7" t="n">
        <v>0.9</v>
      </c>
      <c r="G57" s="7" t="n">
        <v>1.2</v>
      </c>
      <c r="H57" s="8" t="n">
        <v>1</v>
      </c>
      <c r="I57" s="7" t="n">
        <v>1.2</v>
      </c>
      <c r="J57" s="9" t="n">
        <v>0</v>
      </c>
      <c r="K57" s="7" t="n">
        <v>1.1</v>
      </c>
      <c r="L57" s="9"/>
      <c r="M57" s="7" t="n">
        <v>1.5</v>
      </c>
      <c r="N57" s="9" t="n">
        <v>0</v>
      </c>
    </row>
    <row r="58" customFormat="false" ht="12.75" hidden="false" customHeight="false" outlineLevel="0" collapsed="false">
      <c r="A58" s="5"/>
      <c r="B58" s="6" t="n">
        <v>21</v>
      </c>
      <c r="C58" s="13" t="n">
        <v>1.9</v>
      </c>
      <c r="D58" s="7" t="n">
        <v>1.4</v>
      </c>
      <c r="E58" s="7" t="n">
        <v>1.3</v>
      </c>
      <c r="F58" s="7" t="n">
        <v>0.8</v>
      </c>
      <c r="G58" s="7" t="n">
        <v>1.3</v>
      </c>
      <c r="H58" s="8" t="n">
        <v>0.9</v>
      </c>
      <c r="I58" s="7" t="n">
        <v>1.3</v>
      </c>
      <c r="J58" s="7" t="n">
        <v>1.2</v>
      </c>
      <c r="K58" s="7" t="n">
        <v>1.1</v>
      </c>
      <c r="L58" s="9" t="n">
        <v>0</v>
      </c>
      <c r="M58" s="7" t="n">
        <v>1.7</v>
      </c>
      <c r="N58" s="9" t="n">
        <v>0</v>
      </c>
    </row>
    <row r="59" customFormat="false" ht="12.75" hidden="false" customHeight="false" outlineLevel="0" collapsed="false">
      <c r="A59" s="5"/>
      <c r="B59" s="6" t="n">
        <v>22</v>
      </c>
      <c r="C59" s="13" t="n">
        <v>2.2</v>
      </c>
      <c r="D59" s="7" t="n">
        <v>1.7</v>
      </c>
      <c r="E59" s="7" t="n">
        <v>1.2</v>
      </c>
      <c r="F59" s="7" t="n">
        <v>0.8</v>
      </c>
      <c r="G59" s="9" t="n">
        <v>0</v>
      </c>
      <c r="H59" s="8" t="n">
        <v>1</v>
      </c>
      <c r="I59" s="7" t="n">
        <v>1.2</v>
      </c>
      <c r="J59" s="7" t="n">
        <v>1.2</v>
      </c>
      <c r="K59" s="7" t="n">
        <v>1.1</v>
      </c>
      <c r="L59" s="9" t="n">
        <v>0</v>
      </c>
      <c r="M59" s="7" t="n">
        <v>1.8</v>
      </c>
      <c r="N59" s="7" t="n">
        <v>1.8</v>
      </c>
    </row>
    <row r="60" customFormat="false" ht="12.75" hidden="false" customHeight="false" outlineLevel="0" collapsed="false">
      <c r="A60" s="5"/>
      <c r="B60" s="6" t="n">
        <v>23</v>
      </c>
      <c r="C60" s="7" t="n">
        <v>2.3</v>
      </c>
      <c r="D60" s="7" t="n">
        <v>1.5</v>
      </c>
      <c r="E60" s="7" t="n">
        <v>1.2</v>
      </c>
      <c r="F60" s="7"/>
      <c r="G60" s="7" t="n">
        <v>1.3</v>
      </c>
      <c r="H60" s="8" t="n">
        <v>1</v>
      </c>
      <c r="I60" s="9" t="n">
        <v>0</v>
      </c>
      <c r="J60" s="7" t="n">
        <v>1.2</v>
      </c>
      <c r="K60" s="9" t="n">
        <v>0</v>
      </c>
      <c r="L60" s="9" t="n">
        <v>0</v>
      </c>
      <c r="M60" s="7" t="n">
        <v>1.7</v>
      </c>
      <c r="N60" s="7" t="n">
        <v>1.9</v>
      </c>
    </row>
    <row r="61" customFormat="false" ht="12.75" hidden="false" customHeight="false" outlineLevel="0" collapsed="false">
      <c r="A61" s="5"/>
      <c r="B61" s="6" t="n">
        <v>24</v>
      </c>
      <c r="C61" s="7" t="n">
        <v>2</v>
      </c>
      <c r="D61" s="7" t="n">
        <v>1.4</v>
      </c>
      <c r="E61" s="7" t="n">
        <v>1.1</v>
      </c>
      <c r="F61" s="7" t="n">
        <v>0.8</v>
      </c>
      <c r="G61" s="7" t="n">
        <v>1.2</v>
      </c>
      <c r="H61" s="8" t="n">
        <v>1</v>
      </c>
      <c r="I61" s="9" t="n">
        <v>0</v>
      </c>
      <c r="J61" s="7" t="n">
        <v>1.2</v>
      </c>
      <c r="K61" s="9" t="n">
        <v>0</v>
      </c>
      <c r="L61" s="7" t="n">
        <v>0.9</v>
      </c>
      <c r="M61" s="7" t="n">
        <v>1.7</v>
      </c>
      <c r="N61" s="7" t="n">
        <v>1.7</v>
      </c>
    </row>
    <row r="62" customFormat="false" ht="12.75" hidden="false" customHeight="false" outlineLevel="0" collapsed="false">
      <c r="A62" s="5"/>
      <c r="B62" s="6" t="n">
        <v>25</v>
      </c>
      <c r="C62" s="7" t="n">
        <v>1.9</v>
      </c>
      <c r="D62" s="7" t="n">
        <v>1.9</v>
      </c>
      <c r="E62" s="7" t="n">
        <v>1.1</v>
      </c>
      <c r="F62" s="9" t="n">
        <v>0</v>
      </c>
      <c r="G62" s="7" t="n">
        <v>1.3</v>
      </c>
      <c r="H62" s="24" t="n">
        <v>1</v>
      </c>
      <c r="I62" s="7" t="n">
        <v>1.1</v>
      </c>
      <c r="J62" s="7" t="n">
        <v>1.1</v>
      </c>
      <c r="K62" s="9" t="n">
        <v>0</v>
      </c>
      <c r="L62" s="7" t="n">
        <v>0.9</v>
      </c>
      <c r="M62" s="7" t="n">
        <v>1.8</v>
      </c>
      <c r="N62" s="7" t="n">
        <v>1.2</v>
      </c>
    </row>
    <row r="63" customFormat="false" ht="12.75" hidden="false" customHeight="false" outlineLevel="0" collapsed="false">
      <c r="A63" s="5"/>
      <c r="B63" s="6" t="n">
        <v>26</v>
      </c>
      <c r="C63" s="22" t="n">
        <v>1.9</v>
      </c>
      <c r="D63" s="7" t="n">
        <v>1.6</v>
      </c>
      <c r="E63" s="7" t="n">
        <v>1.1</v>
      </c>
      <c r="F63" s="11" t="n">
        <v>0</v>
      </c>
      <c r="G63" s="7" t="n">
        <v>1.2</v>
      </c>
      <c r="H63" s="8" t="n">
        <v>1</v>
      </c>
      <c r="I63" s="7" t="n">
        <v>1.2</v>
      </c>
      <c r="J63" s="7" t="n">
        <v>1.1</v>
      </c>
      <c r="K63" s="7" t="n">
        <v>0.9</v>
      </c>
      <c r="L63" s="7" t="n">
        <v>0.9</v>
      </c>
      <c r="M63" s="7" t="n">
        <v>1.7</v>
      </c>
      <c r="N63" s="7" t="n">
        <v>1</v>
      </c>
    </row>
    <row r="64" customFormat="false" ht="12.75" hidden="false" customHeight="false" outlineLevel="0" collapsed="false">
      <c r="A64" s="5"/>
      <c r="B64" s="6" t="n">
        <v>27</v>
      </c>
      <c r="C64" s="7" t="n">
        <v>2.1</v>
      </c>
      <c r="D64" s="7" t="n">
        <v>1.5</v>
      </c>
      <c r="E64" s="7" t="n">
        <v>1.1</v>
      </c>
      <c r="F64" s="11" t="n">
        <v>0</v>
      </c>
      <c r="G64" s="7" t="n">
        <v>1.1</v>
      </c>
      <c r="H64" s="8" t="n">
        <v>0.9</v>
      </c>
      <c r="I64" s="7" t="n">
        <v>1.2</v>
      </c>
      <c r="J64" s="7" t="n">
        <v>1.2</v>
      </c>
      <c r="K64" s="7" t="n">
        <v>0.8</v>
      </c>
      <c r="L64" s="7" t="n">
        <v>0.9</v>
      </c>
      <c r="M64" s="7" t="n">
        <v>1.6</v>
      </c>
      <c r="N64" s="7" t="n">
        <v>1.4</v>
      </c>
    </row>
    <row r="65" customFormat="false" ht="12.75" hidden="false" customHeight="false" outlineLevel="0" collapsed="false">
      <c r="A65" s="5"/>
      <c r="B65" s="6" t="n">
        <v>28</v>
      </c>
      <c r="C65" s="12" t="n">
        <v>2.1</v>
      </c>
      <c r="D65" s="7" t="n">
        <v>1.6</v>
      </c>
      <c r="E65" s="7" t="n">
        <v>1.1</v>
      </c>
      <c r="F65" s="11" t="n">
        <v>0</v>
      </c>
      <c r="G65" s="7" t="n">
        <v>1.1</v>
      </c>
      <c r="H65" s="8" t="n">
        <v>0.9</v>
      </c>
      <c r="I65" s="7" t="n">
        <v>1.1</v>
      </c>
      <c r="J65" s="25" t="s">
        <v>18</v>
      </c>
      <c r="K65" s="7" t="n">
        <v>0.8</v>
      </c>
      <c r="L65" s="7" t="n">
        <v>1</v>
      </c>
      <c r="M65" s="7" t="n">
        <v>2.1</v>
      </c>
      <c r="N65" s="8" t="n">
        <v>1.5</v>
      </c>
    </row>
    <row r="66" customFormat="false" ht="12.75" hidden="false" customHeight="false" outlineLevel="0" collapsed="false">
      <c r="A66" s="5"/>
      <c r="B66" s="6" t="n">
        <v>29</v>
      </c>
      <c r="C66" s="12" t="n">
        <v>2</v>
      </c>
      <c r="D66" s="11"/>
      <c r="E66" s="7" t="n">
        <v>1.2</v>
      </c>
      <c r="F66" s="7" t="n">
        <v>1.2</v>
      </c>
      <c r="G66" s="7" t="n">
        <v>1.1</v>
      </c>
      <c r="H66" s="8" t="n">
        <v>0.9</v>
      </c>
      <c r="I66" s="7" t="n">
        <v>1.1</v>
      </c>
      <c r="J66" s="26" t="s">
        <v>19</v>
      </c>
      <c r="K66" s="7" t="n">
        <v>0.9</v>
      </c>
      <c r="L66" s="7" t="n">
        <v>1.1</v>
      </c>
      <c r="M66" s="7" t="n">
        <v>1.9</v>
      </c>
      <c r="N66" s="8" t="n">
        <v>1.4</v>
      </c>
    </row>
    <row r="67" customFormat="false" ht="12.75" hidden="false" customHeight="false" outlineLevel="0" collapsed="false">
      <c r="A67" s="5"/>
      <c r="B67" s="6" t="n">
        <v>30</v>
      </c>
      <c r="C67" s="12" t="n">
        <v>2</v>
      </c>
      <c r="D67" s="13"/>
      <c r="E67" s="7" t="n">
        <v>1.2</v>
      </c>
      <c r="F67" s="7" t="n">
        <v>1.3</v>
      </c>
      <c r="G67" s="7" t="n">
        <v>1.1</v>
      </c>
      <c r="H67" s="27" t="n">
        <v>0.00625</v>
      </c>
      <c r="I67" s="7" t="n">
        <v>1.1</v>
      </c>
      <c r="J67" s="25" t="s">
        <v>18</v>
      </c>
      <c r="K67" s="7" t="n">
        <v>1</v>
      </c>
      <c r="L67" s="12" t="n">
        <v>1.1</v>
      </c>
      <c r="M67" s="7" t="n">
        <v>2</v>
      </c>
      <c r="N67" s="8" t="n">
        <v>1.3</v>
      </c>
    </row>
    <row r="68" customFormat="false" ht="12.75" hidden="false" customHeight="false" outlineLevel="0" collapsed="false">
      <c r="A68" s="5"/>
      <c r="B68" s="6" t="n">
        <v>31</v>
      </c>
      <c r="C68" s="7" t="n">
        <v>2.5</v>
      </c>
      <c r="D68" s="13"/>
      <c r="E68" s="7" t="n">
        <v>1.3</v>
      </c>
      <c r="F68" s="11"/>
      <c r="G68" s="8" t="n">
        <v>1.1</v>
      </c>
      <c r="H68" s="11"/>
      <c r="I68" s="7" t="n">
        <v>1.1</v>
      </c>
      <c r="J68" s="8" t="n">
        <v>1.1</v>
      </c>
      <c r="K68" s="11"/>
      <c r="L68" s="8" t="n">
        <v>1</v>
      </c>
      <c r="M68" s="13"/>
      <c r="N68" s="8" t="n">
        <v>1.4</v>
      </c>
    </row>
    <row r="69" customFormat="false" ht="12.75" hidden="false" customHeight="false" outlineLevel="0" collapsed="false">
      <c r="A69" s="16" t="s">
        <v>15</v>
      </c>
      <c r="B69" s="17"/>
      <c r="C69" s="18" t="n">
        <f aca="false">AVERAGE(C38:C68)</f>
        <v>2.15161290322581</v>
      </c>
      <c r="D69" s="18" t="n">
        <f aca="false">AVERAGE(D38:D68)</f>
        <v>1.56071428571429</v>
      </c>
      <c r="E69" s="18" t="n">
        <f aca="false">AVERAGE(E38:E68)</f>
        <v>1.10967741935484</v>
      </c>
      <c r="F69" s="18" t="n">
        <f aca="false">AVERAGE(F38:F68)</f>
        <v>0.827586206896552</v>
      </c>
      <c r="G69" s="18" t="n">
        <f aca="false">AVERAGE(G38:G68)</f>
        <v>1.12258064516129</v>
      </c>
      <c r="H69" s="18" t="n">
        <f aca="false">AVERAGE(H38:H68)</f>
        <v>1.016875</v>
      </c>
      <c r="I69" s="18" t="n">
        <f aca="false">AVERAGE(I38:I68)</f>
        <v>0.827268518518519</v>
      </c>
      <c r="J69" s="18" t="n">
        <f aca="false">AVERAGE(J38:J68)</f>
        <v>0.932142857142857</v>
      </c>
      <c r="K69" s="18" t="n">
        <f aca="false">AVERAGE(K38:K68)</f>
        <v>0.879310344827586</v>
      </c>
      <c r="L69" s="18" t="n">
        <f aca="false">AVERAGE(L38:L68)</f>
        <v>0.5609375</v>
      </c>
      <c r="M69" s="18" t="n">
        <f aca="false">AVERAGE(M38:M68)</f>
        <v>1.42666666666667</v>
      </c>
      <c r="N69" s="18" t="n">
        <f aca="false">AVERAGE(N38:N68)</f>
        <v>0.974193548387097</v>
      </c>
    </row>
    <row r="70" customFormat="false" ht="12.75" hidden="false" customHeight="false" outlineLevel="0" collapsed="false">
      <c r="A70" s="19" t="s">
        <v>16</v>
      </c>
      <c r="B70" s="20"/>
      <c r="C70" s="21" t="n">
        <f aca="false">STDEV(C38:C68)</f>
        <v>0.270642405819851</v>
      </c>
      <c r="D70" s="21" t="n">
        <f aca="false">STDEV(D38:D68)</f>
        <v>0.340304096811776</v>
      </c>
      <c r="E70" s="21" t="n">
        <f aca="false">STDEV(E38:E68)</f>
        <v>0.328993250903092</v>
      </c>
      <c r="F70" s="21" t="n">
        <f aca="false">STDEV(F38:F68)</f>
        <v>0.501352849600913</v>
      </c>
      <c r="G70" s="21" t="n">
        <f aca="false">STDEV(G38:G68)</f>
        <v>0.218646865088213</v>
      </c>
      <c r="H70" s="21" t="n">
        <f aca="false">STDEV(H38:H68)</f>
        <v>0.21727117124333</v>
      </c>
      <c r="I70" s="21" t="n">
        <f aca="false">STDEV(I38:I68)</f>
        <v>0.447557083134146</v>
      </c>
      <c r="J70" s="21" t="n">
        <f aca="false">STDEV(J38:J68)</f>
        <v>0.453834340333131</v>
      </c>
      <c r="K70" s="21" t="n">
        <f aca="false">STDEV(K38:K68)</f>
        <v>0.422897581610512</v>
      </c>
      <c r="L70" s="21" t="n">
        <f aca="false">STDEV(L38:L68)</f>
        <v>0.499622615103788</v>
      </c>
      <c r="M70" s="21" t="n">
        <f aca="false">STDEV(M38:M68)</f>
        <v>0.392106014282849</v>
      </c>
      <c r="N70" s="21" t="n">
        <f aca="false">STDEV(N38:N68)</f>
        <v>0.824203753908576</v>
      </c>
    </row>
    <row r="72" customFormat="false" ht="12.75" hidden="false" customHeight="false" outlineLevel="0" collapsed="false">
      <c r="A72" s="28" t="s">
        <v>20</v>
      </c>
      <c r="B72" s="3" t="s">
        <v>2</v>
      </c>
      <c r="C72" s="29" t="s">
        <v>3</v>
      </c>
      <c r="D72" s="29" t="s">
        <v>4</v>
      </c>
      <c r="E72" s="29" t="s">
        <v>5</v>
      </c>
      <c r="F72" s="29" t="s">
        <v>6</v>
      </c>
      <c r="G72" s="29" t="s">
        <v>7</v>
      </c>
      <c r="H72" s="29" t="s">
        <v>8</v>
      </c>
      <c r="I72" s="29" t="s">
        <v>9</v>
      </c>
      <c r="J72" s="29" t="s">
        <v>10</v>
      </c>
      <c r="K72" s="29" t="s">
        <v>11</v>
      </c>
      <c r="L72" s="29" t="s">
        <v>12</v>
      </c>
      <c r="M72" s="29" t="s">
        <v>13</v>
      </c>
      <c r="N72" s="29" t="s">
        <v>14</v>
      </c>
    </row>
    <row r="73" customFormat="false" ht="12.75" hidden="false" customHeight="false" outlineLevel="0" collapsed="false">
      <c r="A73" s="30"/>
      <c r="B73" s="6" t="n">
        <v>1</v>
      </c>
      <c r="C73" s="11" t="n">
        <v>80</v>
      </c>
      <c r="D73" s="8" t="n">
        <v>37</v>
      </c>
      <c r="E73" s="8" t="n">
        <v>10</v>
      </c>
      <c r="F73" s="7" t="n">
        <v>39</v>
      </c>
      <c r="G73" s="7" t="n">
        <v>13</v>
      </c>
      <c r="H73" s="9" t="n">
        <v>0</v>
      </c>
      <c r="I73" s="8" t="n">
        <v>12</v>
      </c>
      <c r="J73" s="8" t="n">
        <v>17</v>
      </c>
      <c r="K73" s="7" t="n">
        <v>14</v>
      </c>
      <c r="L73" s="7" t="n">
        <v>26</v>
      </c>
      <c r="M73" s="8" t="n">
        <v>28</v>
      </c>
      <c r="N73" s="9" t="n">
        <v>61</v>
      </c>
    </row>
    <row r="74" customFormat="false" ht="12.75" hidden="false" customHeight="false" outlineLevel="0" collapsed="false">
      <c r="A74" s="30"/>
      <c r="B74" s="6" t="n">
        <v>2</v>
      </c>
      <c r="C74" s="11" t="n">
        <v>61</v>
      </c>
      <c r="D74" s="8" t="n">
        <v>28</v>
      </c>
      <c r="E74" s="7" t="n">
        <v>15</v>
      </c>
      <c r="F74" s="7" t="n">
        <v>33</v>
      </c>
      <c r="G74" s="7" t="n">
        <v>17</v>
      </c>
      <c r="H74" s="7" t="n">
        <v>20</v>
      </c>
      <c r="I74" s="7"/>
      <c r="J74" s="8" t="n">
        <v>20</v>
      </c>
      <c r="K74" s="9" t="n">
        <v>0</v>
      </c>
      <c r="L74" s="7" t="n">
        <v>20</v>
      </c>
      <c r="M74" s="8" t="n">
        <v>23</v>
      </c>
      <c r="N74" s="7" t="n">
        <v>32</v>
      </c>
    </row>
    <row r="75" customFormat="false" ht="12.75" hidden="false" customHeight="false" outlineLevel="0" collapsed="false">
      <c r="A75" s="30"/>
      <c r="B75" s="6" t="n">
        <v>3</v>
      </c>
      <c r="C75" s="11" t="n">
        <v>0</v>
      </c>
      <c r="D75" s="8" t="n">
        <v>9</v>
      </c>
      <c r="E75" s="8" t="n">
        <v>14</v>
      </c>
      <c r="F75" s="7" t="n">
        <v>38</v>
      </c>
      <c r="G75" s="8" t="n">
        <v>11</v>
      </c>
      <c r="H75" s="9" t="n">
        <v>0</v>
      </c>
      <c r="I75" s="7" t="n">
        <v>17</v>
      </c>
      <c r="J75" s="7" t="n">
        <v>21</v>
      </c>
      <c r="K75" s="9" t="n">
        <v>0</v>
      </c>
      <c r="L75" s="7" t="n">
        <v>22</v>
      </c>
      <c r="M75" s="11" t="n">
        <v>0</v>
      </c>
      <c r="N75" s="7" t="n">
        <v>29</v>
      </c>
    </row>
    <row r="76" customFormat="false" ht="12.75" hidden="false" customHeight="false" outlineLevel="0" collapsed="false">
      <c r="A76" s="30"/>
      <c r="B76" s="6" t="n">
        <v>4</v>
      </c>
      <c r="C76" s="11" t="n">
        <v>0</v>
      </c>
      <c r="D76" s="8" t="n">
        <v>13</v>
      </c>
      <c r="E76" s="8" t="n">
        <v>10</v>
      </c>
      <c r="F76" s="7" t="n">
        <v>26</v>
      </c>
      <c r="G76" s="8" t="n">
        <v>12</v>
      </c>
      <c r="H76" s="11" t="n">
        <v>0</v>
      </c>
      <c r="I76" s="7" t="n">
        <v>20</v>
      </c>
      <c r="J76" s="7" t="n">
        <v>21</v>
      </c>
      <c r="K76" s="9" t="n">
        <v>0</v>
      </c>
      <c r="L76" s="7" t="n">
        <v>23</v>
      </c>
      <c r="M76" s="8" t="n">
        <v>18</v>
      </c>
      <c r="N76" s="8" t="n">
        <v>19</v>
      </c>
    </row>
    <row r="77" customFormat="false" ht="12.75" hidden="false" customHeight="false" outlineLevel="0" collapsed="false">
      <c r="A77" s="30"/>
      <c r="B77" s="6" t="n">
        <v>5</v>
      </c>
      <c r="C77" s="11" t="n">
        <v>0</v>
      </c>
      <c r="D77" s="8" t="n">
        <v>12</v>
      </c>
      <c r="E77" s="8" t="n">
        <v>10</v>
      </c>
      <c r="F77" s="9" t="n">
        <v>0</v>
      </c>
      <c r="G77" s="8" t="n">
        <v>17</v>
      </c>
      <c r="H77" s="11" t="n">
        <v>0</v>
      </c>
      <c r="I77" s="7" t="n">
        <v>26</v>
      </c>
      <c r="J77" s="8" t="n">
        <v>19</v>
      </c>
      <c r="K77" s="7" t="n">
        <v>20</v>
      </c>
      <c r="L77" s="7" t="n">
        <v>18</v>
      </c>
      <c r="M77" s="8" t="n">
        <v>16</v>
      </c>
      <c r="N77" s="10" t="n">
        <v>0</v>
      </c>
    </row>
    <row r="78" customFormat="false" ht="12.75" hidden="false" customHeight="false" outlineLevel="0" collapsed="false">
      <c r="A78" s="30"/>
      <c r="B78" s="6" t="n">
        <v>6</v>
      </c>
      <c r="C78" s="11" t="n">
        <v>0</v>
      </c>
      <c r="D78" s="7" t="n">
        <v>20</v>
      </c>
      <c r="E78" s="8" t="n">
        <v>12</v>
      </c>
      <c r="F78" s="9" t="n">
        <v>0</v>
      </c>
      <c r="G78" s="8" t="n">
        <v>26</v>
      </c>
      <c r="H78" s="11" t="n">
        <v>0</v>
      </c>
      <c r="I78" s="7" t="n">
        <v>24</v>
      </c>
      <c r="J78" s="8" t="n">
        <v>17</v>
      </c>
      <c r="K78" s="7" t="n">
        <v>14</v>
      </c>
      <c r="L78" s="7" t="n">
        <v>20</v>
      </c>
      <c r="M78" s="8" t="n">
        <v>35</v>
      </c>
      <c r="N78" s="11" t="n">
        <v>0</v>
      </c>
    </row>
    <row r="79" customFormat="false" ht="12.75" hidden="false" customHeight="false" outlineLevel="0" collapsed="false">
      <c r="A79" s="30"/>
      <c r="B79" s="6" t="n">
        <v>7</v>
      </c>
      <c r="C79" s="11" t="n">
        <v>0</v>
      </c>
      <c r="D79" s="7" t="n">
        <v>20</v>
      </c>
      <c r="E79" s="7" t="n">
        <v>17</v>
      </c>
      <c r="F79" s="9" t="n">
        <v>0</v>
      </c>
      <c r="G79" s="8" t="n">
        <v>27</v>
      </c>
      <c r="H79" s="7" t="n">
        <v>27</v>
      </c>
      <c r="I79" s="7" t="n">
        <v>13</v>
      </c>
      <c r="J79" s="8" t="n">
        <v>20</v>
      </c>
      <c r="K79" s="7" t="n">
        <v>21</v>
      </c>
      <c r="L79" s="7" t="n">
        <v>22</v>
      </c>
      <c r="M79" s="8" t="n">
        <v>12</v>
      </c>
      <c r="N79" s="11" t="n">
        <v>0</v>
      </c>
    </row>
    <row r="80" customFormat="false" ht="12.75" hidden="false" customHeight="false" outlineLevel="0" collapsed="false">
      <c r="A80" s="30"/>
      <c r="B80" s="6" t="n">
        <v>8</v>
      </c>
      <c r="C80" s="9" t="n">
        <v>0</v>
      </c>
      <c r="D80" s="7" t="n">
        <v>16</v>
      </c>
      <c r="E80" s="7" t="n">
        <v>19</v>
      </c>
      <c r="F80" s="7" t="n">
        <v>37</v>
      </c>
      <c r="G80" s="8" t="n">
        <v>28</v>
      </c>
      <c r="H80" s="7" t="n">
        <v>19</v>
      </c>
      <c r="I80" s="7" t="n">
        <v>14</v>
      </c>
      <c r="J80" s="8" t="n">
        <v>19</v>
      </c>
      <c r="K80" s="7" t="n">
        <v>25</v>
      </c>
      <c r="L80" s="7" t="n">
        <v>29</v>
      </c>
      <c r="M80" s="7" t="n">
        <v>16</v>
      </c>
      <c r="N80" s="9" t="n">
        <v>0</v>
      </c>
    </row>
    <row r="81" customFormat="false" ht="12.75" hidden="false" customHeight="false" outlineLevel="0" collapsed="false">
      <c r="A81" s="30"/>
      <c r="B81" s="6" t="n">
        <v>9</v>
      </c>
      <c r="C81" s="11" t="n">
        <v>84</v>
      </c>
      <c r="D81" s="7" t="n">
        <v>17</v>
      </c>
      <c r="E81" s="7" t="n">
        <v>19</v>
      </c>
      <c r="F81" s="7" t="n">
        <v>35</v>
      </c>
      <c r="G81" s="8" t="n">
        <v>20</v>
      </c>
      <c r="H81" s="8" t="n">
        <v>20</v>
      </c>
      <c r="I81" s="7" t="n">
        <v>8</v>
      </c>
      <c r="J81" s="8" t="n">
        <v>24</v>
      </c>
      <c r="K81" s="7" t="n">
        <v>27</v>
      </c>
      <c r="L81" s="7" t="n">
        <v>23</v>
      </c>
      <c r="M81" s="7" t="n">
        <v>16</v>
      </c>
      <c r="N81" s="9" t="n">
        <v>0</v>
      </c>
    </row>
    <row r="82" customFormat="false" ht="12.75" hidden="false" customHeight="false" outlineLevel="0" collapsed="false">
      <c r="A82" s="30"/>
      <c r="B82" s="6" t="n">
        <v>10</v>
      </c>
      <c r="C82" s="11" t="n">
        <v>72</v>
      </c>
      <c r="D82" s="8" t="n">
        <v>23</v>
      </c>
      <c r="E82" s="7" t="n">
        <v>25</v>
      </c>
      <c r="F82" s="7" t="n">
        <v>11</v>
      </c>
      <c r="G82" s="7" t="n">
        <v>29</v>
      </c>
      <c r="H82" s="7" t="n">
        <v>24</v>
      </c>
      <c r="I82" s="8" t="n">
        <v>8</v>
      </c>
      <c r="J82" s="8" t="n">
        <v>22</v>
      </c>
      <c r="K82" s="7" t="n">
        <v>26</v>
      </c>
      <c r="L82" s="7"/>
      <c r="M82" s="7" t="n">
        <v>24</v>
      </c>
      <c r="N82" s="11" t="n">
        <v>0</v>
      </c>
    </row>
    <row r="83" customFormat="false" ht="12.75" hidden="false" customHeight="false" outlineLevel="0" collapsed="false">
      <c r="A83" s="30"/>
      <c r="B83" s="6" t="n">
        <v>11</v>
      </c>
      <c r="C83" s="11" t="n">
        <v>75</v>
      </c>
      <c r="D83" s="7" t="n">
        <v>25</v>
      </c>
      <c r="E83" s="7" t="n">
        <v>27</v>
      </c>
      <c r="F83" s="7" t="n">
        <v>20</v>
      </c>
      <c r="G83" s="7" t="n">
        <v>26</v>
      </c>
      <c r="H83" s="7" t="n">
        <v>28</v>
      </c>
      <c r="I83" s="8" t="n">
        <v>9</v>
      </c>
      <c r="J83" s="8" t="n">
        <v>21</v>
      </c>
      <c r="K83" s="7" t="n">
        <v>14</v>
      </c>
      <c r="L83" s="11"/>
      <c r="M83" s="7" t="n">
        <v>20</v>
      </c>
      <c r="N83" s="9" t="n">
        <v>0</v>
      </c>
    </row>
    <row r="84" customFormat="false" ht="12.75" hidden="false" customHeight="false" outlineLevel="0" collapsed="false">
      <c r="A84" s="30"/>
      <c r="B84" s="6" t="n">
        <v>12</v>
      </c>
      <c r="C84" s="11" t="n">
        <v>62</v>
      </c>
      <c r="D84" s="7" t="n">
        <v>13</v>
      </c>
      <c r="E84" s="8" t="n">
        <v>34</v>
      </c>
      <c r="F84" s="7" t="n">
        <v>23</v>
      </c>
      <c r="G84" s="7" t="n">
        <v>22</v>
      </c>
      <c r="H84" s="7" t="n">
        <v>36</v>
      </c>
      <c r="I84" s="8" t="n">
        <v>10</v>
      </c>
      <c r="J84" s="7" t="n">
        <v>19</v>
      </c>
      <c r="K84" s="7" t="n">
        <v>15</v>
      </c>
      <c r="L84" s="11" t="n">
        <v>0</v>
      </c>
      <c r="M84" s="7" t="n">
        <v>16</v>
      </c>
      <c r="N84" s="8" t="n">
        <v>37</v>
      </c>
    </row>
    <row r="85" customFormat="false" ht="12.75" hidden="false" customHeight="false" outlineLevel="0" collapsed="false">
      <c r="A85" s="30"/>
      <c r="B85" s="6" t="n">
        <v>13</v>
      </c>
      <c r="C85" s="8" t="n">
        <v>48</v>
      </c>
      <c r="D85" s="7" t="n">
        <v>23</v>
      </c>
      <c r="E85" s="7" t="n">
        <v>40</v>
      </c>
      <c r="F85" s="7" t="n">
        <v>26</v>
      </c>
      <c r="G85" s="7" t="n">
        <v>19</v>
      </c>
      <c r="H85" s="7" t="n">
        <v>34</v>
      </c>
      <c r="I85" s="8" t="n">
        <v>10</v>
      </c>
      <c r="J85" s="7" t="n">
        <v>23</v>
      </c>
      <c r="K85" s="7" t="n">
        <v>13</v>
      </c>
      <c r="L85" s="11" t="n">
        <v>0</v>
      </c>
      <c r="M85" s="7" t="n">
        <v>10</v>
      </c>
      <c r="N85" s="8" t="n">
        <v>39</v>
      </c>
    </row>
    <row r="86" customFormat="false" ht="12.75" hidden="false" customHeight="false" outlineLevel="0" collapsed="false">
      <c r="A86" s="30"/>
      <c r="B86" s="6" t="n">
        <v>14</v>
      </c>
      <c r="C86" s="8" t="n">
        <v>26</v>
      </c>
      <c r="D86" s="7" t="n">
        <v>20</v>
      </c>
      <c r="E86" s="7" t="n">
        <v>47</v>
      </c>
      <c r="F86" s="8" t="n">
        <v>19</v>
      </c>
      <c r="G86" s="7" t="n">
        <v>11</v>
      </c>
      <c r="H86" s="7" t="n">
        <v>34</v>
      </c>
      <c r="I86" s="8" t="n">
        <v>13</v>
      </c>
      <c r="J86" s="7" t="n">
        <v>17</v>
      </c>
      <c r="K86" s="7" t="n">
        <v>14</v>
      </c>
      <c r="L86" s="11" t="n">
        <v>0</v>
      </c>
      <c r="M86" s="7" t="n">
        <v>15</v>
      </c>
      <c r="N86" s="8" t="n">
        <v>38</v>
      </c>
    </row>
    <row r="87" customFormat="false" ht="12.75" hidden="false" customHeight="false" outlineLevel="0" collapsed="false">
      <c r="A87" s="30"/>
      <c r="B87" s="6" t="n">
        <v>15</v>
      </c>
      <c r="C87" s="8" t="n">
        <v>22</v>
      </c>
      <c r="D87" s="8" t="n">
        <v>36</v>
      </c>
      <c r="E87" s="9" t="n">
        <v>51</v>
      </c>
      <c r="F87" s="8" t="n">
        <v>22</v>
      </c>
      <c r="G87" s="7" t="n">
        <v>11</v>
      </c>
      <c r="H87" s="8" t="n">
        <v>19</v>
      </c>
      <c r="I87" s="7" t="n">
        <v>12</v>
      </c>
      <c r="J87" s="7" t="n">
        <v>8</v>
      </c>
      <c r="K87" s="9" t="n">
        <v>0</v>
      </c>
      <c r="L87" s="11" t="n">
        <v>0</v>
      </c>
      <c r="M87" s="8" t="n">
        <v>16</v>
      </c>
      <c r="N87" s="8" t="n">
        <v>44</v>
      </c>
    </row>
    <row r="88" customFormat="false" ht="12.75" hidden="false" customHeight="false" outlineLevel="0" collapsed="false">
      <c r="A88" s="30"/>
      <c r="B88" s="6" t="n">
        <v>16</v>
      </c>
      <c r="C88" s="7" t="n">
        <v>40</v>
      </c>
      <c r="D88" s="8" t="n">
        <v>25</v>
      </c>
      <c r="E88" s="11" t="n">
        <v>57</v>
      </c>
      <c r="F88" s="8" t="n">
        <v>21</v>
      </c>
      <c r="G88" s="7" t="n">
        <v>11</v>
      </c>
      <c r="H88" s="8" t="n">
        <v>16</v>
      </c>
      <c r="I88" s="7" t="n">
        <v>16</v>
      </c>
      <c r="J88" s="9" t="n">
        <v>0</v>
      </c>
      <c r="K88" s="7" t="n">
        <v>24</v>
      </c>
      <c r="L88" s="9" t="n">
        <v>0</v>
      </c>
      <c r="M88" s="8" t="n">
        <v>9</v>
      </c>
      <c r="N88" s="8" t="n">
        <v>15</v>
      </c>
    </row>
    <row r="89" customFormat="false" ht="12.75" hidden="false" customHeight="false" outlineLevel="0" collapsed="false">
      <c r="A89" s="30"/>
      <c r="B89" s="6" t="n">
        <v>17</v>
      </c>
      <c r="C89" s="7" t="n">
        <v>25</v>
      </c>
      <c r="D89" s="7" t="n">
        <v>24</v>
      </c>
      <c r="E89" s="11" t="n">
        <v>78</v>
      </c>
      <c r="F89" s="7" t="n">
        <v>12</v>
      </c>
      <c r="G89" s="11" t="n">
        <v>0</v>
      </c>
      <c r="H89" s="8" t="n">
        <v>15</v>
      </c>
      <c r="I89" s="7" t="n">
        <v>21</v>
      </c>
      <c r="J89" s="9" t="n">
        <v>0</v>
      </c>
      <c r="K89" s="7"/>
      <c r="L89" s="9" t="n">
        <v>0</v>
      </c>
      <c r="M89" s="7" t="n">
        <v>11</v>
      </c>
      <c r="N89" s="9" t="n">
        <v>0</v>
      </c>
    </row>
    <row r="90" customFormat="false" ht="12.75" hidden="false" customHeight="false" outlineLevel="0" collapsed="false">
      <c r="A90" s="30"/>
      <c r="B90" s="6" t="n">
        <v>18</v>
      </c>
      <c r="C90" s="7" t="n">
        <v>35</v>
      </c>
      <c r="D90" s="8" t="n">
        <v>30</v>
      </c>
      <c r="E90" s="9" t="n">
        <v>53</v>
      </c>
      <c r="F90" s="7" t="n">
        <v>17</v>
      </c>
      <c r="G90" s="9" t="n">
        <v>0</v>
      </c>
      <c r="H90" s="8" t="n">
        <v>9</v>
      </c>
      <c r="I90" s="7" t="n">
        <v>31</v>
      </c>
      <c r="J90" s="9" t="n">
        <v>0</v>
      </c>
      <c r="K90" s="7" t="n">
        <v>25</v>
      </c>
      <c r="L90" s="11" t="n">
        <v>0</v>
      </c>
      <c r="M90" s="7" t="n">
        <v>17</v>
      </c>
      <c r="N90" s="9" t="n">
        <v>0</v>
      </c>
    </row>
    <row r="91" customFormat="false" ht="12.75" hidden="false" customHeight="false" outlineLevel="0" collapsed="false">
      <c r="A91" s="30"/>
      <c r="B91" s="6" t="n">
        <v>19</v>
      </c>
      <c r="C91" s="8" t="n">
        <v>22</v>
      </c>
      <c r="D91" s="8" t="n">
        <v>32</v>
      </c>
      <c r="E91" s="9" t="n">
        <v>53</v>
      </c>
      <c r="F91" s="7" t="n">
        <v>21</v>
      </c>
      <c r="G91" s="9" t="n">
        <v>0</v>
      </c>
      <c r="H91" s="8" t="n">
        <v>10</v>
      </c>
      <c r="I91" s="8" t="n">
        <v>28</v>
      </c>
      <c r="J91" s="9" t="n">
        <v>0</v>
      </c>
      <c r="K91" s="7" t="n">
        <v>23</v>
      </c>
      <c r="L91" s="9" t="n">
        <v>0</v>
      </c>
      <c r="M91" s="7" t="n">
        <v>16</v>
      </c>
      <c r="N91" s="9" t="n">
        <v>0</v>
      </c>
    </row>
    <row r="92" customFormat="false" ht="12.75" hidden="false" customHeight="false" outlineLevel="0" collapsed="false">
      <c r="A92" s="30"/>
      <c r="B92" s="6" t="n">
        <v>20</v>
      </c>
      <c r="C92" s="8" t="n">
        <v>19</v>
      </c>
      <c r="D92" s="8" t="n">
        <v>36</v>
      </c>
      <c r="E92" s="11" t="n">
        <v>0</v>
      </c>
      <c r="F92" s="7" t="n">
        <v>25</v>
      </c>
      <c r="G92" s="7" t="n">
        <v>20</v>
      </c>
      <c r="H92" s="8" t="n">
        <v>15</v>
      </c>
      <c r="I92" s="8" t="n">
        <v>29</v>
      </c>
      <c r="J92" s="7" t="n">
        <v>0</v>
      </c>
      <c r="K92" s="7" t="n">
        <v>28</v>
      </c>
      <c r="L92" s="9"/>
      <c r="M92" s="7" t="n">
        <v>23</v>
      </c>
      <c r="N92" s="9" t="n">
        <v>0</v>
      </c>
    </row>
    <row r="93" customFormat="false" ht="12.75" hidden="false" customHeight="false" outlineLevel="0" collapsed="false">
      <c r="A93" s="30"/>
      <c r="B93" s="6" t="n">
        <v>21</v>
      </c>
      <c r="C93" s="13" t="n">
        <v>17</v>
      </c>
      <c r="D93" s="8" t="n">
        <v>25</v>
      </c>
      <c r="E93" s="9" t="n">
        <v>53</v>
      </c>
      <c r="F93" s="7" t="n">
        <v>19</v>
      </c>
      <c r="G93" s="7" t="n">
        <v>22</v>
      </c>
      <c r="H93" s="8" t="n">
        <v>19</v>
      </c>
      <c r="I93" s="8" t="n">
        <v>25</v>
      </c>
      <c r="J93" s="7" t="n">
        <v>21</v>
      </c>
      <c r="K93" s="7" t="n">
        <v>29</v>
      </c>
      <c r="L93" s="9" t="n">
        <v>0</v>
      </c>
      <c r="M93" s="7" t="n">
        <v>28</v>
      </c>
      <c r="N93" s="9" t="n">
        <v>0</v>
      </c>
    </row>
    <row r="94" customFormat="false" ht="12.75" hidden="false" customHeight="false" outlineLevel="0" collapsed="false">
      <c r="A94" s="30"/>
      <c r="B94" s="6" t="n">
        <v>22</v>
      </c>
      <c r="C94" s="13" t="n">
        <v>21</v>
      </c>
      <c r="D94" s="8" t="n">
        <v>30</v>
      </c>
      <c r="E94" s="9" t="n">
        <v>54</v>
      </c>
      <c r="F94" s="11" t="n">
        <v>27</v>
      </c>
      <c r="G94" s="9" t="n">
        <v>0</v>
      </c>
      <c r="H94" s="8" t="n">
        <v>17</v>
      </c>
      <c r="I94" s="8" t="n">
        <v>10</v>
      </c>
      <c r="J94" s="7" t="n">
        <v>24</v>
      </c>
      <c r="K94" s="7" t="n">
        <v>27</v>
      </c>
      <c r="L94" s="11" t="n">
        <v>0</v>
      </c>
      <c r="M94" s="7" t="n">
        <v>40</v>
      </c>
      <c r="N94" s="8" t="n">
        <v>25</v>
      </c>
    </row>
    <row r="95" customFormat="false" ht="12.75" hidden="false" customHeight="false" outlineLevel="0" collapsed="false">
      <c r="A95" s="30"/>
      <c r="B95" s="6" t="n">
        <v>23</v>
      </c>
      <c r="C95" s="7" t="n">
        <v>24</v>
      </c>
      <c r="D95" s="7" t="n">
        <v>18</v>
      </c>
      <c r="E95" s="8" t="n">
        <v>34</v>
      </c>
      <c r="F95" s="7"/>
      <c r="G95" s="9" t="n">
        <v>0</v>
      </c>
      <c r="H95" s="8" t="n">
        <v>18</v>
      </c>
      <c r="I95" s="11" t="n">
        <v>0</v>
      </c>
      <c r="J95" s="8" t="n">
        <v>21</v>
      </c>
      <c r="K95" s="9" t="n">
        <v>0</v>
      </c>
      <c r="L95" s="11" t="n">
        <v>0</v>
      </c>
      <c r="M95" s="7" t="n">
        <v>35</v>
      </c>
      <c r="N95" s="8" t="n">
        <v>31</v>
      </c>
    </row>
    <row r="96" customFormat="false" ht="12.75" hidden="false" customHeight="false" outlineLevel="0" collapsed="false">
      <c r="A96" s="30"/>
      <c r="B96" s="6" t="n">
        <v>24</v>
      </c>
      <c r="C96" s="7" t="n">
        <v>13</v>
      </c>
      <c r="D96" s="7" t="n">
        <v>20</v>
      </c>
      <c r="E96" s="7" t="n">
        <v>15</v>
      </c>
      <c r="F96" s="8" t="n">
        <v>19</v>
      </c>
      <c r="G96" s="9" t="n">
        <v>0</v>
      </c>
      <c r="H96" s="8" t="n">
        <v>19</v>
      </c>
      <c r="I96" s="11" t="n">
        <v>0</v>
      </c>
      <c r="J96" s="7" t="n">
        <v>13</v>
      </c>
      <c r="K96" s="9" t="n">
        <v>0</v>
      </c>
      <c r="L96" s="8" t="n">
        <v>6</v>
      </c>
      <c r="M96" s="7" t="n">
        <v>43</v>
      </c>
      <c r="N96" s="8" t="n">
        <v>32</v>
      </c>
    </row>
    <row r="97" customFormat="false" ht="12.75" hidden="false" customHeight="false" outlineLevel="0" collapsed="false">
      <c r="A97" s="30"/>
      <c r="B97" s="6" t="n">
        <v>25</v>
      </c>
      <c r="C97" s="8" t="n">
        <v>9</v>
      </c>
      <c r="D97" s="8" t="n">
        <v>34</v>
      </c>
      <c r="E97" s="9" t="n">
        <v>0</v>
      </c>
      <c r="F97" s="7" t="n">
        <v>27</v>
      </c>
      <c r="G97" s="9" t="n">
        <v>0</v>
      </c>
      <c r="H97" s="31" t="n">
        <v>17</v>
      </c>
      <c r="I97" s="8" t="n">
        <v>16</v>
      </c>
      <c r="J97" s="7" t="n">
        <v>9</v>
      </c>
      <c r="K97" s="9" t="n">
        <v>0</v>
      </c>
      <c r="L97" s="8" t="n">
        <v>11</v>
      </c>
      <c r="M97" s="9" t="n">
        <v>53</v>
      </c>
      <c r="N97" s="8" t="n">
        <v>30</v>
      </c>
    </row>
    <row r="98" customFormat="false" ht="12.75" hidden="false" customHeight="false" outlineLevel="0" collapsed="false">
      <c r="A98" s="30"/>
      <c r="B98" s="6" t="n">
        <v>26</v>
      </c>
      <c r="C98" s="8" t="n">
        <v>16</v>
      </c>
      <c r="D98" s="8" t="n">
        <v>24</v>
      </c>
      <c r="E98" s="7" t="n">
        <v>14</v>
      </c>
      <c r="F98" s="8" t="n">
        <v>26</v>
      </c>
      <c r="G98" s="7" t="n">
        <v>13</v>
      </c>
      <c r="H98" s="7" t="n">
        <v>19</v>
      </c>
      <c r="I98" s="7" t="n">
        <v>29</v>
      </c>
      <c r="J98" s="7" t="n">
        <v>14</v>
      </c>
      <c r="K98" s="9" t="n">
        <v>0</v>
      </c>
      <c r="L98" s="8" t="n">
        <v>15</v>
      </c>
      <c r="M98" s="7" t="n">
        <v>43</v>
      </c>
      <c r="N98" s="7" t="n">
        <v>19</v>
      </c>
    </row>
    <row r="99" customFormat="false" ht="12.75" hidden="false" customHeight="false" outlineLevel="0" collapsed="false">
      <c r="A99" s="30"/>
      <c r="B99" s="6" t="n">
        <v>27</v>
      </c>
      <c r="C99" s="8" t="n">
        <v>19</v>
      </c>
      <c r="D99" s="8" t="n">
        <v>26</v>
      </c>
      <c r="E99" s="7" t="n">
        <v>14</v>
      </c>
      <c r="F99" s="8" t="n">
        <v>23</v>
      </c>
      <c r="G99" s="7" t="n">
        <v>11</v>
      </c>
      <c r="H99" s="7" t="n">
        <v>17</v>
      </c>
      <c r="I99" s="8" t="n">
        <v>17</v>
      </c>
      <c r="J99" s="7" t="n">
        <v>18</v>
      </c>
      <c r="K99" s="7" t="n">
        <v>7</v>
      </c>
      <c r="L99" s="8" t="n">
        <v>17</v>
      </c>
      <c r="M99" s="32" t="n">
        <v>32</v>
      </c>
      <c r="N99" s="8" t="n">
        <v>9</v>
      </c>
    </row>
    <row r="100" customFormat="false" ht="12.75" hidden="false" customHeight="false" outlineLevel="0" collapsed="false">
      <c r="A100" s="30"/>
      <c r="B100" s="6" t="n">
        <v>28</v>
      </c>
      <c r="C100" s="8" t="n">
        <v>18</v>
      </c>
      <c r="D100" s="8" t="n">
        <v>15</v>
      </c>
      <c r="E100" s="8" t="n">
        <v>17</v>
      </c>
      <c r="F100" s="8" t="n">
        <v>14</v>
      </c>
      <c r="G100" s="7" t="n">
        <v>10</v>
      </c>
      <c r="H100" s="7" t="n">
        <v>22</v>
      </c>
      <c r="I100" s="8" t="n">
        <v>14</v>
      </c>
      <c r="J100" s="7" t="n">
        <v>17</v>
      </c>
      <c r="K100" s="7" t="n">
        <v>8</v>
      </c>
      <c r="L100" s="8" t="n">
        <v>25</v>
      </c>
      <c r="M100" s="8" t="n">
        <v>32</v>
      </c>
      <c r="N100" s="8" t="n">
        <v>19</v>
      </c>
    </row>
    <row r="101" customFormat="false" ht="12.75" hidden="false" customHeight="false" outlineLevel="0" collapsed="false">
      <c r="A101" s="30"/>
      <c r="B101" s="6" t="n">
        <v>29</v>
      </c>
      <c r="C101" s="8" t="n">
        <v>12</v>
      </c>
      <c r="D101" s="11"/>
      <c r="E101" s="7" t="n">
        <v>28</v>
      </c>
      <c r="F101" s="7" t="n">
        <v>16</v>
      </c>
      <c r="G101" s="9" t="n">
        <v>0</v>
      </c>
      <c r="H101" s="8" t="n">
        <v>18</v>
      </c>
      <c r="I101" s="8" t="n">
        <v>16</v>
      </c>
      <c r="J101" s="7" t="n">
        <v>17</v>
      </c>
      <c r="K101" s="7" t="n">
        <v>11</v>
      </c>
      <c r="L101" s="8" t="n">
        <v>27</v>
      </c>
      <c r="M101" s="8" t="n">
        <v>39</v>
      </c>
      <c r="N101" s="8" t="n">
        <v>13</v>
      </c>
    </row>
    <row r="102" customFormat="false" ht="12.75" hidden="false" customHeight="false" outlineLevel="0" collapsed="false">
      <c r="A102" s="30"/>
      <c r="B102" s="6" t="n">
        <v>30</v>
      </c>
      <c r="C102" s="8" t="n">
        <v>16</v>
      </c>
      <c r="D102" s="13"/>
      <c r="E102" s="7" t="n">
        <v>25</v>
      </c>
      <c r="F102" s="8" t="n">
        <v>22</v>
      </c>
      <c r="G102" s="9" t="n">
        <v>0</v>
      </c>
      <c r="H102" s="8" t="n">
        <v>16</v>
      </c>
      <c r="I102" s="8" t="n">
        <v>13</v>
      </c>
      <c r="J102" s="8" t="n">
        <v>22</v>
      </c>
      <c r="K102" s="7" t="n">
        <v>23</v>
      </c>
      <c r="L102" s="8" t="n">
        <v>27</v>
      </c>
      <c r="M102" s="8" t="n">
        <v>35</v>
      </c>
      <c r="N102" s="8" t="n">
        <v>10</v>
      </c>
    </row>
    <row r="103" customFormat="false" ht="12.75" hidden="false" customHeight="false" outlineLevel="0" collapsed="false">
      <c r="A103" s="30"/>
      <c r="B103" s="6" t="n">
        <v>31</v>
      </c>
      <c r="C103" s="8" t="n">
        <v>28</v>
      </c>
      <c r="D103" s="13"/>
      <c r="E103" s="7" t="n">
        <v>33</v>
      </c>
      <c r="F103" s="13"/>
      <c r="G103" s="9" t="n">
        <v>0</v>
      </c>
      <c r="H103" s="13"/>
      <c r="I103" s="8" t="n">
        <v>10</v>
      </c>
      <c r="J103" s="8" t="n">
        <v>24</v>
      </c>
      <c r="K103" s="13"/>
      <c r="L103" s="8" t="n">
        <v>24</v>
      </c>
      <c r="M103" s="13"/>
      <c r="N103" s="8" t="n">
        <v>21</v>
      </c>
    </row>
    <row r="104" customFormat="false" ht="12.75" hidden="false" customHeight="false" outlineLevel="0" collapsed="false">
      <c r="A104" s="33" t="s">
        <v>15</v>
      </c>
      <c r="B104" s="17"/>
      <c r="C104" s="21" t="n">
        <f aca="false">AVERAGE(C73:C103)</f>
        <v>27.8709677419355</v>
      </c>
      <c r="D104" s="21" t="n">
        <f aca="false">STDEV(D73:D103)</f>
        <v>7.71542466606847</v>
      </c>
      <c r="E104" s="21" t="n">
        <f aca="false">STDEV(E73:E103)</f>
        <v>19.2914265876048</v>
      </c>
      <c r="F104" s="21" t="n">
        <f aca="false">STDEV(F73:F103)</f>
        <v>10.3271606119697</v>
      </c>
      <c r="G104" s="21" t="n">
        <f aca="false">STDEV(G73:G103)</f>
        <v>10.065591340416</v>
      </c>
      <c r="H104" s="21" t="n">
        <f aca="false">STDEV(H73:H103)</f>
        <v>9.89926271491219</v>
      </c>
      <c r="I104" s="21" t="n">
        <f aca="false">STDEV(I73:I103)</f>
        <v>8.0778539314555</v>
      </c>
      <c r="J104" s="21" t="n">
        <f aca="false">STDEV(J73:J103)</f>
        <v>7.97900470792142</v>
      </c>
      <c r="K104" s="21" t="n">
        <f aca="false">STDEV(K73:K103)</f>
        <v>10.6164664369041</v>
      </c>
      <c r="L104" s="21" t="n">
        <f aca="false">STDEV(L73:L103)</f>
        <v>11.3791673568609</v>
      </c>
      <c r="M104" s="21" t="n">
        <f aca="false">STDEV(M73:M103)</f>
        <v>12.3804164971813</v>
      </c>
      <c r="N104" s="21" t="n">
        <f aca="false">STDEV(N73:N103)</f>
        <v>16.9720199848336</v>
      </c>
    </row>
    <row r="105" customFormat="false" ht="12.75" hidden="false" customHeight="false" outlineLevel="0" collapsed="false">
      <c r="A105" s="34" t="s">
        <v>16</v>
      </c>
      <c r="B105" s="20"/>
    </row>
    <row r="106" customFormat="false" ht="12.75" hidden="false" customHeight="false" outlineLevel="0" collapsed="false">
      <c r="A106" s="28"/>
      <c r="B106" s="3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2.75" hidden="false" customHeight="false" outlineLevel="0" collapsed="false">
      <c r="A107" s="30"/>
      <c r="B107" s="6"/>
      <c r="C107" s="11"/>
      <c r="D107" s="8"/>
      <c r="E107" s="8"/>
      <c r="F107" s="7"/>
      <c r="G107" s="7"/>
      <c r="H107" s="9"/>
      <c r="I107" s="11"/>
      <c r="J107" s="11"/>
      <c r="K107" s="7"/>
      <c r="L107" s="7"/>
      <c r="M107" s="11"/>
      <c r="N107" s="7"/>
    </row>
    <row r="108" customFormat="false" ht="12.75" hidden="false" customHeight="false" outlineLevel="0" collapsed="false">
      <c r="A108" s="30"/>
      <c r="B108" s="6"/>
      <c r="C108" s="11"/>
      <c r="D108" s="8"/>
      <c r="E108" s="7"/>
      <c r="F108" s="7"/>
      <c r="G108" s="7"/>
      <c r="H108" s="7"/>
      <c r="I108" s="7"/>
      <c r="J108" s="11"/>
      <c r="K108" s="7"/>
      <c r="L108" s="7"/>
      <c r="M108" s="11"/>
      <c r="N108" s="7"/>
    </row>
    <row r="109" customFormat="false" ht="12.75" hidden="false" customHeight="false" outlineLevel="0" collapsed="false">
      <c r="A109" s="30"/>
      <c r="B109" s="6"/>
      <c r="C109" s="11"/>
      <c r="D109" s="8"/>
      <c r="E109" s="8"/>
      <c r="F109" s="7"/>
      <c r="G109" s="8"/>
      <c r="H109" s="9"/>
      <c r="I109" s="7"/>
      <c r="J109" s="7"/>
      <c r="K109" s="7"/>
      <c r="L109" s="7"/>
      <c r="M109" s="11"/>
      <c r="N109" s="7"/>
    </row>
    <row r="110" customFormat="false" ht="12.75" hidden="false" customHeight="false" outlineLevel="0" collapsed="false">
      <c r="A110" s="30"/>
      <c r="B110" s="6"/>
      <c r="C110" s="11"/>
      <c r="D110" s="8"/>
      <c r="E110" s="8"/>
      <c r="F110" s="7"/>
      <c r="G110" s="8"/>
      <c r="H110" s="11"/>
      <c r="I110" s="7"/>
      <c r="J110" s="7"/>
      <c r="K110" s="7"/>
      <c r="L110" s="7"/>
      <c r="M110" s="11"/>
      <c r="N110" s="10"/>
    </row>
    <row r="111" customFormat="false" ht="12.75" hidden="false" customHeight="false" outlineLevel="0" collapsed="false">
      <c r="A111" s="30"/>
      <c r="B111" s="6"/>
      <c r="C111" s="11"/>
      <c r="D111" s="8"/>
      <c r="E111" s="8"/>
      <c r="F111" s="9"/>
      <c r="G111" s="8"/>
      <c r="H111" s="11"/>
      <c r="I111" s="7"/>
      <c r="J111" s="11"/>
      <c r="K111" s="7"/>
      <c r="L111" s="7"/>
      <c r="M111" s="11"/>
      <c r="N111" s="10"/>
    </row>
    <row r="112" customFormat="false" ht="12.75" hidden="false" customHeight="false" outlineLevel="0" collapsed="false">
      <c r="A112" s="30"/>
      <c r="B112" s="6"/>
      <c r="C112" s="11"/>
      <c r="D112" s="7"/>
      <c r="E112" s="8"/>
      <c r="F112" s="9"/>
      <c r="G112" s="8"/>
      <c r="H112" s="11"/>
      <c r="I112" s="7"/>
      <c r="J112" s="11"/>
      <c r="K112" s="7"/>
      <c r="L112" s="7"/>
      <c r="M112" s="11"/>
      <c r="N112" s="11"/>
    </row>
    <row r="113" customFormat="false" ht="12.75" hidden="false" customHeight="false" outlineLevel="0" collapsed="false">
      <c r="A113" s="30"/>
      <c r="B113" s="6"/>
      <c r="C113" s="11"/>
      <c r="D113" s="7"/>
      <c r="E113" s="7"/>
      <c r="F113" s="9"/>
      <c r="G113" s="8"/>
      <c r="H113" s="7"/>
      <c r="I113" s="7"/>
      <c r="J113" s="11"/>
      <c r="K113" s="7"/>
      <c r="L113" s="7"/>
      <c r="M113" s="11"/>
      <c r="N113" s="11"/>
    </row>
    <row r="114" customFormat="false" ht="12.75" hidden="false" customHeight="false" outlineLevel="0" collapsed="false">
      <c r="A114" s="30"/>
      <c r="B114" s="6"/>
      <c r="C114" s="9"/>
      <c r="D114" s="7"/>
      <c r="E114" s="7"/>
      <c r="F114" s="7"/>
      <c r="G114" s="8"/>
      <c r="H114" s="7"/>
      <c r="I114" s="7"/>
      <c r="J114" s="11"/>
      <c r="K114" s="7"/>
      <c r="L114" s="7"/>
      <c r="M114" s="7"/>
      <c r="N114" s="9"/>
    </row>
    <row r="115" customFormat="false" ht="12.75" hidden="false" customHeight="false" outlineLevel="0" collapsed="false">
      <c r="A115" s="30"/>
      <c r="B115" s="6"/>
      <c r="C115" s="11"/>
      <c r="D115" s="7"/>
      <c r="E115" s="7"/>
      <c r="F115" s="7"/>
      <c r="G115" s="8"/>
      <c r="H115" s="8"/>
      <c r="I115" s="7"/>
      <c r="J115" s="11"/>
      <c r="K115" s="7"/>
      <c r="L115" s="7"/>
      <c r="M115" s="7"/>
      <c r="N115" s="9"/>
    </row>
    <row r="116" customFormat="false" ht="12.75" hidden="false" customHeight="false" outlineLevel="0" collapsed="false">
      <c r="A116" s="30"/>
      <c r="B116" s="6"/>
      <c r="C116" s="11"/>
      <c r="D116" s="8"/>
      <c r="E116" s="7"/>
      <c r="F116" s="7"/>
      <c r="G116" s="7"/>
      <c r="H116" s="7"/>
      <c r="I116" s="11"/>
      <c r="J116" s="11"/>
      <c r="K116" s="7"/>
      <c r="L116" s="7"/>
      <c r="M116" s="7"/>
      <c r="N116" s="11"/>
    </row>
    <row r="117" customFormat="false" ht="12.75" hidden="false" customHeight="false" outlineLevel="0" collapsed="false">
      <c r="A117" s="30"/>
      <c r="B117" s="6"/>
      <c r="C117" s="11"/>
      <c r="D117" s="7"/>
      <c r="E117" s="7"/>
      <c r="F117" s="7"/>
      <c r="G117" s="7"/>
      <c r="H117" s="7"/>
      <c r="I117" s="11"/>
      <c r="J117" s="11"/>
      <c r="K117" s="7"/>
      <c r="L117" s="11"/>
      <c r="M117" s="7"/>
      <c r="N117" s="9"/>
    </row>
    <row r="118" customFormat="false" ht="12.75" hidden="false" customHeight="false" outlineLevel="0" collapsed="false">
      <c r="A118" s="30"/>
      <c r="B118" s="6"/>
      <c r="C118" s="11"/>
      <c r="D118" s="7"/>
      <c r="E118" s="8"/>
      <c r="F118" s="7"/>
      <c r="G118" s="7"/>
      <c r="H118" s="7"/>
      <c r="I118" s="11"/>
      <c r="J118" s="7"/>
      <c r="K118" s="7"/>
      <c r="L118" s="11"/>
      <c r="M118" s="7"/>
      <c r="N118" s="11"/>
    </row>
    <row r="119" customFormat="false" ht="12.75" hidden="false" customHeight="false" outlineLevel="0" collapsed="false">
      <c r="A119" s="30"/>
      <c r="B119" s="6"/>
      <c r="C119" s="8"/>
      <c r="D119" s="7"/>
      <c r="E119" s="7"/>
      <c r="F119" s="7"/>
      <c r="G119" s="7"/>
      <c r="H119" s="7"/>
      <c r="I119" s="11"/>
      <c r="J119" s="7"/>
      <c r="K119" s="7"/>
      <c r="L119" s="11"/>
      <c r="M119" s="7"/>
      <c r="N119" s="11"/>
    </row>
    <row r="120" customFormat="false" ht="12.75" hidden="false" customHeight="false" outlineLevel="0" collapsed="false">
      <c r="A120" s="30"/>
      <c r="B120" s="6"/>
      <c r="C120" s="8"/>
      <c r="D120" s="7"/>
      <c r="E120" s="7"/>
      <c r="F120" s="8"/>
      <c r="G120" s="7"/>
      <c r="H120" s="7"/>
      <c r="I120" s="11"/>
      <c r="J120" s="7"/>
      <c r="K120" s="7"/>
      <c r="L120" s="11"/>
      <c r="M120" s="7"/>
      <c r="N120" s="11"/>
    </row>
    <row r="121" customFormat="false" ht="12.75" hidden="false" customHeight="false" outlineLevel="0" collapsed="false">
      <c r="A121" s="30"/>
      <c r="B121" s="6"/>
      <c r="C121" s="8"/>
      <c r="D121" s="8"/>
      <c r="E121" s="9"/>
      <c r="F121" s="8"/>
      <c r="G121" s="7"/>
      <c r="H121" s="11"/>
      <c r="I121" s="7"/>
      <c r="J121" s="7"/>
      <c r="K121" s="7"/>
      <c r="L121" s="11"/>
      <c r="M121" s="11"/>
      <c r="N121" s="9"/>
    </row>
    <row r="122" customFormat="false" ht="12.75" hidden="false" customHeight="false" outlineLevel="0" collapsed="false">
      <c r="A122" s="30"/>
      <c r="B122" s="6"/>
      <c r="C122" s="7"/>
      <c r="D122" s="8"/>
      <c r="E122" s="11"/>
      <c r="F122" s="8"/>
      <c r="G122" s="7"/>
      <c r="H122" s="11"/>
      <c r="I122" s="7"/>
      <c r="J122" s="7"/>
      <c r="K122" s="7"/>
      <c r="L122" s="7"/>
      <c r="M122" s="11"/>
      <c r="N122" s="11"/>
    </row>
    <row r="123" customFormat="false" ht="12.75" hidden="false" customHeight="false" outlineLevel="0" collapsed="false">
      <c r="A123" s="30"/>
      <c r="B123" s="6"/>
      <c r="C123" s="7"/>
      <c r="D123" s="7"/>
      <c r="E123" s="11"/>
      <c r="F123" s="7"/>
      <c r="G123" s="11"/>
      <c r="H123" s="11"/>
      <c r="I123" s="7"/>
      <c r="J123" s="7"/>
      <c r="K123" s="7"/>
      <c r="L123" s="7"/>
      <c r="M123" s="7"/>
      <c r="N123" s="9"/>
    </row>
    <row r="124" customFormat="false" ht="12.75" hidden="false" customHeight="false" outlineLevel="0" collapsed="false">
      <c r="A124" s="30"/>
      <c r="B124" s="6"/>
      <c r="C124" s="7"/>
      <c r="D124" s="8"/>
      <c r="E124" s="9"/>
      <c r="F124" s="7"/>
      <c r="G124" s="9"/>
      <c r="H124" s="11"/>
      <c r="I124" s="7"/>
      <c r="J124" s="7"/>
      <c r="K124" s="7"/>
      <c r="L124" s="11"/>
      <c r="M124" s="7"/>
      <c r="N124" s="9"/>
    </row>
    <row r="125" customFormat="false" ht="12.75" hidden="false" customHeight="false" outlineLevel="0" collapsed="false">
      <c r="A125" s="30"/>
      <c r="B125" s="6"/>
      <c r="C125" s="8"/>
      <c r="D125" s="8"/>
      <c r="E125" s="9"/>
      <c r="F125" s="7"/>
      <c r="G125" s="9"/>
      <c r="H125" s="24"/>
      <c r="I125" s="11"/>
      <c r="J125" s="7"/>
      <c r="K125" s="7"/>
      <c r="L125" s="7"/>
      <c r="M125" s="7"/>
      <c r="N125" s="9"/>
    </row>
    <row r="126" customFormat="false" ht="12.75" hidden="false" customHeight="false" outlineLevel="0" collapsed="false">
      <c r="A126" s="30"/>
      <c r="B126" s="6"/>
      <c r="C126" s="8"/>
      <c r="D126" s="8"/>
      <c r="E126" s="11"/>
      <c r="F126" s="7"/>
      <c r="G126" s="7"/>
      <c r="H126" s="24"/>
      <c r="I126" s="11"/>
      <c r="J126" s="7"/>
      <c r="K126" s="7"/>
      <c r="L126" s="7"/>
      <c r="M126" s="7"/>
      <c r="N126" s="9"/>
    </row>
    <row r="127" customFormat="false" ht="12.75" hidden="false" customHeight="false" outlineLevel="0" collapsed="false">
      <c r="A127" s="30"/>
      <c r="B127" s="6"/>
      <c r="C127" s="13"/>
      <c r="D127" s="8"/>
      <c r="E127" s="9"/>
      <c r="F127" s="7"/>
      <c r="G127" s="7"/>
      <c r="H127" s="24"/>
      <c r="I127" s="11"/>
      <c r="J127" s="7"/>
      <c r="K127" s="7"/>
      <c r="L127" s="7"/>
      <c r="M127" s="7"/>
      <c r="N127" s="9"/>
    </row>
    <row r="128" customFormat="false" ht="12.75" hidden="false" customHeight="false" outlineLevel="0" collapsed="false">
      <c r="A128" s="30"/>
      <c r="B128" s="6"/>
      <c r="C128" s="13"/>
      <c r="D128" s="8"/>
      <c r="E128" s="9"/>
      <c r="F128" s="11"/>
      <c r="G128" s="9"/>
      <c r="H128" s="24"/>
      <c r="I128" s="11"/>
      <c r="J128" s="7"/>
      <c r="K128" s="7"/>
      <c r="L128" s="11"/>
      <c r="M128" s="7"/>
      <c r="N128" s="9"/>
    </row>
    <row r="129" customFormat="false" ht="12.75" hidden="false" customHeight="false" outlineLevel="0" collapsed="false">
      <c r="A129" s="30"/>
      <c r="B129" s="6"/>
      <c r="C129" s="7"/>
      <c r="D129" s="7"/>
      <c r="E129" s="8"/>
      <c r="F129" s="7"/>
      <c r="G129" s="9"/>
      <c r="H129" s="31"/>
      <c r="I129" s="11"/>
      <c r="J129" s="11"/>
      <c r="K129" s="7"/>
      <c r="L129" s="11"/>
      <c r="M129" s="7"/>
      <c r="N129" s="9"/>
    </row>
    <row r="130" customFormat="false" ht="12.75" hidden="false" customHeight="false" outlineLevel="0" collapsed="false">
      <c r="A130" s="30"/>
      <c r="B130" s="6"/>
      <c r="C130" s="7"/>
      <c r="D130" s="7"/>
      <c r="E130" s="7"/>
      <c r="F130" s="8"/>
      <c r="G130" s="9"/>
      <c r="H130" s="31"/>
      <c r="I130" s="11"/>
      <c r="J130" s="7"/>
      <c r="K130" s="7"/>
      <c r="L130" s="11"/>
      <c r="M130" s="7"/>
      <c r="N130" s="11"/>
    </row>
    <row r="131" customFormat="false" ht="12.75" hidden="false" customHeight="false" outlineLevel="0" collapsed="false">
      <c r="A131" s="30"/>
      <c r="B131" s="6"/>
      <c r="C131" s="8"/>
      <c r="D131" s="8"/>
      <c r="E131" s="9"/>
      <c r="F131" s="7"/>
      <c r="G131" s="9"/>
      <c r="H131" s="31"/>
      <c r="I131" s="11"/>
      <c r="J131" s="7"/>
      <c r="K131" s="7"/>
      <c r="L131" s="11"/>
      <c r="M131" s="7"/>
      <c r="N131" s="11"/>
    </row>
    <row r="132" customFormat="false" ht="12.75" hidden="false" customHeight="false" outlineLevel="0" collapsed="false">
      <c r="A132" s="30"/>
      <c r="B132" s="6"/>
      <c r="C132" s="8"/>
      <c r="D132" s="8"/>
      <c r="E132" s="7"/>
      <c r="F132" s="8"/>
      <c r="G132" s="7"/>
      <c r="H132" s="7"/>
      <c r="I132" s="7"/>
      <c r="J132" s="7"/>
      <c r="K132" s="7"/>
      <c r="L132" s="11"/>
      <c r="M132" s="7"/>
      <c r="N132" s="7"/>
    </row>
    <row r="133" customFormat="false" ht="12.75" hidden="false" customHeight="false" outlineLevel="0" collapsed="false">
      <c r="A133" s="30"/>
      <c r="B133" s="6"/>
      <c r="C133" s="8"/>
      <c r="D133" s="8"/>
      <c r="E133" s="7"/>
      <c r="F133" s="8"/>
      <c r="G133" s="7"/>
      <c r="H133" s="7"/>
      <c r="I133" s="11"/>
      <c r="J133" s="7"/>
      <c r="K133" s="7"/>
      <c r="L133" s="11"/>
      <c r="M133" s="32"/>
      <c r="N133" s="11"/>
    </row>
    <row r="134" customFormat="false" ht="12.75" hidden="false" customHeight="false" outlineLevel="0" collapsed="false">
      <c r="A134" s="30"/>
      <c r="B134" s="6"/>
      <c r="C134" s="8"/>
      <c r="D134" s="8"/>
      <c r="E134" s="8"/>
      <c r="F134" s="8"/>
      <c r="G134" s="7"/>
      <c r="H134" s="7"/>
      <c r="I134" s="11"/>
      <c r="J134" s="7"/>
      <c r="K134" s="7"/>
      <c r="L134" s="11"/>
      <c r="M134" s="10"/>
      <c r="N134" s="11"/>
    </row>
    <row r="135" customFormat="false" ht="12.75" hidden="false" customHeight="false" outlineLevel="0" collapsed="false">
      <c r="A135" s="30"/>
      <c r="B135" s="6"/>
      <c r="C135" s="8"/>
      <c r="D135" s="11"/>
      <c r="E135" s="7"/>
      <c r="F135" s="7"/>
      <c r="G135" s="9"/>
      <c r="H135" s="11"/>
      <c r="I135" s="11"/>
      <c r="J135" s="7"/>
      <c r="K135" s="7"/>
      <c r="L135" s="11"/>
      <c r="M135" s="10"/>
      <c r="N135" s="11"/>
    </row>
    <row r="136" customFormat="false" ht="12.75" hidden="false" customHeight="false" outlineLevel="0" collapsed="false">
      <c r="A136" s="30"/>
      <c r="B136" s="6"/>
      <c r="C136" s="8"/>
      <c r="D136" s="13"/>
      <c r="E136" s="7"/>
      <c r="F136" s="8"/>
      <c r="G136" s="9"/>
      <c r="H136" s="11"/>
      <c r="I136" s="11"/>
      <c r="J136" s="11"/>
      <c r="K136" s="7"/>
      <c r="L136" s="11"/>
      <c r="M136" s="10"/>
      <c r="N136" s="11"/>
    </row>
    <row r="137" customFormat="false" ht="12.75" hidden="false" customHeight="false" outlineLevel="0" collapsed="false">
      <c r="A137" s="30"/>
      <c r="B137" s="6"/>
      <c r="C137" s="8"/>
      <c r="D137" s="13"/>
      <c r="E137" s="7"/>
      <c r="F137" s="13"/>
      <c r="G137" s="9"/>
      <c r="H137" s="13"/>
      <c r="I137" s="11"/>
      <c r="J137" s="11"/>
      <c r="K137" s="13"/>
      <c r="L137" s="11"/>
      <c r="M137" s="13"/>
      <c r="N137" s="11"/>
    </row>
    <row r="138" customFormat="false" ht="12.75" hidden="false" customHeight="false" outlineLevel="0" collapsed="false">
      <c r="A138" s="33"/>
      <c r="B138" s="17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12.75" hidden="false" customHeight="false" outlineLevel="0" collapsed="false">
      <c r="A139" s="34" t="s">
        <v>16</v>
      </c>
      <c r="B139" s="2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N206" activeCellId="0" sqref="N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4.41"/>
    <col collapsed="false" customWidth="true" hidden="false" outlineLevel="0" max="14" min="14" style="0" width="15.41"/>
  </cols>
  <sheetData>
    <row r="1" customFormat="false" ht="30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8" t="s">
        <v>1</v>
      </c>
      <c r="B2" s="3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14</v>
      </c>
    </row>
    <row r="3" customFormat="false" ht="12.75" hidden="false" customHeight="false" outlineLevel="0" collapsed="false">
      <c r="A3" s="30"/>
      <c r="B3" s="6" t="n">
        <v>1</v>
      </c>
      <c r="C3" s="35" t="n">
        <v>27</v>
      </c>
      <c r="D3" s="36" t="n">
        <v>0</v>
      </c>
      <c r="E3" s="35" t="n">
        <v>34</v>
      </c>
      <c r="F3" s="37" t="n">
        <v>44</v>
      </c>
      <c r="G3" s="37" t="n">
        <v>37</v>
      </c>
      <c r="H3" s="36" t="n">
        <v>0</v>
      </c>
      <c r="I3" s="37" t="n">
        <v>39</v>
      </c>
      <c r="J3" s="37" t="n">
        <v>41</v>
      </c>
      <c r="K3" s="38" t="n">
        <v>0</v>
      </c>
      <c r="L3" s="37" t="n">
        <v>48</v>
      </c>
      <c r="M3" s="39" t="n">
        <v>25</v>
      </c>
      <c r="N3" s="36" t="n">
        <v>0</v>
      </c>
    </row>
    <row r="4" customFormat="false" ht="12.75" hidden="false" customHeight="false" outlineLevel="0" collapsed="false">
      <c r="A4" s="30"/>
      <c r="B4" s="6" t="n">
        <v>2</v>
      </c>
      <c r="C4" s="35" t="n">
        <v>49</v>
      </c>
      <c r="D4" s="36" t="n">
        <v>0</v>
      </c>
      <c r="E4" s="35" t="n">
        <v>37</v>
      </c>
      <c r="F4" s="37" t="n">
        <v>50</v>
      </c>
      <c r="G4" s="37" t="n">
        <v>31</v>
      </c>
      <c r="H4" s="36" t="n">
        <v>0</v>
      </c>
      <c r="I4" s="37"/>
      <c r="J4" s="37" t="n">
        <v>28</v>
      </c>
      <c r="K4" s="37" t="n">
        <v>29</v>
      </c>
      <c r="L4" s="37" t="n">
        <v>42</v>
      </c>
      <c r="M4" s="39" t="n">
        <v>44</v>
      </c>
      <c r="N4" s="36" t="n">
        <v>0</v>
      </c>
    </row>
    <row r="5" customFormat="false" ht="12.75" hidden="false" customHeight="false" outlineLevel="0" collapsed="false">
      <c r="A5" s="30"/>
      <c r="B5" s="6" t="n">
        <v>3</v>
      </c>
      <c r="C5" s="35" t="n">
        <v>62</v>
      </c>
      <c r="D5" s="36" t="n">
        <v>0</v>
      </c>
      <c r="E5" s="35" t="n">
        <v>39</v>
      </c>
      <c r="F5" s="37" t="n">
        <v>66</v>
      </c>
      <c r="G5" s="37" t="n">
        <v>27</v>
      </c>
      <c r="H5" s="36" t="n">
        <v>0</v>
      </c>
      <c r="I5" s="37" t="n">
        <v>54</v>
      </c>
      <c r="J5" s="37" t="n">
        <v>28</v>
      </c>
      <c r="K5" s="39" t="n">
        <v>16</v>
      </c>
      <c r="L5" s="37" t="n">
        <v>16</v>
      </c>
      <c r="M5" s="35" t="n">
        <v>61</v>
      </c>
      <c r="N5" s="36" t="n">
        <v>0</v>
      </c>
    </row>
    <row r="6" customFormat="false" ht="12.75" hidden="false" customHeight="false" outlineLevel="0" collapsed="false">
      <c r="A6" s="30"/>
      <c r="B6" s="6" t="n">
        <v>4</v>
      </c>
      <c r="C6" s="35" t="n">
        <v>39</v>
      </c>
      <c r="D6" s="36" t="n">
        <v>0</v>
      </c>
      <c r="E6" s="35" t="n">
        <v>41</v>
      </c>
      <c r="F6" s="37" t="n">
        <v>49</v>
      </c>
      <c r="G6" s="37" t="n">
        <v>19</v>
      </c>
      <c r="H6" s="36" t="n">
        <v>0</v>
      </c>
      <c r="I6" s="37" t="n">
        <v>34</v>
      </c>
      <c r="J6" s="37" t="n">
        <v>39</v>
      </c>
      <c r="K6" s="37" t="n">
        <v>30</v>
      </c>
      <c r="L6" s="37" t="n">
        <v>15</v>
      </c>
      <c r="M6" s="35" t="n">
        <v>68</v>
      </c>
      <c r="N6" s="36" t="n">
        <v>0</v>
      </c>
    </row>
    <row r="7" customFormat="false" ht="12.75" hidden="false" customHeight="false" outlineLevel="0" collapsed="false">
      <c r="A7" s="30"/>
      <c r="B7" s="6" t="n">
        <v>5</v>
      </c>
      <c r="C7" s="35" t="n">
        <v>36</v>
      </c>
      <c r="D7" s="36" t="n">
        <v>0</v>
      </c>
      <c r="E7" s="35" t="n">
        <v>38</v>
      </c>
      <c r="F7" s="37" t="n">
        <v>33</v>
      </c>
      <c r="G7" s="37" t="n">
        <v>22</v>
      </c>
      <c r="H7" s="37" t="n">
        <v>35</v>
      </c>
      <c r="I7" s="39" t="n">
        <v>33</v>
      </c>
      <c r="J7" s="37" t="n">
        <v>35</v>
      </c>
      <c r="K7" s="39" t="n">
        <v>37</v>
      </c>
      <c r="L7" s="37" t="n">
        <v>12</v>
      </c>
      <c r="M7" s="35" t="n">
        <v>49</v>
      </c>
      <c r="N7" s="36" t="n">
        <v>0</v>
      </c>
    </row>
    <row r="8" customFormat="false" ht="12.75" hidden="false" customHeight="false" outlineLevel="0" collapsed="false">
      <c r="A8" s="30"/>
      <c r="B8" s="6" t="n">
        <v>6</v>
      </c>
      <c r="C8" s="35" t="n">
        <v>47</v>
      </c>
      <c r="D8" s="35" t="n">
        <v>51</v>
      </c>
      <c r="E8" s="35" t="n">
        <v>20</v>
      </c>
      <c r="F8" s="37" t="n">
        <v>19</v>
      </c>
      <c r="G8" s="36" t="n">
        <v>0</v>
      </c>
      <c r="H8" s="37" t="n">
        <v>47</v>
      </c>
      <c r="I8" s="38" t="n">
        <v>0</v>
      </c>
      <c r="J8" s="37" t="n">
        <v>39</v>
      </c>
      <c r="K8" s="37" t="n">
        <v>32</v>
      </c>
      <c r="L8" s="37" t="n">
        <v>31</v>
      </c>
      <c r="M8" s="13" t="n">
        <v>48</v>
      </c>
      <c r="N8" s="35" t="n">
        <v>51</v>
      </c>
    </row>
    <row r="9" customFormat="false" ht="12.75" hidden="false" customHeight="false" outlineLevel="0" collapsed="false">
      <c r="A9" s="30"/>
      <c r="B9" s="6" t="n">
        <v>7</v>
      </c>
      <c r="C9" s="35" t="n">
        <v>63</v>
      </c>
      <c r="D9" s="35" t="n">
        <v>56</v>
      </c>
      <c r="E9" s="35" t="n">
        <v>22</v>
      </c>
      <c r="F9" s="37" t="n">
        <v>31</v>
      </c>
      <c r="G9" s="36" t="n">
        <v>0</v>
      </c>
      <c r="H9" s="37" t="n">
        <v>5</v>
      </c>
      <c r="I9" s="36" t="n">
        <v>0</v>
      </c>
      <c r="J9" s="37" t="n">
        <v>21</v>
      </c>
      <c r="K9" s="37" t="n">
        <v>30</v>
      </c>
      <c r="L9" s="37" t="n">
        <v>47</v>
      </c>
      <c r="M9" s="35" t="n">
        <v>43</v>
      </c>
      <c r="N9" s="35" t="n">
        <v>51</v>
      </c>
    </row>
    <row r="10" customFormat="false" ht="12.75" hidden="false" customHeight="false" outlineLevel="0" collapsed="false">
      <c r="A10" s="30"/>
      <c r="B10" s="6" t="n">
        <v>8</v>
      </c>
      <c r="C10" s="35" t="n">
        <v>65</v>
      </c>
      <c r="D10" s="35" t="n">
        <v>44</v>
      </c>
      <c r="E10" s="35" t="n">
        <v>20</v>
      </c>
      <c r="F10" s="37" t="n">
        <v>42</v>
      </c>
      <c r="G10" s="37" t="n">
        <v>50</v>
      </c>
      <c r="H10" s="37" t="n">
        <v>3</v>
      </c>
      <c r="I10" s="37" t="n">
        <v>39</v>
      </c>
      <c r="J10" s="37" t="n">
        <v>40</v>
      </c>
      <c r="K10" s="37" t="n">
        <v>37</v>
      </c>
      <c r="L10" s="37" t="n">
        <v>56</v>
      </c>
      <c r="M10" s="35" t="n">
        <v>33</v>
      </c>
      <c r="N10" s="35" t="n">
        <v>18</v>
      </c>
    </row>
    <row r="11" customFormat="false" ht="12.75" hidden="false" customHeight="false" outlineLevel="0" collapsed="false">
      <c r="A11" s="30"/>
      <c r="B11" s="6" t="n">
        <v>9</v>
      </c>
      <c r="C11" s="35" t="n">
        <v>63</v>
      </c>
      <c r="D11" s="35" t="n">
        <v>27</v>
      </c>
      <c r="E11" s="35" t="n">
        <v>15</v>
      </c>
      <c r="F11" s="37" t="n">
        <v>34</v>
      </c>
      <c r="G11" s="37" t="n">
        <v>40</v>
      </c>
      <c r="H11" s="36" t="n">
        <v>0</v>
      </c>
      <c r="I11" s="37" t="n">
        <v>26</v>
      </c>
      <c r="J11" s="37" t="n">
        <v>39</v>
      </c>
      <c r="K11" s="35" t="n">
        <v>41</v>
      </c>
      <c r="L11" s="37" t="n">
        <v>58</v>
      </c>
      <c r="M11" s="35" t="n">
        <v>41</v>
      </c>
      <c r="N11" s="35" t="n">
        <v>18</v>
      </c>
    </row>
    <row r="12" customFormat="false" ht="12.75" hidden="false" customHeight="false" outlineLevel="0" collapsed="false">
      <c r="A12" s="30"/>
      <c r="B12" s="6" t="n">
        <v>10</v>
      </c>
      <c r="C12" s="35" t="n">
        <v>63</v>
      </c>
      <c r="D12" s="35" t="n">
        <v>66</v>
      </c>
      <c r="E12" s="35" t="n">
        <v>38</v>
      </c>
      <c r="F12" s="37" t="n">
        <v>25</v>
      </c>
      <c r="G12" s="37" t="n">
        <v>30</v>
      </c>
      <c r="H12" s="36" t="n">
        <v>0</v>
      </c>
      <c r="I12" s="37" t="n">
        <v>23</v>
      </c>
      <c r="J12" s="37" t="n">
        <v>42</v>
      </c>
      <c r="K12" s="35" t="n">
        <v>38</v>
      </c>
      <c r="L12" s="37"/>
      <c r="M12" s="35" t="n">
        <v>54</v>
      </c>
      <c r="N12" s="35" t="n">
        <v>19</v>
      </c>
    </row>
    <row r="13" customFormat="false" ht="12.75" hidden="false" customHeight="false" outlineLevel="0" collapsed="false">
      <c r="A13" s="30"/>
      <c r="B13" s="6" t="n">
        <v>11</v>
      </c>
      <c r="C13" s="35" t="n">
        <v>67</v>
      </c>
      <c r="D13" s="35" t="n">
        <v>61</v>
      </c>
      <c r="E13" s="35" t="n">
        <v>31</v>
      </c>
      <c r="F13" s="37" t="n">
        <v>49</v>
      </c>
      <c r="G13" s="37" t="n">
        <v>28</v>
      </c>
      <c r="H13" s="37" t="n">
        <v>52</v>
      </c>
      <c r="I13" s="37" t="n">
        <v>28</v>
      </c>
      <c r="J13" s="37" t="n">
        <v>53</v>
      </c>
      <c r="K13" s="36" t="n">
        <v>0</v>
      </c>
      <c r="L13" s="37"/>
      <c r="M13" s="35" t="n">
        <v>64</v>
      </c>
      <c r="N13" s="35" t="n">
        <v>41</v>
      </c>
    </row>
    <row r="14" customFormat="false" ht="12.75" hidden="false" customHeight="false" outlineLevel="0" collapsed="false">
      <c r="A14" s="30"/>
      <c r="B14" s="6" t="n">
        <v>12</v>
      </c>
      <c r="C14" s="35" t="n">
        <v>46</v>
      </c>
      <c r="D14" s="35" t="n">
        <v>47</v>
      </c>
      <c r="E14" s="35" t="n">
        <v>47</v>
      </c>
      <c r="F14" s="37" t="n">
        <v>38</v>
      </c>
      <c r="G14" s="37" t="n">
        <v>37</v>
      </c>
      <c r="H14" s="37" t="n">
        <v>50</v>
      </c>
      <c r="I14" s="37" t="n">
        <v>31</v>
      </c>
      <c r="J14" s="37" t="n">
        <v>52</v>
      </c>
      <c r="K14" s="36" t="n">
        <v>0</v>
      </c>
      <c r="L14" s="37" t="n">
        <v>55</v>
      </c>
      <c r="M14" s="35" t="n">
        <v>40</v>
      </c>
      <c r="N14" s="35" t="n">
        <v>57</v>
      </c>
    </row>
    <row r="15" customFormat="false" ht="12.75" hidden="false" customHeight="false" outlineLevel="0" collapsed="false">
      <c r="A15" s="30"/>
      <c r="B15" s="6" t="n">
        <v>13</v>
      </c>
      <c r="C15" s="35" t="n">
        <v>55</v>
      </c>
      <c r="D15" s="35" t="n">
        <v>45</v>
      </c>
      <c r="E15" s="35" t="n">
        <v>77</v>
      </c>
      <c r="F15" s="37" t="n">
        <v>39</v>
      </c>
      <c r="G15" s="37" t="n">
        <v>44</v>
      </c>
      <c r="H15" s="37" t="n">
        <v>45</v>
      </c>
      <c r="I15" s="37" t="n">
        <v>22</v>
      </c>
      <c r="J15" s="39" t="n">
        <v>51</v>
      </c>
      <c r="K15" s="35" t="n">
        <v>20</v>
      </c>
      <c r="L15" s="37" t="n">
        <v>63</v>
      </c>
      <c r="M15" s="35" t="n">
        <v>47</v>
      </c>
      <c r="N15" s="35" t="n">
        <v>68</v>
      </c>
    </row>
    <row r="16" customFormat="false" ht="12.75" hidden="false" customHeight="false" outlineLevel="0" collapsed="false">
      <c r="A16" s="30"/>
      <c r="B16" s="6" t="n">
        <v>14</v>
      </c>
      <c r="C16" s="35" t="n">
        <v>46</v>
      </c>
      <c r="D16" s="35" t="n">
        <v>47</v>
      </c>
      <c r="E16" s="35" t="n">
        <v>64</v>
      </c>
      <c r="F16" s="37" t="n">
        <v>54</v>
      </c>
      <c r="G16" s="36" t="n">
        <v>0</v>
      </c>
      <c r="H16" s="36" t="n">
        <v>0</v>
      </c>
      <c r="I16" s="37" t="n">
        <v>33</v>
      </c>
      <c r="J16" s="39" t="n">
        <v>32</v>
      </c>
      <c r="K16" s="35" t="n">
        <v>29</v>
      </c>
      <c r="L16" s="35" t="n">
        <v>77</v>
      </c>
      <c r="M16" s="35" t="n">
        <v>48</v>
      </c>
      <c r="N16" s="35" t="n">
        <v>69</v>
      </c>
    </row>
    <row r="17" customFormat="false" ht="12.75" hidden="false" customHeight="false" outlineLevel="0" collapsed="false">
      <c r="A17" s="30"/>
      <c r="B17" s="6" t="n">
        <v>15</v>
      </c>
      <c r="C17" s="35" t="n">
        <v>59</v>
      </c>
      <c r="D17" s="35" t="n">
        <v>49</v>
      </c>
      <c r="E17" s="35" t="n">
        <v>60</v>
      </c>
      <c r="F17" s="37" t="n">
        <v>45</v>
      </c>
      <c r="G17" s="36" t="n">
        <v>0</v>
      </c>
      <c r="H17" s="36" t="n">
        <v>0</v>
      </c>
      <c r="I17" s="37" t="n">
        <v>31</v>
      </c>
      <c r="J17" s="39" t="n">
        <v>22</v>
      </c>
      <c r="K17" s="35" t="n">
        <v>49</v>
      </c>
      <c r="L17" s="35" t="n">
        <v>66</v>
      </c>
      <c r="M17" s="35" t="n">
        <v>49</v>
      </c>
      <c r="N17" s="35" t="n">
        <v>90</v>
      </c>
    </row>
    <row r="18" customFormat="false" ht="12.75" hidden="false" customHeight="false" outlineLevel="0" collapsed="false">
      <c r="A18" s="30"/>
      <c r="B18" s="6" t="n">
        <v>16</v>
      </c>
      <c r="C18" s="35" t="n">
        <v>63</v>
      </c>
      <c r="D18" s="35" t="n">
        <v>55</v>
      </c>
      <c r="E18" s="35" t="n">
        <v>50</v>
      </c>
      <c r="F18" s="37" t="n">
        <v>19</v>
      </c>
      <c r="G18" s="36" t="n">
        <v>0</v>
      </c>
      <c r="H18" s="36" t="n">
        <v>0</v>
      </c>
      <c r="I18" s="37" t="n">
        <v>34</v>
      </c>
      <c r="J18" s="39" t="n">
        <v>22</v>
      </c>
      <c r="K18" s="35" t="n">
        <v>40</v>
      </c>
      <c r="L18" s="36" t="n">
        <v>0</v>
      </c>
      <c r="M18" s="35" t="n">
        <v>28</v>
      </c>
      <c r="N18" s="36" t="n">
        <v>0</v>
      </c>
    </row>
    <row r="19" customFormat="false" ht="12.75" hidden="false" customHeight="false" outlineLevel="0" collapsed="false">
      <c r="A19" s="30"/>
      <c r="B19" s="6" t="n">
        <v>17</v>
      </c>
      <c r="C19" s="35" t="n">
        <v>54</v>
      </c>
      <c r="D19" s="35" t="n">
        <v>64</v>
      </c>
      <c r="E19" s="35" t="n">
        <v>58</v>
      </c>
      <c r="F19" s="37" t="n">
        <v>20</v>
      </c>
      <c r="G19" s="37" t="n">
        <v>56</v>
      </c>
      <c r="H19" s="36" t="n">
        <v>0</v>
      </c>
      <c r="I19" s="37" t="n">
        <v>40</v>
      </c>
      <c r="J19" s="39" t="n">
        <v>23</v>
      </c>
      <c r="K19" s="35"/>
      <c r="L19" s="36" t="n">
        <v>0</v>
      </c>
      <c r="M19" s="35" t="n">
        <v>31</v>
      </c>
      <c r="N19" s="36" t="n">
        <v>0</v>
      </c>
    </row>
    <row r="20" customFormat="false" ht="12.75" hidden="false" customHeight="false" outlineLevel="0" collapsed="false">
      <c r="A20" s="30"/>
      <c r="B20" s="6" t="n">
        <v>18</v>
      </c>
      <c r="C20" s="35" t="n">
        <v>60</v>
      </c>
      <c r="D20" s="35" t="n">
        <v>79</v>
      </c>
      <c r="E20" s="35" t="n">
        <v>51</v>
      </c>
      <c r="F20" s="36" t="n">
        <v>0</v>
      </c>
      <c r="G20" s="37" t="n">
        <v>47</v>
      </c>
      <c r="H20" s="37" t="n">
        <v>0</v>
      </c>
      <c r="I20" s="37" t="n">
        <v>45</v>
      </c>
      <c r="J20" s="39" t="n">
        <v>37</v>
      </c>
      <c r="K20" s="35" t="n">
        <v>52</v>
      </c>
      <c r="L20" s="36" t="n">
        <v>0</v>
      </c>
      <c r="M20" s="35" t="n">
        <v>49</v>
      </c>
      <c r="N20" s="35" t="n">
        <v>52</v>
      </c>
    </row>
    <row r="21" customFormat="false" ht="12.75" hidden="false" customHeight="false" outlineLevel="0" collapsed="false">
      <c r="A21" s="30"/>
      <c r="B21" s="6" t="n">
        <v>19</v>
      </c>
      <c r="C21" s="35" t="n">
        <v>28</v>
      </c>
      <c r="D21" s="35" t="n">
        <v>62</v>
      </c>
      <c r="E21" s="35" t="n">
        <v>50</v>
      </c>
      <c r="F21" s="36" t="n">
        <v>0</v>
      </c>
      <c r="G21" s="37" t="n">
        <v>46</v>
      </c>
      <c r="H21" s="39" t="n">
        <v>42</v>
      </c>
      <c r="I21" s="37" t="n">
        <v>38</v>
      </c>
      <c r="J21" s="37" t="n">
        <v>44</v>
      </c>
      <c r="K21" s="35" t="n">
        <v>56</v>
      </c>
      <c r="L21" s="36" t="n">
        <v>0</v>
      </c>
      <c r="M21" s="35" t="n">
        <v>59</v>
      </c>
      <c r="N21" s="35" t="n">
        <v>68</v>
      </c>
    </row>
    <row r="22" customFormat="false" ht="12.75" hidden="false" customHeight="false" outlineLevel="0" collapsed="false">
      <c r="A22" s="30"/>
      <c r="B22" s="6" t="n">
        <v>20</v>
      </c>
      <c r="C22" s="35" t="n">
        <v>27</v>
      </c>
      <c r="D22" s="35" t="n">
        <v>57</v>
      </c>
      <c r="E22" s="35" t="n">
        <v>63</v>
      </c>
      <c r="F22" s="36" t="n">
        <v>0</v>
      </c>
      <c r="G22" s="37" t="n">
        <v>46</v>
      </c>
      <c r="H22" s="39" t="n">
        <v>45</v>
      </c>
      <c r="I22" s="37" t="n">
        <v>36</v>
      </c>
      <c r="J22" s="37" t="n">
        <v>52</v>
      </c>
      <c r="K22" s="35" t="n">
        <v>45</v>
      </c>
      <c r="L22" s="35"/>
      <c r="M22" s="35" t="n">
        <v>47</v>
      </c>
      <c r="N22" s="35" t="n">
        <v>54</v>
      </c>
    </row>
    <row r="23" customFormat="false" ht="12.75" hidden="false" customHeight="false" outlineLevel="0" collapsed="false">
      <c r="A23" s="30"/>
      <c r="B23" s="6" t="n">
        <v>21</v>
      </c>
      <c r="C23" s="35" t="n">
        <v>51</v>
      </c>
      <c r="D23" s="35" t="n">
        <v>52</v>
      </c>
      <c r="E23" s="35" t="n">
        <v>63</v>
      </c>
      <c r="F23" s="36" t="n">
        <v>0</v>
      </c>
      <c r="G23" s="37" t="n">
        <v>49</v>
      </c>
      <c r="H23" s="39" t="n">
        <v>27</v>
      </c>
      <c r="I23" s="37" t="n">
        <v>46</v>
      </c>
      <c r="J23" s="37" t="n">
        <v>38</v>
      </c>
      <c r="K23" s="37" t="n">
        <v>23</v>
      </c>
      <c r="L23" s="35" t="n">
        <v>46</v>
      </c>
      <c r="M23" s="35" t="n">
        <v>66</v>
      </c>
      <c r="N23" s="35" t="n">
        <v>35</v>
      </c>
    </row>
    <row r="24" customFormat="false" ht="12.75" hidden="false" customHeight="false" outlineLevel="0" collapsed="false">
      <c r="A24" s="30"/>
      <c r="B24" s="6" t="n">
        <v>22</v>
      </c>
      <c r="C24" s="35" t="n">
        <v>59</v>
      </c>
      <c r="D24" s="35" t="n">
        <v>55</v>
      </c>
      <c r="E24" s="35" t="n">
        <v>51</v>
      </c>
      <c r="F24" s="36" t="n">
        <v>0</v>
      </c>
      <c r="G24" s="37" t="n">
        <v>50</v>
      </c>
      <c r="H24" s="39" t="n">
        <v>35</v>
      </c>
      <c r="I24" s="37" t="n">
        <v>36</v>
      </c>
      <c r="J24" s="39" t="n">
        <v>36</v>
      </c>
      <c r="K24" s="36" t="n">
        <v>0</v>
      </c>
      <c r="L24" s="35" t="n">
        <v>24</v>
      </c>
      <c r="M24" s="35" t="n">
        <v>68</v>
      </c>
      <c r="N24" s="35" t="n">
        <v>71</v>
      </c>
    </row>
    <row r="25" customFormat="false" ht="12.75" hidden="false" customHeight="false" outlineLevel="0" collapsed="false">
      <c r="A25" s="30"/>
      <c r="B25" s="6" t="n">
        <v>23</v>
      </c>
      <c r="C25" s="35" t="n">
        <v>65</v>
      </c>
      <c r="D25" s="35" t="n">
        <v>33</v>
      </c>
      <c r="E25" s="35" t="n">
        <v>31</v>
      </c>
      <c r="F25" s="37"/>
      <c r="G25" s="37" t="n">
        <v>43</v>
      </c>
      <c r="H25" s="39" t="n">
        <v>49</v>
      </c>
      <c r="I25" s="37" t="n">
        <v>30</v>
      </c>
      <c r="J25" s="39" t="n">
        <v>38</v>
      </c>
      <c r="K25" s="36" t="n">
        <v>0</v>
      </c>
      <c r="L25" s="35" t="n">
        <v>28</v>
      </c>
      <c r="M25" s="13" t="n">
        <v>68</v>
      </c>
      <c r="N25" s="35" t="n">
        <v>72</v>
      </c>
    </row>
    <row r="26" customFormat="false" ht="12.75" hidden="false" customHeight="false" outlineLevel="0" collapsed="false">
      <c r="A26" s="30"/>
      <c r="B26" s="6" t="n">
        <v>24</v>
      </c>
      <c r="C26" s="35" t="n">
        <v>40</v>
      </c>
      <c r="D26" s="35" t="n">
        <v>33</v>
      </c>
      <c r="E26" s="39" t="n">
        <v>48</v>
      </c>
      <c r="F26" s="37" t="n">
        <v>44</v>
      </c>
      <c r="G26" s="36" t="n">
        <v>0</v>
      </c>
      <c r="H26" s="39" t="n">
        <v>58</v>
      </c>
      <c r="I26" s="37" t="n">
        <v>40</v>
      </c>
      <c r="J26" s="39" t="n">
        <v>29</v>
      </c>
      <c r="K26" s="35" t="n">
        <v>31</v>
      </c>
      <c r="L26" s="35" t="n">
        <v>20</v>
      </c>
      <c r="M26" s="35" t="n">
        <v>65</v>
      </c>
      <c r="N26" s="35" t="n">
        <v>53</v>
      </c>
    </row>
    <row r="27" customFormat="false" ht="12.75" hidden="false" customHeight="false" outlineLevel="0" collapsed="false">
      <c r="A27" s="30"/>
      <c r="B27" s="6" t="n">
        <v>25</v>
      </c>
      <c r="C27" s="35" t="n">
        <v>18</v>
      </c>
      <c r="D27" s="35" t="n">
        <v>56</v>
      </c>
      <c r="E27" s="39" t="n">
        <v>54</v>
      </c>
      <c r="F27" s="37" t="n">
        <v>39</v>
      </c>
      <c r="G27" s="37" t="n">
        <v>43</v>
      </c>
      <c r="H27" s="39" t="n">
        <v>38</v>
      </c>
      <c r="I27" s="37" t="n">
        <v>40</v>
      </c>
      <c r="J27" s="8" t="n">
        <v>34</v>
      </c>
      <c r="K27" s="35" t="n">
        <v>38</v>
      </c>
      <c r="L27" s="35" t="n">
        <v>15</v>
      </c>
      <c r="M27" s="35" t="n">
        <v>67</v>
      </c>
      <c r="N27" s="35" t="n">
        <v>42</v>
      </c>
    </row>
    <row r="28" customFormat="false" ht="12.75" hidden="false" customHeight="false" outlineLevel="0" collapsed="false">
      <c r="A28" s="30"/>
      <c r="B28" s="6" t="n">
        <v>26</v>
      </c>
      <c r="C28" s="36" t="n">
        <v>0</v>
      </c>
      <c r="D28" s="40" t="n">
        <v>0</v>
      </c>
      <c r="E28" s="39" t="n">
        <v>46</v>
      </c>
      <c r="F28" s="39" t="n">
        <v>38</v>
      </c>
      <c r="G28" s="36" t="n">
        <v>0</v>
      </c>
      <c r="H28" s="37" t="n">
        <v>34</v>
      </c>
      <c r="I28" s="37" t="n">
        <v>53</v>
      </c>
      <c r="J28" s="39" t="n">
        <v>33</v>
      </c>
      <c r="K28" s="35" t="n">
        <v>15</v>
      </c>
      <c r="L28" s="35" t="n">
        <v>12</v>
      </c>
      <c r="M28" s="35" t="n">
        <v>61</v>
      </c>
      <c r="N28" s="35" t="n">
        <v>29</v>
      </c>
    </row>
    <row r="29" customFormat="false" ht="12.75" hidden="false" customHeight="false" outlineLevel="0" collapsed="false">
      <c r="A29" s="30"/>
      <c r="B29" s="6" t="n">
        <v>27</v>
      </c>
      <c r="C29" s="36" t="n">
        <v>0</v>
      </c>
      <c r="D29" s="40" t="n">
        <v>0</v>
      </c>
      <c r="E29" s="35" t="n">
        <v>48</v>
      </c>
      <c r="F29" s="39" t="n">
        <v>29</v>
      </c>
      <c r="G29" s="37" t="n">
        <v>24</v>
      </c>
      <c r="H29" s="39" t="n">
        <v>31</v>
      </c>
      <c r="I29" s="37" t="n">
        <v>28</v>
      </c>
      <c r="J29" s="39" t="n">
        <v>37</v>
      </c>
      <c r="K29" s="35" t="n">
        <v>12</v>
      </c>
      <c r="L29" s="35" t="n">
        <v>21</v>
      </c>
      <c r="M29" s="35" t="n">
        <v>54</v>
      </c>
      <c r="N29" s="35" t="n">
        <v>27</v>
      </c>
    </row>
    <row r="30" customFormat="false" ht="12.75" hidden="false" customHeight="false" outlineLevel="0" collapsed="false">
      <c r="A30" s="30"/>
      <c r="B30" s="6" t="n">
        <v>28</v>
      </c>
      <c r="C30" s="35" t="n">
        <v>56</v>
      </c>
      <c r="D30" s="40" t="n">
        <v>0</v>
      </c>
      <c r="E30" s="35" t="n">
        <v>41</v>
      </c>
      <c r="F30" s="38" t="n">
        <v>0</v>
      </c>
      <c r="G30" s="37" t="n">
        <v>28</v>
      </c>
      <c r="H30" s="37" t="n">
        <v>27</v>
      </c>
      <c r="I30" s="37" t="n">
        <v>36</v>
      </c>
      <c r="J30" s="8" t="n">
        <v>43</v>
      </c>
      <c r="K30" s="39" t="n">
        <v>17</v>
      </c>
      <c r="L30" s="35" t="n">
        <v>24</v>
      </c>
      <c r="M30" s="35" t="n">
        <v>76</v>
      </c>
      <c r="N30" s="35" t="n">
        <v>37</v>
      </c>
    </row>
    <row r="31" customFormat="false" ht="12.75" hidden="false" customHeight="false" outlineLevel="0" collapsed="false">
      <c r="A31" s="30"/>
      <c r="B31" s="6" t="n">
        <v>29</v>
      </c>
      <c r="C31" s="36" t="n">
        <v>0</v>
      </c>
      <c r="D31" s="35"/>
      <c r="E31" s="35" t="n">
        <v>48</v>
      </c>
      <c r="F31" s="36" t="n">
        <v>0</v>
      </c>
      <c r="G31" s="37" t="n">
        <v>28</v>
      </c>
      <c r="H31" s="37" t="n">
        <v>37</v>
      </c>
      <c r="I31" s="37" t="n">
        <v>37</v>
      </c>
      <c r="J31" s="37" t="n">
        <v>30</v>
      </c>
      <c r="K31" s="39" t="n">
        <v>47</v>
      </c>
      <c r="L31" s="35" t="n">
        <v>40</v>
      </c>
      <c r="M31" s="35" t="n">
        <v>66</v>
      </c>
      <c r="N31" s="35" t="n">
        <v>17</v>
      </c>
    </row>
    <row r="32" customFormat="false" ht="12.75" hidden="false" customHeight="false" outlineLevel="0" collapsed="false">
      <c r="A32" s="30"/>
      <c r="B32" s="6" t="n">
        <v>30</v>
      </c>
      <c r="C32" s="36" t="n">
        <v>0</v>
      </c>
      <c r="D32" s="35"/>
      <c r="E32" s="35" t="n">
        <v>51</v>
      </c>
      <c r="F32" s="38" t="n">
        <v>0</v>
      </c>
      <c r="G32" s="37" t="n">
        <v>32</v>
      </c>
      <c r="H32" s="37" t="n">
        <v>24</v>
      </c>
      <c r="I32" s="37" t="n">
        <v>25</v>
      </c>
      <c r="J32" s="37" t="n">
        <v>39</v>
      </c>
      <c r="K32" s="39" t="n">
        <v>42</v>
      </c>
      <c r="L32" s="35" t="n">
        <v>34</v>
      </c>
      <c r="M32" s="35" t="n">
        <v>68</v>
      </c>
      <c r="N32" s="35" t="n">
        <v>15</v>
      </c>
    </row>
    <row r="33" customFormat="false" ht="12.75" hidden="false" customHeight="false" outlineLevel="0" collapsed="false">
      <c r="A33" s="30"/>
      <c r="B33" s="6" t="n">
        <v>31</v>
      </c>
      <c r="C33" s="36" t="n">
        <v>0</v>
      </c>
      <c r="D33" s="35"/>
      <c r="E33" s="35" t="n">
        <v>68</v>
      </c>
      <c r="F33" s="38"/>
      <c r="G33" s="37" t="n">
        <v>27</v>
      </c>
      <c r="H33" s="38"/>
      <c r="I33" s="37" t="n">
        <v>32</v>
      </c>
      <c r="J33" s="37" t="n">
        <v>33</v>
      </c>
      <c r="K33" s="35"/>
      <c r="L33" s="35" t="n">
        <v>20</v>
      </c>
      <c r="M33" s="35"/>
      <c r="N33" s="35" t="n">
        <v>15</v>
      </c>
    </row>
    <row r="34" customFormat="false" ht="12.75" hidden="false" customHeight="false" outlineLevel="0" collapsed="false">
      <c r="A34" s="33" t="s">
        <v>15</v>
      </c>
      <c r="B34" s="17"/>
      <c r="C34" s="18" t="n">
        <f aca="false">AVERAGE(C3:C33)</f>
        <v>42.1935483870968</v>
      </c>
      <c r="D34" s="18" t="n">
        <f aca="false">AVERAGE(D3:D33)</f>
        <v>37.1071428571429</v>
      </c>
      <c r="E34" s="18" t="n">
        <f aca="false">AVERAGE(E3:E33)</f>
        <v>45.2903225806452</v>
      </c>
      <c r="F34" s="18" t="n">
        <f aca="false">AVERAGE(F3:F33)</f>
        <v>27.8275862068966</v>
      </c>
      <c r="G34" s="18" t="n">
        <f aca="false">AVERAGE(G3:G33)</f>
        <v>28.5161290322581</v>
      </c>
      <c r="H34" s="18" t="n">
        <f aca="false">AVERAGE(H3:H33)</f>
        <v>22.8</v>
      </c>
      <c r="I34" s="18" t="n">
        <f aca="false">AVERAGE(I3:I33)</f>
        <v>32.9666666666667</v>
      </c>
      <c r="J34" s="18" t="n">
        <f aca="false">AVERAGE(J3:J33)</f>
        <v>36.4516129032258</v>
      </c>
      <c r="K34" s="18" t="n">
        <f aca="false">AVERAGE(K3:K33)</f>
        <v>27.7931034482759</v>
      </c>
      <c r="L34" s="18" t="n">
        <f aca="false">AVERAGE(L3:L33)</f>
        <v>31.0714285714286</v>
      </c>
      <c r="M34" s="18" t="n">
        <f aca="false">AVERAGE(M3:M33)</f>
        <v>52.9</v>
      </c>
      <c r="N34" s="18" t="n">
        <f aca="false">AVERAGE(N3:N33)</f>
        <v>34.4838709677419</v>
      </c>
    </row>
    <row r="35" customFormat="false" ht="12.75" hidden="false" customHeight="false" outlineLevel="0" collapsed="false">
      <c r="A35" s="34" t="s">
        <v>16</v>
      </c>
      <c r="B35" s="20"/>
      <c r="C35" s="21" t="n">
        <f aca="false">STDEV(C3:C33)</f>
        <v>22.7558334716452</v>
      </c>
      <c r="D35" s="21" t="n">
        <f aca="false">STDEV(D3:D33)</f>
        <v>26.0104527218126</v>
      </c>
      <c r="E35" s="21" t="n">
        <f aca="false">STDEV(E3:E33)</f>
        <v>14.8844293326664</v>
      </c>
      <c r="F35" s="21" t="n">
        <f aca="false">STDEV(F3:F33)</f>
        <v>20.2679708010962</v>
      </c>
      <c r="G35" s="21" t="n">
        <f aca="false">STDEV(G3:G33)</f>
        <v>18.1270901649841</v>
      </c>
      <c r="H35" s="21" t="n">
        <f aca="false">STDEV(H3:H33)</f>
        <v>21.0457629448551</v>
      </c>
      <c r="I35" s="21" t="n">
        <f aca="false">STDEV(I3:I33)</f>
        <v>11.7780723595055</v>
      </c>
      <c r="J35" s="21" t="n">
        <f aca="false">STDEV(J3:J33)</f>
        <v>8.74390724896454</v>
      </c>
      <c r="K35" s="21" t="n">
        <f aca="false">STDEV(K3:K33)</f>
        <v>16.9608357912845</v>
      </c>
      <c r="L35" s="21" t="n">
        <f aca="false">STDEV(L3:L33)</f>
        <v>21.9661837266565</v>
      </c>
      <c r="M35" s="21" t="n">
        <f aca="false">STDEV(M3:M33)</f>
        <v>13.583331570411</v>
      </c>
      <c r="N35" s="21" t="n">
        <f aca="false">STDEV(N3:N33)</f>
        <v>26.8996542328979</v>
      </c>
    </row>
    <row r="36" customFormat="false" ht="12.75" hidden="false" customHeight="false" outlineLevel="0" collapsed="false">
      <c r="A36" s="41"/>
      <c r="B36" s="1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30"/>
      <c r="B37" s="35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8" t="s">
        <v>17</v>
      </c>
      <c r="B38" s="3" t="s">
        <v>2</v>
      </c>
      <c r="C38" s="29" t="s">
        <v>3</v>
      </c>
      <c r="D38" s="29" t="s">
        <v>4</v>
      </c>
      <c r="E38" s="29" t="s">
        <v>5</v>
      </c>
      <c r="F38" s="29" t="s">
        <v>6</v>
      </c>
      <c r="G38" s="29" t="s">
        <v>7</v>
      </c>
      <c r="H38" s="29" t="s">
        <v>8</v>
      </c>
      <c r="I38" s="29" t="s">
        <v>9</v>
      </c>
      <c r="J38" s="29" t="s">
        <v>10</v>
      </c>
      <c r="K38" s="29" t="s">
        <v>11</v>
      </c>
      <c r="L38" s="29" t="s">
        <v>12</v>
      </c>
      <c r="M38" s="29" t="s">
        <v>13</v>
      </c>
      <c r="N38" s="29" t="s">
        <v>14</v>
      </c>
    </row>
    <row r="39" customFormat="false" ht="12.75" hidden="false" customHeight="false" outlineLevel="0" collapsed="false">
      <c r="A39" s="30"/>
      <c r="B39" s="6" t="n">
        <v>1</v>
      </c>
      <c r="C39" s="35" t="n">
        <v>2.5</v>
      </c>
      <c r="D39" s="35" t="n">
        <v>2.7</v>
      </c>
      <c r="E39" s="35" t="n">
        <v>0.7</v>
      </c>
      <c r="F39" s="37" t="n">
        <v>1</v>
      </c>
      <c r="G39" s="37" t="n">
        <v>0.9</v>
      </c>
      <c r="H39" s="43" t="n">
        <v>0.00625</v>
      </c>
      <c r="I39" s="37" t="n">
        <v>1.1</v>
      </c>
      <c r="J39" s="37" t="n">
        <v>1</v>
      </c>
      <c r="K39" s="36" t="n">
        <v>0</v>
      </c>
      <c r="L39" s="35" t="n">
        <v>1.5</v>
      </c>
      <c r="M39" s="35" t="n">
        <v>1.1</v>
      </c>
      <c r="N39" s="44" t="n">
        <v>0</v>
      </c>
    </row>
    <row r="40" customFormat="false" ht="12.75" hidden="false" customHeight="false" outlineLevel="0" collapsed="false">
      <c r="A40" s="30"/>
      <c r="B40" s="6" t="n">
        <v>2</v>
      </c>
      <c r="C40" s="35" t="n">
        <v>2.7</v>
      </c>
      <c r="D40" s="35" t="n">
        <v>2.4</v>
      </c>
      <c r="E40" s="35" t="n">
        <v>0.7</v>
      </c>
      <c r="F40" s="37" t="n">
        <v>1.1</v>
      </c>
      <c r="G40" s="37" t="n">
        <v>1</v>
      </c>
      <c r="H40" s="37" t="n">
        <v>0.9</v>
      </c>
      <c r="I40" s="37"/>
      <c r="J40" s="37" t="n">
        <v>1.1</v>
      </c>
      <c r="K40" s="36" t="n">
        <v>0</v>
      </c>
      <c r="L40" s="35" t="n">
        <v>1.5</v>
      </c>
      <c r="M40" s="35" t="n">
        <v>1.2</v>
      </c>
      <c r="N40" s="36" t="n">
        <v>0</v>
      </c>
    </row>
    <row r="41" customFormat="false" ht="12.75" hidden="false" customHeight="false" outlineLevel="0" collapsed="false">
      <c r="A41" s="30"/>
      <c r="B41" s="6" t="n">
        <v>3</v>
      </c>
      <c r="C41" s="35" t="n">
        <v>2.7</v>
      </c>
      <c r="D41" s="35" t="n">
        <v>2.6</v>
      </c>
      <c r="E41" s="35" t="n">
        <v>0.8</v>
      </c>
      <c r="F41" s="37" t="n">
        <v>1.1</v>
      </c>
      <c r="G41" s="37" t="n">
        <v>0.9</v>
      </c>
      <c r="H41" s="37" t="n">
        <v>0.9</v>
      </c>
      <c r="I41" s="37" t="n">
        <v>1.3</v>
      </c>
      <c r="J41" s="37" t="n">
        <v>1.5</v>
      </c>
      <c r="K41" s="36" t="n">
        <v>0</v>
      </c>
      <c r="L41" s="37" t="n">
        <v>1.2</v>
      </c>
      <c r="M41" s="35" t="n">
        <v>1.6</v>
      </c>
      <c r="N41" s="36" t="n">
        <v>0</v>
      </c>
    </row>
    <row r="42" customFormat="false" ht="12.75" hidden="false" customHeight="false" outlineLevel="0" collapsed="false">
      <c r="A42" s="30"/>
      <c r="B42" s="6" t="n">
        <v>4</v>
      </c>
      <c r="C42" s="35" t="n">
        <v>2.5</v>
      </c>
      <c r="D42" s="35" t="n">
        <v>0.8</v>
      </c>
      <c r="E42" s="35" t="n">
        <v>0.8</v>
      </c>
      <c r="F42" s="37" t="n">
        <v>1</v>
      </c>
      <c r="G42" s="35" t="n">
        <v>0.9</v>
      </c>
      <c r="H42" s="37" t="n">
        <v>1</v>
      </c>
      <c r="I42" s="37" t="n">
        <v>1.2</v>
      </c>
      <c r="J42" s="37" t="n">
        <v>1.3</v>
      </c>
      <c r="K42" s="35" t="n">
        <v>0.9</v>
      </c>
      <c r="L42" s="35" t="n">
        <v>1.2</v>
      </c>
      <c r="M42" s="35" t="n">
        <v>1.5</v>
      </c>
      <c r="N42" s="36" t="n">
        <v>0</v>
      </c>
    </row>
    <row r="43" customFormat="false" ht="12.75" hidden="false" customHeight="false" outlineLevel="0" collapsed="false">
      <c r="A43" s="30"/>
      <c r="B43" s="6" t="n">
        <v>5</v>
      </c>
      <c r="C43" s="35" t="n">
        <v>2.5</v>
      </c>
      <c r="D43" s="35" t="n">
        <v>0.7</v>
      </c>
      <c r="E43" s="35" t="n">
        <v>0.8</v>
      </c>
      <c r="F43" s="37" t="n">
        <v>0.9</v>
      </c>
      <c r="G43" s="45" t="n">
        <v>0.8</v>
      </c>
      <c r="H43" s="37" t="n">
        <v>1</v>
      </c>
      <c r="I43" s="37" t="n">
        <v>1.2</v>
      </c>
      <c r="J43" s="37" t="n">
        <v>0.8</v>
      </c>
      <c r="K43" s="35" t="n">
        <v>1.1</v>
      </c>
      <c r="L43" s="35" t="n">
        <v>1.2</v>
      </c>
      <c r="M43" s="35" t="n">
        <v>1.4</v>
      </c>
      <c r="N43" s="36" t="n">
        <v>0</v>
      </c>
    </row>
    <row r="44" customFormat="false" ht="12.75" hidden="false" customHeight="false" outlineLevel="0" collapsed="false">
      <c r="A44" s="30"/>
      <c r="B44" s="6" t="n">
        <v>6</v>
      </c>
      <c r="C44" s="35" t="n">
        <v>2.6</v>
      </c>
      <c r="D44" s="35" t="n">
        <v>0.8</v>
      </c>
      <c r="E44" s="35" t="n">
        <v>0.8</v>
      </c>
      <c r="F44" s="37" t="n">
        <v>0.8</v>
      </c>
      <c r="G44" s="36" t="n">
        <v>0</v>
      </c>
      <c r="H44" s="37" t="n">
        <v>1.1</v>
      </c>
      <c r="I44" s="36" t="n">
        <v>0</v>
      </c>
      <c r="J44" s="37" t="n">
        <v>0.8</v>
      </c>
      <c r="K44" s="35" t="n">
        <v>1.1</v>
      </c>
      <c r="L44" s="35" t="n">
        <v>1.2</v>
      </c>
      <c r="M44" s="35" t="n">
        <v>1.5</v>
      </c>
      <c r="N44" s="35" t="n">
        <v>1.3</v>
      </c>
    </row>
    <row r="45" customFormat="false" ht="12.75" hidden="false" customHeight="false" outlineLevel="0" collapsed="false">
      <c r="A45" s="30"/>
      <c r="B45" s="6" t="n">
        <v>7</v>
      </c>
      <c r="C45" s="39" t="n">
        <v>3.2</v>
      </c>
      <c r="D45" s="35" t="n">
        <v>1</v>
      </c>
      <c r="E45" s="35" t="n">
        <v>0.8</v>
      </c>
      <c r="F45" s="37" t="n">
        <v>0.9</v>
      </c>
      <c r="G45" s="36" t="n">
        <v>0</v>
      </c>
      <c r="H45" s="37" t="n">
        <v>1</v>
      </c>
      <c r="I45" s="36" t="n">
        <v>0</v>
      </c>
      <c r="J45" s="37" t="n">
        <v>0.7</v>
      </c>
      <c r="K45" s="35" t="n">
        <v>1.1</v>
      </c>
      <c r="L45" s="45" t="n">
        <v>1.5</v>
      </c>
      <c r="M45" s="35" t="n">
        <v>1.4</v>
      </c>
      <c r="N45" s="45" t="n">
        <v>0.04375</v>
      </c>
    </row>
    <row r="46" customFormat="false" ht="12.75" hidden="false" customHeight="false" outlineLevel="0" collapsed="false">
      <c r="A46" s="30"/>
      <c r="B46" s="6" t="n">
        <v>8</v>
      </c>
      <c r="C46" s="39" t="n">
        <v>3.3</v>
      </c>
      <c r="D46" s="35" t="n">
        <v>0.7</v>
      </c>
      <c r="E46" s="35" t="n">
        <v>0.8</v>
      </c>
      <c r="F46" s="37" t="n">
        <v>1.1</v>
      </c>
      <c r="G46" s="36" t="n">
        <v>0</v>
      </c>
      <c r="H46" s="37" t="n">
        <v>0.9</v>
      </c>
      <c r="I46" s="36" t="n">
        <v>0</v>
      </c>
      <c r="J46" s="37" t="n">
        <v>0.8</v>
      </c>
      <c r="K46" s="35" t="n">
        <v>1.3</v>
      </c>
      <c r="L46" s="35" t="n">
        <v>1.5</v>
      </c>
      <c r="M46" s="35" t="n">
        <v>1.3</v>
      </c>
      <c r="N46" s="35" t="n">
        <v>1.2</v>
      </c>
    </row>
    <row r="47" customFormat="false" ht="12.75" hidden="false" customHeight="false" outlineLevel="0" collapsed="false">
      <c r="A47" s="30"/>
      <c r="B47" s="6" t="n">
        <v>9</v>
      </c>
      <c r="C47" s="39" t="n">
        <v>3.1</v>
      </c>
      <c r="D47" s="35" t="n">
        <v>0.5</v>
      </c>
      <c r="E47" s="35" t="n">
        <v>0.7</v>
      </c>
      <c r="F47" s="37" t="n">
        <v>1</v>
      </c>
      <c r="G47" s="36" t="n">
        <v>0</v>
      </c>
      <c r="H47" s="37" t="n">
        <v>1</v>
      </c>
      <c r="I47" s="36" t="n">
        <v>0</v>
      </c>
      <c r="J47" s="37" t="n">
        <v>0.9</v>
      </c>
      <c r="K47" s="35" t="n">
        <v>1.4</v>
      </c>
      <c r="L47" s="35" t="n">
        <v>1.6</v>
      </c>
      <c r="M47" s="35" t="n">
        <v>1.4</v>
      </c>
      <c r="N47" s="35" t="n">
        <v>1.1</v>
      </c>
    </row>
    <row r="48" customFormat="false" ht="12.75" hidden="false" customHeight="false" outlineLevel="0" collapsed="false">
      <c r="A48" s="30"/>
      <c r="B48" s="6" t="n">
        <v>10</v>
      </c>
      <c r="C48" s="35" t="n">
        <v>3</v>
      </c>
      <c r="D48" s="35" t="n">
        <v>0.9</v>
      </c>
      <c r="E48" s="35" t="n">
        <v>0.9</v>
      </c>
      <c r="F48" s="37" t="n">
        <v>0.9</v>
      </c>
      <c r="G48" s="35" t="n">
        <v>0.7</v>
      </c>
      <c r="H48" s="37" t="n">
        <v>1.1</v>
      </c>
      <c r="I48" s="37" t="n">
        <v>1.1</v>
      </c>
      <c r="J48" s="37" t="n">
        <v>1.1</v>
      </c>
      <c r="K48" s="35" t="n">
        <v>1.4</v>
      </c>
      <c r="L48" s="35"/>
      <c r="M48" s="35" t="n">
        <v>1.6</v>
      </c>
      <c r="N48" s="35" t="n">
        <v>1.9</v>
      </c>
    </row>
    <row r="49" customFormat="false" ht="12.75" hidden="false" customHeight="false" outlineLevel="0" collapsed="false">
      <c r="A49" s="30"/>
      <c r="B49" s="6" t="n">
        <v>11</v>
      </c>
      <c r="C49" s="35" t="n">
        <v>3</v>
      </c>
      <c r="D49" s="35" t="n">
        <v>1</v>
      </c>
      <c r="E49" s="35" t="n">
        <v>0.9</v>
      </c>
      <c r="F49" s="37" t="n">
        <v>1.1</v>
      </c>
      <c r="G49" s="35" t="n">
        <v>0.8</v>
      </c>
      <c r="H49" s="37" t="n">
        <v>1.2</v>
      </c>
      <c r="I49" s="37" t="n">
        <v>1.1</v>
      </c>
      <c r="J49" s="37" t="n">
        <v>0.9</v>
      </c>
      <c r="K49" s="36" t="n">
        <v>0</v>
      </c>
      <c r="L49" s="35"/>
      <c r="M49" s="35" t="n">
        <v>1.6</v>
      </c>
      <c r="N49" s="35" t="n">
        <v>1.2</v>
      </c>
    </row>
    <row r="50" customFormat="false" ht="12.75" hidden="false" customHeight="false" outlineLevel="0" collapsed="false">
      <c r="A50" s="30"/>
      <c r="B50" s="6" t="n">
        <v>12</v>
      </c>
      <c r="C50" s="35" t="n">
        <v>2.9</v>
      </c>
      <c r="D50" s="35" t="n">
        <v>0.6</v>
      </c>
      <c r="E50" s="35" t="n">
        <v>1</v>
      </c>
      <c r="F50" s="37" t="n">
        <v>0.9</v>
      </c>
      <c r="G50" s="35" t="n">
        <v>0.8</v>
      </c>
      <c r="H50" s="37" t="n">
        <v>1.3</v>
      </c>
      <c r="I50" s="37" t="n">
        <v>1</v>
      </c>
      <c r="J50" s="37" t="n">
        <v>0.9</v>
      </c>
      <c r="K50" s="36" t="n">
        <v>0</v>
      </c>
      <c r="L50" s="35" t="n">
        <v>1.4</v>
      </c>
      <c r="M50" s="35" t="n">
        <v>1.3</v>
      </c>
      <c r="N50" s="35" t="n">
        <v>1.3</v>
      </c>
    </row>
    <row r="51" customFormat="false" ht="12.75" hidden="false" customHeight="false" outlineLevel="0" collapsed="false">
      <c r="A51" s="30"/>
      <c r="B51" s="6" t="n">
        <v>13</v>
      </c>
      <c r="C51" s="35" t="n">
        <v>2.8</v>
      </c>
      <c r="D51" s="35" t="n">
        <v>0.9</v>
      </c>
      <c r="E51" s="35" t="n">
        <v>1.1</v>
      </c>
      <c r="F51" s="37" t="n">
        <v>0.9</v>
      </c>
      <c r="G51" s="35" t="n">
        <v>0.9</v>
      </c>
      <c r="H51" s="37" t="n">
        <v>1.2</v>
      </c>
      <c r="I51" s="37" t="n">
        <v>1.2</v>
      </c>
      <c r="J51" s="37" t="n">
        <v>0.8</v>
      </c>
      <c r="K51" s="35" t="n">
        <v>1.4</v>
      </c>
      <c r="L51" s="35" t="n">
        <v>1.7</v>
      </c>
      <c r="M51" s="35" t="n">
        <v>1.4</v>
      </c>
      <c r="N51" s="35" t="n">
        <v>1.5</v>
      </c>
    </row>
    <row r="52" customFormat="false" ht="12.75" hidden="false" customHeight="false" outlineLevel="0" collapsed="false">
      <c r="A52" s="30"/>
      <c r="B52" s="6" t="n">
        <v>14</v>
      </c>
      <c r="C52" s="35" t="n">
        <v>2.8</v>
      </c>
      <c r="D52" s="35" t="n">
        <v>0.8</v>
      </c>
      <c r="E52" s="35" t="n">
        <v>1.2</v>
      </c>
      <c r="F52" s="37" t="n">
        <v>1.1</v>
      </c>
      <c r="G52" s="35" t="n">
        <v>0.8</v>
      </c>
      <c r="H52" s="36" t="n">
        <v>0</v>
      </c>
      <c r="I52" s="37" t="n">
        <v>1.1</v>
      </c>
      <c r="J52" s="37" t="n">
        <v>0.8</v>
      </c>
      <c r="K52" s="35" t="n">
        <v>1.3</v>
      </c>
      <c r="L52" s="35" t="n">
        <v>1.7</v>
      </c>
      <c r="M52" s="35" t="n">
        <v>1.4</v>
      </c>
      <c r="N52" s="35" t="n">
        <v>1.5</v>
      </c>
    </row>
    <row r="53" customFormat="false" ht="12.75" hidden="false" customHeight="false" outlineLevel="0" collapsed="false">
      <c r="A53" s="30"/>
      <c r="B53" s="6" t="n">
        <v>15</v>
      </c>
      <c r="C53" s="35" t="n">
        <v>2.8</v>
      </c>
      <c r="D53" s="35" t="n">
        <v>0.7</v>
      </c>
      <c r="E53" s="35" t="n">
        <v>1.1</v>
      </c>
      <c r="F53" s="37" t="n">
        <v>1</v>
      </c>
      <c r="G53" s="35" t="n">
        <v>0.8</v>
      </c>
      <c r="H53" s="36" t="n">
        <v>0</v>
      </c>
      <c r="I53" s="37" t="n">
        <v>1</v>
      </c>
      <c r="J53" s="43" t="n">
        <v>16</v>
      </c>
      <c r="K53" s="35" t="n">
        <v>1</v>
      </c>
      <c r="L53" s="35" t="n">
        <v>1</v>
      </c>
      <c r="M53" s="35" t="n">
        <v>1.5</v>
      </c>
      <c r="N53" s="35" t="n">
        <v>1</v>
      </c>
    </row>
    <row r="54" customFormat="false" ht="12.75" hidden="false" customHeight="false" outlineLevel="0" collapsed="false">
      <c r="A54" s="30"/>
      <c r="B54" s="6" t="n">
        <v>16</v>
      </c>
      <c r="C54" s="35" t="n">
        <v>3.1</v>
      </c>
      <c r="D54" s="35" t="n">
        <v>0.7</v>
      </c>
      <c r="E54" s="35" t="n">
        <v>1</v>
      </c>
      <c r="F54" s="37" t="n">
        <v>0.9</v>
      </c>
      <c r="G54" s="36" t="n">
        <v>0</v>
      </c>
      <c r="H54" s="36" t="n">
        <v>0</v>
      </c>
      <c r="I54" s="43" t="n">
        <v>0</v>
      </c>
      <c r="J54" s="37" t="n">
        <v>0.8</v>
      </c>
      <c r="K54" s="35" t="n">
        <v>1.6</v>
      </c>
      <c r="L54" s="36" t="n">
        <v>0</v>
      </c>
      <c r="M54" s="35" t="n">
        <v>1.2</v>
      </c>
      <c r="N54" s="36" t="n">
        <v>0</v>
      </c>
    </row>
    <row r="55" customFormat="false" ht="12.75" hidden="false" customHeight="false" outlineLevel="0" collapsed="false">
      <c r="A55" s="30"/>
      <c r="B55" s="6" t="n">
        <v>17</v>
      </c>
      <c r="C55" s="35" t="n">
        <v>2.7</v>
      </c>
      <c r="D55" s="35" t="n">
        <v>0.9</v>
      </c>
      <c r="E55" s="35" t="n">
        <v>1.2</v>
      </c>
      <c r="F55" s="37" t="n">
        <v>0.9</v>
      </c>
      <c r="G55" s="35" t="n">
        <v>0.9</v>
      </c>
      <c r="H55" s="36" t="n">
        <v>0</v>
      </c>
      <c r="I55" s="37" t="n">
        <v>0.9</v>
      </c>
      <c r="J55" s="37" t="n">
        <v>0.8</v>
      </c>
      <c r="K55" s="35"/>
      <c r="L55" s="35" t="n">
        <v>1.4</v>
      </c>
      <c r="M55" s="35" t="n">
        <v>1.3</v>
      </c>
      <c r="N55" s="36" t="n">
        <v>0</v>
      </c>
    </row>
    <row r="56" customFormat="false" ht="12.75" hidden="false" customHeight="false" outlineLevel="0" collapsed="false">
      <c r="A56" s="30"/>
      <c r="B56" s="6" t="n">
        <v>18</v>
      </c>
      <c r="C56" s="39" t="n">
        <v>2.7</v>
      </c>
      <c r="D56" s="35" t="n">
        <v>1.1</v>
      </c>
      <c r="E56" s="35" t="n">
        <v>1.1</v>
      </c>
      <c r="F56" s="36" t="n">
        <v>0</v>
      </c>
      <c r="G56" s="35" t="n">
        <v>0.9</v>
      </c>
      <c r="H56" s="37" t="n">
        <v>0</v>
      </c>
      <c r="I56" s="37" t="n">
        <v>0.7</v>
      </c>
      <c r="J56" s="37" t="n">
        <v>0.7</v>
      </c>
      <c r="K56" s="35" t="n">
        <v>1.8</v>
      </c>
      <c r="L56" s="45" t="n">
        <v>1.3</v>
      </c>
      <c r="M56" s="35" t="n">
        <v>1.4</v>
      </c>
      <c r="N56" s="35" t="n">
        <v>1.4</v>
      </c>
    </row>
    <row r="57" customFormat="false" ht="12.75" hidden="false" customHeight="false" outlineLevel="0" collapsed="false">
      <c r="A57" s="30"/>
      <c r="B57" s="6" t="n">
        <v>19</v>
      </c>
      <c r="C57" s="39" t="n">
        <v>2.5</v>
      </c>
      <c r="D57" s="35" t="n">
        <v>1</v>
      </c>
      <c r="E57" s="35" t="n">
        <v>1.1</v>
      </c>
      <c r="F57" s="36" t="n">
        <v>0</v>
      </c>
      <c r="G57" s="35" t="n">
        <v>1</v>
      </c>
      <c r="H57" s="39" t="n">
        <v>1.1</v>
      </c>
      <c r="I57" s="37" t="n">
        <v>0.7</v>
      </c>
      <c r="J57" s="37" t="n">
        <v>0.9</v>
      </c>
      <c r="K57" s="35" t="n">
        <v>1.7</v>
      </c>
      <c r="L57" s="35" t="n">
        <v>1.2</v>
      </c>
      <c r="M57" s="35" t="n">
        <v>1.5</v>
      </c>
      <c r="N57" s="35" t="n">
        <v>1.5</v>
      </c>
    </row>
    <row r="58" customFormat="false" ht="12.75" hidden="false" customHeight="false" outlineLevel="0" collapsed="false">
      <c r="A58" s="30"/>
      <c r="B58" s="6" t="n">
        <v>20</v>
      </c>
      <c r="C58" s="39" t="n">
        <v>2.5</v>
      </c>
      <c r="D58" s="35" t="n">
        <v>0.9</v>
      </c>
      <c r="E58" s="35" t="n">
        <v>1.1</v>
      </c>
      <c r="F58" s="36" t="n">
        <v>0</v>
      </c>
      <c r="G58" s="35" t="n">
        <v>1.1</v>
      </c>
      <c r="H58" s="39" t="n">
        <v>1</v>
      </c>
      <c r="I58" s="37" t="n">
        <v>0.7</v>
      </c>
      <c r="J58" s="37" t="n">
        <v>1</v>
      </c>
      <c r="K58" s="35" t="n">
        <v>1.5</v>
      </c>
      <c r="L58" s="35"/>
      <c r="M58" s="35" t="n">
        <v>1.3</v>
      </c>
      <c r="N58" s="35" t="n">
        <v>1.6</v>
      </c>
    </row>
    <row r="59" customFormat="false" ht="12.75" hidden="false" customHeight="false" outlineLevel="0" collapsed="false">
      <c r="A59" s="30"/>
      <c r="B59" s="6" t="n">
        <v>21</v>
      </c>
      <c r="C59" s="39" t="n">
        <v>2.7</v>
      </c>
      <c r="D59" s="35" t="n">
        <v>0.8</v>
      </c>
      <c r="E59" s="35" t="n">
        <v>1.1</v>
      </c>
      <c r="F59" s="36" t="n">
        <v>0</v>
      </c>
      <c r="G59" s="35" t="n">
        <v>1.1</v>
      </c>
      <c r="H59" s="39" t="n">
        <v>1.1</v>
      </c>
      <c r="I59" s="37" t="n">
        <v>0.8</v>
      </c>
      <c r="J59" s="37" t="n">
        <v>1.1</v>
      </c>
      <c r="K59" s="37" t="n">
        <v>1.4</v>
      </c>
      <c r="L59" s="35" t="n">
        <v>1.4</v>
      </c>
      <c r="M59" s="35" t="n">
        <v>1.4</v>
      </c>
      <c r="N59" s="35" t="n">
        <v>1.4</v>
      </c>
    </row>
    <row r="60" customFormat="false" ht="12.75" hidden="false" customHeight="false" outlineLevel="0" collapsed="false">
      <c r="A60" s="30"/>
      <c r="B60" s="6" t="n">
        <v>22</v>
      </c>
      <c r="C60" s="35" t="n">
        <v>2.8</v>
      </c>
      <c r="D60" s="35" t="n">
        <v>0.8</v>
      </c>
      <c r="E60" s="35" t="n">
        <v>1</v>
      </c>
      <c r="F60" s="36" t="n">
        <v>0</v>
      </c>
      <c r="G60" s="35" t="n">
        <v>1.2</v>
      </c>
      <c r="H60" s="39" t="n">
        <v>1</v>
      </c>
      <c r="I60" s="37" t="n">
        <v>0.8</v>
      </c>
      <c r="J60" s="37" t="n">
        <v>1.1</v>
      </c>
      <c r="K60" s="36" t="n">
        <v>0</v>
      </c>
      <c r="L60" s="35" t="n">
        <v>1.3</v>
      </c>
      <c r="M60" s="35" t="n">
        <v>1.5</v>
      </c>
      <c r="N60" s="35" t="n">
        <v>1.4</v>
      </c>
    </row>
    <row r="61" customFormat="false" ht="12.75" hidden="false" customHeight="false" outlineLevel="0" collapsed="false">
      <c r="A61" s="30"/>
      <c r="B61" s="6" t="n">
        <v>23</v>
      </c>
      <c r="C61" s="35" t="n">
        <v>2.8</v>
      </c>
      <c r="D61" s="35" t="n">
        <v>0.7</v>
      </c>
      <c r="E61" s="35" t="n">
        <v>0.9</v>
      </c>
      <c r="F61" s="37"/>
      <c r="G61" s="35" t="n">
        <v>1.2</v>
      </c>
      <c r="H61" s="39" t="n">
        <v>1.2</v>
      </c>
      <c r="I61" s="37" t="n">
        <v>0.7</v>
      </c>
      <c r="J61" s="37" t="n">
        <v>1.2</v>
      </c>
      <c r="K61" s="36" t="n">
        <v>0</v>
      </c>
      <c r="L61" s="35" t="n">
        <v>1.1</v>
      </c>
      <c r="M61" s="35" t="n">
        <v>1.4</v>
      </c>
      <c r="N61" s="35" t="n">
        <v>1.7</v>
      </c>
    </row>
    <row r="62" customFormat="false" ht="12.75" hidden="false" customHeight="false" outlineLevel="0" collapsed="false">
      <c r="A62" s="30"/>
      <c r="B62" s="6" t="n">
        <v>24</v>
      </c>
      <c r="C62" s="35" t="n">
        <v>2.6</v>
      </c>
      <c r="D62" s="35" t="n">
        <v>0.7</v>
      </c>
      <c r="E62" s="39" t="n">
        <v>0.9</v>
      </c>
      <c r="F62" s="37" t="n">
        <v>0.8</v>
      </c>
      <c r="G62" s="35" t="n">
        <v>1</v>
      </c>
      <c r="H62" s="39" t="n">
        <v>1.2</v>
      </c>
      <c r="I62" s="37" t="n">
        <v>0.8</v>
      </c>
      <c r="J62" s="37" t="n">
        <v>1</v>
      </c>
      <c r="K62" s="35" t="n">
        <v>1.2</v>
      </c>
      <c r="L62" s="35" t="n">
        <v>1.1</v>
      </c>
      <c r="M62" s="35" t="n">
        <v>1.7</v>
      </c>
      <c r="N62" s="35" t="n">
        <v>1.5</v>
      </c>
    </row>
    <row r="63" customFormat="false" ht="12.75" hidden="false" customHeight="false" outlineLevel="0" collapsed="false">
      <c r="A63" s="30"/>
      <c r="B63" s="6" t="n">
        <v>25</v>
      </c>
      <c r="C63" s="35" t="n">
        <v>2.5</v>
      </c>
      <c r="D63" s="35" t="n">
        <v>1</v>
      </c>
      <c r="E63" s="39" t="n">
        <v>1.1</v>
      </c>
      <c r="F63" s="37" t="n">
        <v>1</v>
      </c>
      <c r="G63" s="35" t="n">
        <v>1.2</v>
      </c>
      <c r="H63" s="46" t="n">
        <v>1.1</v>
      </c>
      <c r="I63" s="37" t="n">
        <v>1</v>
      </c>
      <c r="J63" s="37" t="n">
        <v>0.8</v>
      </c>
      <c r="K63" s="35" t="n">
        <v>1.4</v>
      </c>
      <c r="L63" s="35" t="n">
        <v>1.1</v>
      </c>
      <c r="M63" s="35" t="n">
        <v>1.9</v>
      </c>
      <c r="N63" s="35" t="n">
        <v>1.2</v>
      </c>
    </row>
    <row r="64" customFormat="false" ht="12.75" hidden="false" customHeight="false" outlineLevel="0" collapsed="false">
      <c r="A64" s="30"/>
      <c r="B64" s="6" t="n">
        <v>26</v>
      </c>
      <c r="C64" s="36" t="n">
        <v>0</v>
      </c>
      <c r="D64" s="40" t="n">
        <v>0</v>
      </c>
      <c r="E64" s="39" t="n">
        <v>1</v>
      </c>
      <c r="F64" s="39" t="n">
        <v>1</v>
      </c>
      <c r="G64" s="35" t="n">
        <v>1</v>
      </c>
      <c r="H64" s="37" t="n">
        <v>1.1</v>
      </c>
      <c r="I64" s="37" t="n">
        <v>0.9</v>
      </c>
      <c r="J64" s="37" t="n">
        <v>0.9</v>
      </c>
      <c r="K64" s="35" t="n">
        <v>1.2</v>
      </c>
      <c r="L64" s="35" t="n">
        <v>1</v>
      </c>
      <c r="M64" s="35" t="n">
        <v>1.7</v>
      </c>
      <c r="N64" s="35" t="n">
        <v>1.3</v>
      </c>
    </row>
    <row r="65" customFormat="false" ht="12.75" hidden="false" customHeight="false" outlineLevel="0" collapsed="false">
      <c r="A65" s="30"/>
      <c r="B65" s="6" t="n">
        <v>27</v>
      </c>
      <c r="C65" s="36" t="n">
        <v>0</v>
      </c>
      <c r="D65" s="40" t="n">
        <v>0</v>
      </c>
      <c r="E65" s="35" t="n">
        <v>0.9</v>
      </c>
      <c r="F65" s="39" t="n">
        <v>1</v>
      </c>
      <c r="G65" s="35" t="n">
        <v>1</v>
      </c>
      <c r="H65" s="37" t="n">
        <v>1.1</v>
      </c>
      <c r="I65" s="37" t="n">
        <v>0.7</v>
      </c>
      <c r="J65" s="37" t="n">
        <v>0.8</v>
      </c>
      <c r="K65" s="35" t="n">
        <v>1.1</v>
      </c>
      <c r="L65" s="35" t="n">
        <v>1.1</v>
      </c>
      <c r="M65" s="35" t="n">
        <v>1.6</v>
      </c>
      <c r="N65" s="35" t="n">
        <v>1.1</v>
      </c>
    </row>
    <row r="66" customFormat="false" ht="12.75" hidden="false" customHeight="false" outlineLevel="0" collapsed="false">
      <c r="A66" s="30"/>
      <c r="B66" s="6" t="n">
        <v>28</v>
      </c>
      <c r="C66" s="35" t="n">
        <v>3</v>
      </c>
      <c r="D66" s="40" t="n">
        <v>0</v>
      </c>
      <c r="E66" s="35" t="n">
        <v>1.2</v>
      </c>
      <c r="F66" s="38" t="n">
        <v>0</v>
      </c>
      <c r="G66" s="35" t="n">
        <v>1</v>
      </c>
      <c r="H66" s="37" t="n">
        <v>1</v>
      </c>
      <c r="I66" s="37" t="n">
        <v>0.9</v>
      </c>
      <c r="J66" s="37" t="n">
        <v>1.3</v>
      </c>
      <c r="K66" s="39" t="n">
        <v>1.1</v>
      </c>
      <c r="L66" s="35" t="n">
        <v>1.1</v>
      </c>
      <c r="M66" s="35" t="n">
        <v>1.8</v>
      </c>
      <c r="N66" s="35" t="n">
        <v>1.3</v>
      </c>
    </row>
    <row r="67" customFormat="false" ht="12.75" hidden="false" customHeight="false" outlineLevel="0" collapsed="false">
      <c r="A67" s="30"/>
      <c r="B67" s="6" t="n">
        <v>29</v>
      </c>
      <c r="C67" s="39" t="n">
        <v>2.9</v>
      </c>
      <c r="D67" s="35"/>
      <c r="E67" s="35" t="n">
        <v>0.9</v>
      </c>
      <c r="F67" s="36" t="n">
        <v>0</v>
      </c>
      <c r="G67" s="35" t="n">
        <v>1</v>
      </c>
      <c r="H67" s="37" t="n">
        <v>1</v>
      </c>
      <c r="I67" s="37" t="n">
        <v>0.8</v>
      </c>
      <c r="J67" s="37" t="n">
        <v>1.5</v>
      </c>
      <c r="K67" s="39" t="n">
        <v>1.5</v>
      </c>
      <c r="L67" s="35" t="n">
        <v>1.2</v>
      </c>
      <c r="M67" s="35" t="n">
        <v>1.7</v>
      </c>
      <c r="N67" s="35" t="n">
        <v>1.2</v>
      </c>
    </row>
    <row r="68" customFormat="false" ht="12.75" hidden="false" customHeight="false" outlineLevel="0" collapsed="false">
      <c r="A68" s="30"/>
      <c r="B68" s="6" t="n">
        <v>30</v>
      </c>
      <c r="C68" s="35" t="n">
        <v>2.7</v>
      </c>
      <c r="D68" s="35"/>
      <c r="E68" s="35" t="n">
        <v>0.9</v>
      </c>
      <c r="F68" s="36" t="n">
        <v>0</v>
      </c>
      <c r="G68" s="35" t="n">
        <v>1</v>
      </c>
      <c r="H68" s="37" t="n">
        <v>1</v>
      </c>
      <c r="I68" s="37" t="n">
        <v>0.7</v>
      </c>
      <c r="J68" s="36" t="n">
        <v>0</v>
      </c>
      <c r="K68" s="39" t="n">
        <v>1.5</v>
      </c>
      <c r="L68" s="39" t="n">
        <v>1.3</v>
      </c>
      <c r="M68" s="35" t="n">
        <v>1.6</v>
      </c>
      <c r="N68" s="35" t="n">
        <v>1</v>
      </c>
    </row>
    <row r="69" customFormat="false" ht="12.75" hidden="false" customHeight="false" outlineLevel="0" collapsed="false">
      <c r="A69" s="30"/>
      <c r="B69" s="6" t="n">
        <v>31</v>
      </c>
      <c r="C69" s="35" t="n">
        <v>3</v>
      </c>
      <c r="D69" s="35"/>
      <c r="E69" s="35" t="n">
        <v>1.2</v>
      </c>
      <c r="F69" s="35"/>
      <c r="G69" s="35" t="n">
        <v>1</v>
      </c>
      <c r="H69" s="38"/>
      <c r="I69" s="37" t="n">
        <v>0.8</v>
      </c>
      <c r="J69" s="36" t="n">
        <v>0</v>
      </c>
      <c r="K69" s="35"/>
      <c r="L69" s="39" t="n">
        <v>1.1</v>
      </c>
      <c r="M69" s="35"/>
      <c r="N69" s="35" t="n">
        <v>1.1</v>
      </c>
    </row>
    <row r="70" customFormat="false" ht="12.75" hidden="false" customHeight="false" outlineLevel="0" collapsed="false">
      <c r="A70" s="33" t="s">
        <v>15</v>
      </c>
      <c r="B70" s="17"/>
      <c r="C70" s="18" t="n">
        <f aca="false">AVERAGE(C39:C69)</f>
        <v>2.60967741935484</v>
      </c>
      <c r="D70" s="18" t="n">
        <f aca="false">AVERAGE(D39:D69)</f>
        <v>0.917857142857143</v>
      </c>
      <c r="E70" s="18" t="n">
        <f aca="false">AVERAGE(E39:E69)</f>
        <v>0.958064516129032</v>
      </c>
      <c r="F70" s="18" t="n">
        <f aca="false">AVERAGE(F39:F69)</f>
        <v>0.703448275862069</v>
      </c>
      <c r="G70" s="18" t="n">
        <f aca="false">AVERAGE(G39:G69)</f>
        <v>0.803225806451613</v>
      </c>
      <c r="H70" s="18" t="n">
        <f aca="false">AVERAGE(H39:H69)</f>
        <v>0.850208333333333</v>
      </c>
      <c r="I70" s="18" t="n">
        <f aca="false">AVERAGE(I39:I69)</f>
        <v>0.773333333333333</v>
      </c>
      <c r="J70" s="18" t="n">
        <f aca="false">AVERAGE(J39:J69)</f>
        <v>1.39677419354839</v>
      </c>
      <c r="K70" s="18" t="n">
        <f aca="false">AVERAGE(K39:K69)</f>
        <v>1</v>
      </c>
      <c r="L70" s="18" t="n">
        <f aca="false">AVERAGE(L39:L69)</f>
        <v>1.24642857142857</v>
      </c>
      <c r="M70" s="18" t="n">
        <f aca="false">AVERAGE(M39:M69)</f>
        <v>1.47333333333333</v>
      </c>
      <c r="N70" s="18" t="n">
        <f aca="false">AVERAGE(N39:N69)</f>
        <v>0.991733870967742</v>
      </c>
    </row>
    <row r="71" customFormat="false" ht="12.75" hidden="false" customHeight="false" outlineLevel="0" collapsed="false">
      <c r="A71" s="47" t="s">
        <v>16</v>
      </c>
      <c r="B71" s="48"/>
      <c r="C71" s="49" t="n">
        <f aca="false">STDEV(C39:C69)</f>
        <v>0.730458686356127</v>
      </c>
      <c r="D71" s="49" t="n">
        <f aca="false">STDEV(D39:D69)</f>
        <v>0.650386535456144</v>
      </c>
      <c r="E71" s="49" t="n">
        <f aca="false">STDEV(E39:E69)</f>
        <v>0.15869088095705</v>
      </c>
      <c r="F71" s="49" t="n">
        <f aca="false">STDEV(F39:F69)</f>
        <v>0.449191940059902</v>
      </c>
      <c r="G71" s="49" t="n">
        <f aca="false">STDEV(G39:G69)</f>
        <v>0.378139190393998</v>
      </c>
      <c r="H71" s="49" t="n">
        <f aca="false">STDEV(H39:H69)</f>
        <v>0.441955402665701</v>
      </c>
      <c r="I71" s="49" t="n">
        <f aca="false">STDEV(I39:I69)</f>
        <v>0.392984454666079</v>
      </c>
      <c r="J71" s="49" t="n">
        <f aca="false">STDEV(J39:J69)</f>
        <v>2.7292836509443</v>
      </c>
      <c r="K71" s="49" t="n">
        <f aca="false">STDEV(K39:K69)</f>
        <v>0.608276253029822</v>
      </c>
      <c r="L71" s="49" t="n">
        <f aca="false">STDEV(L39:L69)</f>
        <v>0.315620661738743</v>
      </c>
      <c r="M71" s="49" t="n">
        <f aca="false">STDEV(M39:M69)</f>
        <v>0.183703909693783</v>
      </c>
      <c r="N71" s="49" t="n">
        <f aca="false">STDEV(N39:N69)</f>
        <v>0.621886802854439</v>
      </c>
    </row>
    <row r="72" customFormat="false" ht="12.75" hidden="false" customHeight="false" outlineLevel="0" collapsed="false">
      <c r="A72" s="50"/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customFormat="false" ht="12.75" hidden="false" customHeight="false" outlineLevel="0" collapsed="false">
      <c r="A73" s="28" t="s">
        <v>20</v>
      </c>
      <c r="B73" s="3" t="s">
        <v>2</v>
      </c>
      <c r="C73" s="29" t="s">
        <v>3</v>
      </c>
      <c r="D73" s="29" t="s">
        <v>4</v>
      </c>
      <c r="E73" s="29" t="s">
        <v>5</v>
      </c>
      <c r="F73" s="29" t="s">
        <v>6</v>
      </c>
      <c r="G73" s="29" t="s">
        <v>7</v>
      </c>
      <c r="H73" s="29" t="s">
        <v>8</v>
      </c>
      <c r="I73" s="29" t="s">
        <v>9</v>
      </c>
      <c r="J73" s="29" t="s">
        <v>10</v>
      </c>
      <c r="K73" s="29" t="s">
        <v>11</v>
      </c>
      <c r="L73" s="29" t="s">
        <v>12</v>
      </c>
      <c r="M73" s="29" t="s">
        <v>13</v>
      </c>
      <c r="N73" s="29" t="s">
        <v>14</v>
      </c>
    </row>
    <row r="74" customFormat="false" ht="12.75" hidden="false" customHeight="false" outlineLevel="0" collapsed="false">
      <c r="A74" s="30"/>
      <c r="B74" s="6" t="n">
        <v>1</v>
      </c>
      <c r="C74" s="11" t="n">
        <v>59</v>
      </c>
      <c r="D74" s="7" t="n">
        <v>41</v>
      </c>
      <c r="E74" s="8" t="n">
        <v>17</v>
      </c>
      <c r="F74" s="9" t="n">
        <v>55</v>
      </c>
      <c r="G74" s="7" t="n">
        <v>27</v>
      </c>
      <c r="H74" s="7" t="n">
        <v>17</v>
      </c>
      <c r="I74" s="7" t="n">
        <v>21</v>
      </c>
      <c r="J74" s="7" t="n">
        <v>27</v>
      </c>
      <c r="K74" s="11" t="n">
        <v>0</v>
      </c>
      <c r="L74" s="7" t="n">
        <v>35</v>
      </c>
      <c r="M74" s="8" t="n">
        <v>27</v>
      </c>
      <c r="N74" s="9" t="n">
        <v>0</v>
      </c>
    </row>
    <row r="75" customFormat="false" ht="12.75" hidden="false" customHeight="false" outlineLevel="0" collapsed="false">
      <c r="A75" s="30"/>
      <c r="B75" s="6" t="n">
        <v>2</v>
      </c>
      <c r="C75" s="11" t="n">
        <v>60</v>
      </c>
      <c r="D75" s="13" t="n">
        <v>32</v>
      </c>
      <c r="E75" s="8" t="n">
        <v>19</v>
      </c>
      <c r="F75" s="7" t="n">
        <v>48</v>
      </c>
      <c r="G75" s="7" t="n">
        <v>29</v>
      </c>
      <c r="H75" s="7" t="n">
        <v>20</v>
      </c>
      <c r="I75" s="7"/>
      <c r="J75" s="7" t="n">
        <v>28</v>
      </c>
      <c r="K75" s="7" t="n">
        <v>14</v>
      </c>
      <c r="L75" s="7" t="n">
        <v>29</v>
      </c>
      <c r="M75" s="13" t="n">
        <v>31</v>
      </c>
      <c r="N75" s="9" t="n">
        <v>0</v>
      </c>
    </row>
    <row r="76" customFormat="false" ht="12.75" hidden="false" customHeight="false" outlineLevel="0" collapsed="false">
      <c r="A76" s="30"/>
      <c r="B76" s="6" t="n">
        <v>3</v>
      </c>
      <c r="C76" s="11" t="n">
        <v>56</v>
      </c>
      <c r="D76" s="13" t="n">
        <v>16</v>
      </c>
      <c r="E76" s="8" t="n">
        <v>18</v>
      </c>
      <c r="F76" s="9" t="n">
        <v>51</v>
      </c>
      <c r="G76" s="7" t="n">
        <v>22</v>
      </c>
      <c r="H76" s="7" t="n">
        <v>19</v>
      </c>
      <c r="I76" s="7" t="n">
        <v>25</v>
      </c>
      <c r="J76" s="7" t="n">
        <v>28</v>
      </c>
      <c r="K76" s="8" t="n">
        <v>18</v>
      </c>
      <c r="L76" s="7" t="n">
        <v>27</v>
      </c>
      <c r="M76" s="13" t="n">
        <v>34</v>
      </c>
      <c r="N76" s="9" t="n">
        <v>0</v>
      </c>
    </row>
    <row r="77" customFormat="false" ht="12.75" hidden="false" customHeight="false" outlineLevel="0" collapsed="false">
      <c r="A77" s="30"/>
      <c r="B77" s="6" t="n">
        <v>4</v>
      </c>
      <c r="C77" s="8" t="n">
        <v>44</v>
      </c>
      <c r="D77" s="13" t="n">
        <v>23</v>
      </c>
      <c r="E77" s="8" t="n">
        <v>17</v>
      </c>
      <c r="F77" s="7" t="n">
        <v>40</v>
      </c>
      <c r="G77" s="7" t="n">
        <v>21</v>
      </c>
      <c r="H77" s="7" t="n">
        <v>23</v>
      </c>
      <c r="I77" s="7" t="n">
        <v>26</v>
      </c>
      <c r="J77" s="8" t="n">
        <v>28</v>
      </c>
      <c r="K77" s="7" t="n">
        <v>25</v>
      </c>
      <c r="L77" s="9" t="n">
        <v>0</v>
      </c>
      <c r="M77" s="13" t="n">
        <v>22</v>
      </c>
      <c r="N77" s="10" t="n">
        <v>0</v>
      </c>
    </row>
    <row r="78" customFormat="false" ht="12.75" hidden="false" customHeight="false" outlineLevel="0" collapsed="false">
      <c r="A78" s="30"/>
      <c r="B78" s="6" t="n">
        <v>5</v>
      </c>
      <c r="C78" s="8" t="n">
        <v>40</v>
      </c>
      <c r="D78" s="13" t="n">
        <v>21</v>
      </c>
      <c r="E78" s="8" t="n">
        <v>17</v>
      </c>
      <c r="F78" s="7" t="n">
        <v>27</v>
      </c>
      <c r="G78" s="7" t="n">
        <v>28</v>
      </c>
      <c r="H78" s="7" t="n">
        <v>25</v>
      </c>
      <c r="I78" s="7" t="n">
        <v>31</v>
      </c>
      <c r="J78" s="8" t="n">
        <v>26</v>
      </c>
      <c r="K78" s="8" t="n">
        <v>27</v>
      </c>
      <c r="L78" s="9" t="n">
        <v>0</v>
      </c>
      <c r="M78" s="7" t="n">
        <v>20</v>
      </c>
      <c r="N78" s="10" t="n">
        <v>0</v>
      </c>
    </row>
    <row r="79" customFormat="false" ht="12.75" hidden="false" customHeight="false" outlineLevel="0" collapsed="false">
      <c r="A79" s="30"/>
      <c r="B79" s="6" t="n">
        <v>6</v>
      </c>
      <c r="C79" s="11" t="n">
        <v>57</v>
      </c>
      <c r="D79" s="7" t="n">
        <v>32</v>
      </c>
      <c r="E79" s="8" t="n">
        <v>19</v>
      </c>
      <c r="F79" s="7" t="n">
        <v>26</v>
      </c>
      <c r="G79" s="9" t="n">
        <v>0</v>
      </c>
      <c r="H79" s="9" t="n">
        <v>0</v>
      </c>
      <c r="I79" s="9" t="n">
        <v>0</v>
      </c>
      <c r="J79" s="8" t="n">
        <v>26</v>
      </c>
      <c r="K79" s="8" t="n">
        <v>22</v>
      </c>
      <c r="L79" s="9" t="n">
        <v>0</v>
      </c>
      <c r="M79" s="8" t="n">
        <v>30</v>
      </c>
      <c r="N79" s="8" t="n">
        <v>20</v>
      </c>
    </row>
    <row r="80" customFormat="false" ht="12.75" hidden="false" customHeight="false" outlineLevel="0" collapsed="false">
      <c r="A80" s="30"/>
      <c r="B80" s="6" t="n">
        <v>7</v>
      </c>
      <c r="C80" s="11" t="n">
        <v>84</v>
      </c>
      <c r="D80" s="7" t="n">
        <v>28</v>
      </c>
      <c r="E80" s="8" t="n">
        <v>21</v>
      </c>
      <c r="F80" s="7" t="n">
        <v>44</v>
      </c>
      <c r="G80" s="9" t="n">
        <v>0</v>
      </c>
      <c r="H80" s="7" t="n">
        <v>36</v>
      </c>
      <c r="I80" s="9" t="n">
        <v>0</v>
      </c>
      <c r="J80" s="8" t="n">
        <v>20</v>
      </c>
      <c r="K80" s="8" t="n">
        <v>27</v>
      </c>
      <c r="L80" s="9" t="n">
        <v>0</v>
      </c>
      <c r="M80" s="13" t="n">
        <v>15</v>
      </c>
      <c r="N80" s="8" t="n">
        <v>24</v>
      </c>
    </row>
    <row r="81" customFormat="false" ht="12.75" hidden="false" customHeight="false" outlineLevel="0" collapsed="false">
      <c r="A81" s="30"/>
      <c r="B81" s="6" t="n">
        <v>8</v>
      </c>
      <c r="C81" s="11" t="n">
        <v>108</v>
      </c>
      <c r="D81" s="7" t="n">
        <v>21</v>
      </c>
      <c r="E81" s="8" t="n">
        <v>26</v>
      </c>
      <c r="F81" s="9" t="n">
        <v>51</v>
      </c>
      <c r="G81" s="9" t="n">
        <v>0</v>
      </c>
      <c r="H81" s="7" t="n">
        <v>23</v>
      </c>
      <c r="I81" s="7" t="n">
        <v>20</v>
      </c>
      <c r="J81" s="8" t="n">
        <v>30</v>
      </c>
      <c r="K81" s="8" t="n">
        <v>31</v>
      </c>
      <c r="L81" s="9" t="n">
        <v>0</v>
      </c>
      <c r="M81" s="13" t="n">
        <v>18</v>
      </c>
      <c r="N81" s="8" t="n">
        <v>15</v>
      </c>
    </row>
    <row r="82" customFormat="false" ht="12.75" hidden="false" customHeight="false" outlineLevel="0" collapsed="false">
      <c r="A82" s="30"/>
      <c r="B82" s="6" t="n">
        <v>9</v>
      </c>
      <c r="C82" s="11" t="n">
        <v>79</v>
      </c>
      <c r="D82" s="7" t="n">
        <v>23</v>
      </c>
      <c r="E82" s="7" t="n">
        <v>26</v>
      </c>
      <c r="F82" s="7" t="n">
        <v>48</v>
      </c>
      <c r="G82" s="8" t="n">
        <v>36</v>
      </c>
      <c r="H82" s="7" t="n">
        <v>27</v>
      </c>
      <c r="I82" s="7" t="n">
        <v>17</v>
      </c>
      <c r="J82" s="7" t="n">
        <v>33</v>
      </c>
      <c r="K82" s="8" t="n">
        <v>34</v>
      </c>
      <c r="L82" s="9" t="n">
        <v>0</v>
      </c>
      <c r="M82" s="7" t="n">
        <v>17</v>
      </c>
      <c r="N82" s="8" t="n">
        <v>11</v>
      </c>
    </row>
    <row r="83" customFormat="false" ht="12.75" hidden="false" customHeight="false" outlineLevel="0" collapsed="false">
      <c r="A83" s="30"/>
      <c r="B83" s="6" t="n">
        <v>10</v>
      </c>
      <c r="C83" s="11" t="n">
        <v>69</v>
      </c>
      <c r="D83" s="7" t="n">
        <v>26</v>
      </c>
      <c r="E83" s="7" t="n">
        <v>32</v>
      </c>
      <c r="F83" s="7" t="n">
        <v>22</v>
      </c>
      <c r="G83" s="8" t="n">
        <v>44</v>
      </c>
      <c r="H83" s="7" t="n">
        <v>31</v>
      </c>
      <c r="I83" s="7" t="n">
        <v>17</v>
      </c>
      <c r="J83" s="7" t="n">
        <v>30</v>
      </c>
      <c r="K83" s="8" t="n">
        <v>31</v>
      </c>
      <c r="L83" s="7"/>
      <c r="M83" s="7" t="n">
        <v>19</v>
      </c>
      <c r="N83" s="8" t="n">
        <v>14</v>
      </c>
    </row>
    <row r="84" customFormat="false" ht="12.75" hidden="false" customHeight="false" outlineLevel="0" collapsed="false">
      <c r="A84" s="30"/>
      <c r="B84" s="6" t="n">
        <v>11</v>
      </c>
      <c r="C84" s="11" t="n">
        <v>94</v>
      </c>
      <c r="D84" s="7" t="n">
        <v>33</v>
      </c>
      <c r="E84" s="7" t="n">
        <v>31</v>
      </c>
      <c r="F84" s="7" t="n">
        <v>34</v>
      </c>
      <c r="G84" s="8" t="n">
        <v>36</v>
      </c>
      <c r="H84" s="7" t="n">
        <v>28</v>
      </c>
      <c r="I84" s="7" t="n">
        <v>17</v>
      </c>
      <c r="J84" s="7" t="n">
        <v>29</v>
      </c>
      <c r="K84" s="9" t="n">
        <v>0</v>
      </c>
      <c r="L84" s="13"/>
      <c r="M84" s="13" t="n">
        <v>20</v>
      </c>
      <c r="N84" s="8" t="n">
        <v>27</v>
      </c>
    </row>
    <row r="85" customFormat="false" ht="12.75" hidden="false" customHeight="false" outlineLevel="0" collapsed="false">
      <c r="A85" s="30"/>
      <c r="B85" s="6" t="n">
        <v>12</v>
      </c>
      <c r="C85" s="11" t="n">
        <v>74</v>
      </c>
      <c r="D85" s="7" t="n">
        <v>19</v>
      </c>
      <c r="E85" s="7" t="n">
        <v>34</v>
      </c>
      <c r="F85" s="7" t="n">
        <v>36</v>
      </c>
      <c r="G85" s="8" t="n">
        <v>35</v>
      </c>
      <c r="H85" s="7" t="n">
        <v>43</v>
      </c>
      <c r="I85" s="8" t="n">
        <v>19</v>
      </c>
      <c r="J85" s="7" t="n">
        <v>28</v>
      </c>
      <c r="K85" s="9" t="n">
        <v>0</v>
      </c>
      <c r="L85" s="13" t="n">
        <v>24</v>
      </c>
      <c r="M85" s="7" t="n">
        <v>16</v>
      </c>
      <c r="N85" s="8" t="n">
        <v>34</v>
      </c>
    </row>
    <row r="86" customFormat="false" ht="12.75" hidden="false" customHeight="false" outlineLevel="0" collapsed="false">
      <c r="A86" s="30"/>
      <c r="B86" s="6" t="n">
        <v>13</v>
      </c>
      <c r="C86" s="11" t="n">
        <v>54</v>
      </c>
      <c r="D86" s="7" t="n">
        <v>23</v>
      </c>
      <c r="E86" s="7" t="n">
        <v>50</v>
      </c>
      <c r="F86" s="7" t="n">
        <v>40</v>
      </c>
      <c r="G86" s="8" t="n">
        <v>32</v>
      </c>
      <c r="H86" s="7" t="n">
        <v>41</v>
      </c>
      <c r="I86" s="7" t="n">
        <v>18</v>
      </c>
      <c r="J86" s="7" t="n">
        <v>30</v>
      </c>
      <c r="K86" s="7" t="n">
        <v>21</v>
      </c>
      <c r="L86" s="9" t="n">
        <v>0</v>
      </c>
      <c r="M86" s="8" t="n">
        <v>12</v>
      </c>
      <c r="N86" s="8" t="n">
        <v>37</v>
      </c>
    </row>
    <row r="87" customFormat="false" ht="12.75" hidden="false" customHeight="false" outlineLevel="0" collapsed="false">
      <c r="A87" s="30"/>
      <c r="B87" s="6" t="n">
        <v>14</v>
      </c>
      <c r="C87" s="8" t="n">
        <v>40</v>
      </c>
      <c r="D87" s="7" t="n">
        <v>27</v>
      </c>
      <c r="E87" s="9" t="n">
        <v>57</v>
      </c>
      <c r="F87" s="7" t="n">
        <v>35</v>
      </c>
      <c r="G87" s="8" t="n">
        <v>23</v>
      </c>
      <c r="H87" s="9" t="n">
        <v>0</v>
      </c>
      <c r="I87" s="7" t="n">
        <v>21</v>
      </c>
      <c r="J87" s="7" t="n">
        <v>26</v>
      </c>
      <c r="K87" s="7" t="n">
        <v>20</v>
      </c>
      <c r="L87" s="9" t="n">
        <v>0</v>
      </c>
      <c r="M87" s="13" t="n">
        <v>16</v>
      </c>
      <c r="N87" s="8" t="n">
        <v>35</v>
      </c>
    </row>
    <row r="88" customFormat="false" ht="12.75" hidden="false" customHeight="false" outlineLevel="0" collapsed="false">
      <c r="A88" s="30"/>
      <c r="B88" s="6" t="n">
        <v>15</v>
      </c>
      <c r="C88" s="8" t="n">
        <v>39</v>
      </c>
      <c r="D88" s="7" t="n">
        <v>31</v>
      </c>
      <c r="E88" s="9" t="n">
        <v>68</v>
      </c>
      <c r="F88" s="7" t="n">
        <v>34</v>
      </c>
      <c r="G88" s="7" t="n">
        <v>22</v>
      </c>
      <c r="H88" s="9" t="n">
        <v>0</v>
      </c>
      <c r="I88" s="7" t="n">
        <v>20</v>
      </c>
      <c r="J88" s="8" t="n">
        <v>16</v>
      </c>
      <c r="K88" s="7" t="n">
        <v>25</v>
      </c>
      <c r="L88" s="8" t="n">
        <v>26</v>
      </c>
      <c r="M88" s="13" t="n">
        <v>16</v>
      </c>
      <c r="N88" s="8" t="n">
        <v>43</v>
      </c>
    </row>
    <row r="89" customFormat="false" ht="12.75" hidden="false" customHeight="false" outlineLevel="0" collapsed="false">
      <c r="A89" s="30"/>
      <c r="B89" s="6" t="n">
        <v>16</v>
      </c>
      <c r="C89" s="7" t="n">
        <v>47</v>
      </c>
      <c r="D89" s="7" t="n">
        <v>26</v>
      </c>
      <c r="E89" s="11" t="n">
        <v>61</v>
      </c>
      <c r="F89" s="7" t="n">
        <v>21</v>
      </c>
      <c r="G89" s="7" t="n">
        <v>22</v>
      </c>
      <c r="H89" s="9" t="n">
        <v>0</v>
      </c>
      <c r="I89" s="7" t="n">
        <v>23</v>
      </c>
      <c r="J89" s="8" t="n">
        <v>19</v>
      </c>
      <c r="K89" s="7" t="n">
        <v>32</v>
      </c>
      <c r="L89" s="11" t="n">
        <v>0</v>
      </c>
      <c r="M89" s="7" t="n">
        <v>10</v>
      </c>
      <c r="N89" s="9" t="n">
        <v>0</v>
      </c>
    </row>
    <row r="90" customFormat="false" ht="12.75" hidden="false" customHeight="false" outlineLevel="0" collapsed="false">
      <c r="A90" s="30"/>
      <c r="B90" s="6" t="n">
        <v>17</v>
      </c>
      <c r="C90" s="7" t="n">
        <v>26</v>
      </c>
      <c r="D90" s="7" t="n">
        <v>27</v>
      </c>
      <c r="E90" s="11" t="n">
        <v>81</v>
      </c>
      <c r="F90" s="7" t="n">
        <v>25</v>
      </c>
      <c r="G90" s="7" t="n">
        <v>24</v>
      </c>
      <c r="H90" s="9" t="n">
        <v>0</v>
      </c>
      <c r="I90" s="7" t="n">
        <v>28</v>
      </c>
      <c r="J90" s="8" t="n">
        <v>20</v>
      </c>
      <c r="K90" s="7"/>
      <c r="L90" s="8" t="n">
        <v>14</v>
      </c>
      <c r="M90" s="7" t="n">
        <v>10</v>
      </c>
      <c r="N90" s="9" t="n">
        <v>0</v>
      </c>
    </row>
    <row r="91" customFormat="false" ht="12.75" hidden="false" customHeight="false" outlineLevel="0" collapsed="false">
      <c r="A91" s="30"/>
      <c r="B91" s="6" t="n">
        <v>18</v>
      </c>
      <c r="C91" s="7" t="n">
        <v>32</v>
      </c>
      <c r="D91" s="8" t="n">
        <v>33</v>
      </c>
      <c r="E91" s="9" t="n">
        <v>64</v>
      </c>
      <c r="F91" s="9" t="n">
        <v>0</v>
      </c>
      <c r="G91" s="7" t="n">
        <v>26</v>
      </c>
      <c r="H91" s="11" t="n">
        <v>0</v>
      </c>
      <c r="I91" s="7" t="n">
        <v>31</v>
      </c>
      <c r="J91" s="8" t="n">
        <v>22</v>
      </c>
      <c r="K91" s="13" t="n">
        <v>34</v>
      </c>
      <c r="L91" s="7" t="n">
        <v>18</v>
      </c>
      <c r="M91" s="7" t="n">
        <v>16</v>
      </c>
      <c r="N91" s="8" t="n">
        <v>22</v>
      </c>
    </row>
    <row r="92" customFormat="false" ht="12.75" hidden="false" customHeight="false" outlineLevel="0" collapsed="false">
      <c r="A92" s="30"/>
      <c r="B92" s="6" t="n">
        <v>19</v>
      </c>
      <c r="C92" s="8" t="n">
        <v>32</v>
      </c>
      <c r="D92" s="8" t="n">
        <v>32</v>
      </c>
      <c r="E92" s="9" t="n">
        <v>60</v>
      </c>
      <c r="F92" s="9" t="n">
        <v>0</v>
      </c>
      <c r="G92" s="7" t="n">
        <v>31</v>
      </c>
      <c r="H92" s="8" t="n">
        <v>19</v>
      </c>
      <c r="I92" s="7" t="n">
        <v>33</v>
      </c>
      <c r="J92" s="8" t="n">
        <v>19</v>
      </c>
      <c r="K92" s="13" t="n">
        <v>35</v>
      </c>
      <c r="L92" s="13" t="n">
        <v>16</v>
      </c>
      <c r="M92" s="7" t="n">
        <v>14</v>
      </c>
      <c r="N92" s="8" t="n">
        <v>32</v>
      </c>
    </row>
    <row r="93" customFormat="false" ht="12.75" hidden="false" customHeight="false" outlineLevel="0" collapsed="false">
      <c r="A93" s="30"/>
      <c r="B93" s="6" t="n">
        <v>20</v>
      </c>
      <c r="C93" s="7" t="n">
        <v>27</v>
      </c>
      <c r="D93" s="8" t="n">
        <v>40</v>
      </c>
      <c r="E93" s="8" t="n">
        <v>50</v>
      </c>
      <c r="F93" s="9" t="n">
        <v>0</v>
      </c>
      <c r="G93" s="7" t="n">
        <v>41</v>
      </c>
      <c r="H93" s="8" t="n">
        <v>24</v>
      </c>
      <c r="I93" s="7" t="n">
        <v>33</v>
      </c>
      <c r="J93" s="8" t="n">
        <v>31</v>
      </c>
      <c r="K93" s="13" t="n">
        <v>39</v>
      </c>
      <c r="L93" s="11"/>
      <c r="M93" s="7" t="n">
        <v>20</v>
      </c>
      <c r="N93" s="8" t="n">
        <v>34</v>
      </c>
    </row>
    <row r="94" customFormat="false" ht="12.75" hidden="false" customHeight="false" outlineLevel="0" collapsed="false">
      <c r="A94" s="30"/>
      <c r="B94" s="6" t="n">
        <v>21</v>
      </c>
      <c r="C94" s="7" t="n">
        <v>22</v>
      </c>
      <c r="D94" s="8" t="n">
        <v>31</v>
      </c>
      <c r="E94" s="9" t="n">
        <v>52</v>
      </c>
      <c r="F94" s="9" t="n">
        <v>0</v>
      </c>
      <c r="G94" s="7" t="n">
        <v>44</v>
      </c>
      <c r="H94" s="8" t="n">
        <v>27</v>
      </c>
      <c r="I94" s="7" t="n">
        <v>30</v>
      </c>
      <c r="J94" s="8" t="n">
        <v>30</v>
      </c>
      <c r="K94" s="7" t="n">
        <v>39</v>
      </c>
      <c r="L94" s="8" t="n">
        <v>20</v>
      </c>
      <c r="M94" s="7" t="n">
        <v>27</v>
      </c>
      <c r="N94" s="8" t="n">
        <v>27</v>
      </c>
    </row>
    <row r="95" customFormat="false" ht="12.75" hidden="false" customHeight="false" outlineLevel="0" collapsed="false">
      <c r="A95" s="30"/>
      <c r="B95" s="6" t="n">
        <v>22</v>
      </c>
      <c r="C95" s="13" t="n">
        <v>28</v>
      </c>
      <c r="D95" s="8" t="n">
        <v>31</v>
      </c>
      <c r="E95" s="11" t="n">
        <v>51</v>
      </c>
      <c r="F95" s="9" t="n">
        <v>0</v>
      </c>
      <c r="G95" s="7" t="n">
        <v>47</v>
      </c>
      <c r="H95" s="8" t="n">
        <v>26</v>
      </c>
      <c r="I95" s="7" t="n">
        <v>19</v>
      </c>
      <c r="J95" s="7" t="n">
        <v>31</v>
      </c>
      <c r="K95" s="9" t="n">
        <v>0</v>
      </c>
      <c r="L95" s="8" t="n">
        <v>13</v>
      </c>
      <c r="M95" s="7" t="n">
        <v>37</v>
      </c>
      <c r="N95" s="8" t="n">
        <v>26</v>
      </c>
    </row>
    <row r="96" customFormat="false" ht="12.75" hidden="false" customHeight="false" outlineLevel="0" collapsed="false">
      <c r="A96" s="30"/>
      <c r="B96" s="6" t="n">
        <v>23</v>
      </c>
      <c r="C96" s="13" t="n">
        <v>30</v>
      </c>
      <c r="D96" s="8" t="n">
        <v>29</v>
      </c>
      <c r="E96" s="7" t="n">
        <v>38</v>
      </c>
      <c r="F96" s="7"/>
      <c r="G96" s="9" t="n">
        <v>0</v>
      </c>
      <c r="H96" s="8" t="n">
        <v>25</v>
      </c>
      <c r="I96" s="7" t="n">
        <v>17</v>
      </c>
      <c r="J96" s="7" t="n">
        <v>30</v>
      </c>
      <c r="K96" s="9" t="n">
        <v>0</v>
      </c>
      <c r="L96" s="8" t="n">
        <v>9</v>
      </c>
      <c r="M96" s="7" t="n">
        <v>33</v>
      </c>
      <c r="N96" s="8" t="n">
        <v>29</v>
      </c>
    </row>
    <row r="97" customFormat="false" ht="12.75" hidden="false" customHeight="false" outlineLevel="0" collapsed="false">
      <c r="A97" s="30"/>
      <c r="B97" s="6" t="n">
        <v>24</v>
      </c>
      <c r="C97" s="7" t="n">
        <v>22</v>
      </c>
      <c r="D97" s="8" t="n">
        <v>22</v>
      </c>
      <c r="E97" s="8" t="n">
        <v>21</v>
      </c>
      <c r="F97" s="7" t="n">
        <v>32</v>
      </c>
      <c r="G97" s="7" t="n">
        <v>30</v>
      </c>
      <c r="H97" s="8" t="n">
        <v>27</v>
      </c>
      <c r="I97" s="8" t="n">
        <v>22</v>
      </c>
      <c r="J97" s="7" t="n">
        <v>21</v>
      </c>
      <c r="K97" s="7" t="n">
        <v>25</v>
      </c>
      <c r="L97" s="8" t="n">
        <v>11</v>
      </c>
      <c r="M97" s="7" t="n">
        <v>36</v>
      </c>
      <c r="N97" s="8" t="n">
        <v>25</v>
      </c>
    </row>
    <row r="98" customFormat="false" ht="12.75" hidden="false" customHeight="false" outlineLevel="0" collapsed="false">
      <c r="A98" s="30"/>
      <c r="B98" s="6" t="n">
        <v>25</v>
      </c>
      <c r="C98" s="7" t="n">
        <v>18</v>
      </c>
      <c r="D98" s="8" t="n">
        <v>34</v>
      </c>
      <c r="E98" s="8" t="n">
        <v>23</v>
      </c>
      <c r="F98" s="7" t="n">
        <v>40</v>
      </c>
      <c r="G98" s="9" t="n">
        <v>0</v>
      </c>
      <c r="H98" s="31" t="n">
        <v>27</v>
      </c>
      <c r="I98" s="8" t="n">
        <v>26</v>
      </c>
      <c r="J98" s="7" t="n">
        <v>19</v>
      </c>
      <c r="K98" s="7" t="n">
        <v>21</v>
      </c>
      <c r="L98" s="8" t="n">
        <v>17</v>
      </c>
      <c r="M98" s="7" t="n">
        <v>43</v>
      </c>
      <c r="N98" s="8" t="n">
        <v>26</v>
      </c>
    </row>
    <row r="99" customFormat="false" ht="12.75" hidden="false" customHeight="false" outlineLevel="0" collapsed="false">
      <c r="A99" s="30"/>
      <c r="B99" s="6" t="n">
        <v>26</v>
      </c>
      <c r="C99" s="9" t="n">
        <v>0</v>
      </c>
      <c r="D99" s="11" t="n">
        <v>0</v>
      </c>
      <c r="E99" s="8" t="n">
        <v>27</v>
      </c>
      <c r="F99" s="7" t="n">
        <v>38</v>
      </c>
      <c r="G99" s="7" t="n">
        <v>23</v>
      </c>
      <c r="H99" s="7" t="n">
        <v>27</v>
      </c>
      <c r="I99" s="7" t="n">
        <v>27</v>
      </c>
      <c r="J99" s="7" t="n">
        <v>23</v>
      </c>
      <c r="K99" s="13" t="n">
        <v>17</v>
      </c>
      <c r="L99" s="8" t="n">
        <v>20</v>
      </c>
      <c r="M99" s="7" t="n">
        <v>34</v>
      </c>
      <c r="N99" s="7" t="n">
        <v>20</v>
      </c>
    </row>
    <row r="100" customFormat="false" ht="12.75" hidden="false" customHeight="false" outlineLevel="0" collapsed="false">
      <c r="A100" s="30"/>
      <c r="B100" s="6" t="n">
        <v>27</v>
      </c>
      <c r="C100" s="11" t="n">
        <v>0</v>
      </c>
      <c r="D100" s="11" t="n">
        <v>0</v>
      </c>
      <c r="E100" s="7" t="n">
        <v>26</v>
      </c>
      <c r="F100" s="8" t="n">
        <v>34</v>
      </c>
      <c r="G100" s="7" t="n">
        <v>20</v>
      </c>
      <c r="H100" s="7" t="n">
        <v>25</v>
      </c>
      <c r="I100" s="8" t="n">
        <v>23</v>
      </c>
      <c r="J100" s="7" t="n">
        <v>27</v>
      </c>
      <c r="K100" s="13" t="n">
        <v>16</v>
      </c>
      <c r="L100" s="8" t="n">
        <v>23</v>
      </c>
      <c r="M100" s="13" t="n">
        <v>30</v>
      </c>
      <c r="N100" s="7" t="n">
        <v>11</v>
      </c>
    </row>
    <row r="101" customFormat="false" ht="12.75" hidden="false" customHeight="false" outlineLevel="0" collapsed="false">
      <c r="A101" s="30"/>
      <c r="B101" s="6" t="n">
        <v>28</v>
      </c>
      <c r="C101" s="8" t="n">
        <v>24</v>
      </c>
      <c r="D101" s="11" t="n">
        <v>0</v>
      </c>
      <c r="E101" s="7" t="n">
        <v>30</v>
      </c>
      <c r="F101" s="11" t="n">
        <v>0</v>
      </c>
      <c r="G101" s="7" t="n">
        <v>18</v>
      </c>
      <c r="H101" s="7" t="n">
        <v>30</v>
      </c>
      <c r="I101" s="8" t="n">
        <v>23</v>
      </c>
      <c r="J101" s="7" t="n">
        <v>26</v>
      </c>
      <c r="K101" s="13" t="n">
        <v>17</v>
      </c>
      <c r="L101" s="8" t="n">
        <v>26</v>
      </c>
      <c r="M101" s="8" t="n">
        <v>35</v>
      </c>
      <c r="N101" s="8" t="n">
        <v>17</v>
      </c>
    </row>
    <row r="102" customFormat="false" ht="12.75" hidden="false" customHeight="false" outlineLevel="0" collapsed="false">
      <c r="A102" s="30"/>
      <c r="B102" s="6" t="n">
        <v>29</v>
      </c>
      <c r="C102" s="13" t="n">
        <v>22</v>
      </c>
      <c r="D102" s="7"/>
      <c r="E102" s="7" t="n">
        <v>40</v>
      </c>
      <c r="F102" s="9" t="n">
        <v>0</v>
      </c>
      <c r="G102" s="7" t="n">
        <v>19</v>
      </c>
      <c r="H102" s="7" t="n">
        <v>28</v>
      </c>
      <c r="I102" s="8" t="n">
        <v>25</v>
      </c>
      <c r="J102" s="8" t="n">
        <v>24</v>
      </c>
      <c r="K102" s="8" t="n">
        <v>24</v>
      </c>
      <c r="L102" s="8" t="n">
        <v>29</v>
      </c>
      <c r="M102" s="8" t="n">
        <v>37</v>
      </c>
      <c r="N102" s="8" t="n">
        <v>13</v>
      </c>
    </row>
    <row r="103" customFormat="false" ht="12.75" hidden="false" customHeight="false" outlineLevel="0" collapsed="false">
      <c r="A103" s="30"/>
      <c r="B103" s="6" t="n">
        <v>30</v>
      </c>
      <c r="C103" s="8" t="n">
        <v>23</v>
      </c>
      <c r="D103" s="13"/>
      <c r="E103" s="7" t="n">
        <v>39</v>
      </c>
      <c r="F103" s="9" t="n">
        <v>0</v>
      </c>
      <c r="G103" s="7" t="n">
        <v>21</v>
      </c>
      <c r="H103" s="7" t="n">
        <v>26</v>
      </c>
      <c r="I103" s="7" t="n">
        <v>20</v>
      </c>
      <c r="J103" s="8" t="n">
        <v>31</v>
      </c>
      <c r="K103" s="8" t="n">
        <v>34</v>
      </c>
      <c r="L103" s="8" t="n">
        <v>32</v>
      </c>
      <c r="M103" s="8" t="n">
        <v>36</v>
      </c>
      <c r="N103" s="8" t="n">
        <v>12</v>
      </c>
    </row>
    <row r="104" customFormat="false" ht="12.75" hidden="false" customHeight="false" outlineLevel="0" collapsed="false">
      <c r="A104" s="30"/>
      <c r="B104" s="6" t="n">
        <v>31</v>
      </c>
      <c r="C104" s="8" t="n">
        <v>35</v>
      </c>
      <c r="D104" s="13"/>
      <c r="E104" s="9" t="n">
        <v>51</v>
      </c>
      <c r="F104" s="13"/>
      <c r="G104" s="7" t="n">
        <v>20</v>
      </c>
      <c r="H104" s="13"/>
      <c r="I104" s="7" t="n">
        <v>20</v>
      </c>
      <c r="J104" s="7" t="n">
        <v>32</v>
      </c>
      <c r="K104" s="13"/>
      <c r="L104" s="8" t="n">
        <v>25</v>
      </c>
      <c r="M104" s="13"/>
      <c r="N104" s="8" t="n">
        <v>14</v>
      </c>
    </row>
    <row r="105" customFormat="false" ht="12.75" hidden="false" customHeight="false" outlineLevel="0" collapsed="false">
      <c r="A105" s="33" t="s">
        <v>15</v>
      </c>
      <c r="B105" s="17"/>
      <c r="C105" s="18" t="n">
        <f aca="false">AVERAGE(C74:C104)</f>
        <v>43.3870967741936</v>
      </c>
      <c r="D105" s="18" t="n">
        <f aca="false">AVERAGE(D74:D104)</f>
        <v>25.0357142857143</v>
      </c>
      <c r="E105" s="18" t="n">
        <f aca="false">AVERAGE(E74:E104)</f>
        <v>37.6129032258065</v>
      </c>
      <c r="F105" s="18" t="n">
        <f aca="false">AVERAGE(F74:F104)</f>
        <v>26.9310344827586</v>
      </c>
      <c r="G105" s="18" t="n">
        <f aca="false">AVERAGE(G74:G104)</f>
        <v>23.9032258064516</v>
      </c>
      <c r="H105" s="18" t="n">
        <f aca="false">AVERAGE(H74:H104)</f>
        <v>21.4666666666667</v>
      </c>
      <c r="I105" s="18" t="n">
        <f aca="false">AVERAGE(I74:I104)</f>
        <v>21.7333333333333</v>
      </c>
      <c r="J105" s="18" t="n">
        <f aca="false">AVERAGE(J74:J104)</f>
        <v>26.1290322580645</v>
      </c>
      <c r="K105" s="18" t="n">
        <f aca="false">AVERAGE(K74:K104)</f>
        <v>21.6551724137931</v>
      </c>
      <c r="L105" s="18" t="n">
        <f aca="false">AVERAGE(L74:L104)</f>
        <v>14.7857142857143</v>
      </c>
      <c r="M105" s="18" t="n">
        <f aca="false">AVERAGE(M74:M104)</f>
        <v>24.3666666666667</v>
      </c>
      <c r="N105" s="18" t="n">
        <f aca="false">AVERAGE(N74:N104)</f>
        <v>18.3225806451613</v>
      </c>
    </row>
    <row r="106" customFormat="false" ht="12.75" hidden="false" customHeight="false" outlineLevel="0" collapsed="false">
      <c r="A106" s="34" t="s">
        <v>16</v>
      </c>
      <c r="B106" s="20"/>
      <c r="C106" s="21" t="n">
        <f aca="false">STDEV(C74:C104)</f>
        <v>25.9289766083621</v>
      </c>
      <c r="D106" s="21" t="n">
        <f aca="false">STDEV(D74:D104)</f>
        <v>10.5846924511633</v>
      </c>
      <c r="E106" s="21" t="n">
        <f aca="false">STDEV(E74:E104)</f>
        <v>17.8767585043725</v>
      </c>
      <c r="F106" s="21" t="n">
        <f aca="false">STDEV(F74:F104)</f>
        <v>18.8507882261928</v>
      </c>
      <c r="G106" s="21" t="n">
        <f aca="false">STDEV(G74:G104)</f>
        <v>13.2094785128197</v>
      </c>
      <c r="H106" s="21" t="n">
        <f aca="false">STDEV(H74:H104)</f>
        <v>12.243881887627</v>
      </c>
      <c r="I106" s="21" t="n">
        <f aca="false">STDEV(I74:I104)</f>
        <v>7.65611467743417</v>
      </c>
      <c r="J106" s="21" t="n">
        <f aca="false">STDEV(J74:J104)</f>
        <v>4.61693935765438</v>
      </c>
      <c r="K106" s="21" t="n">
        <f aca="false">STDEV(K74:K104)</f>
        <v>12.116328599011</v>
      </c>
      <c r="L106" s="21" t="n">
        <f aca="false">STDEV(L74:L104)</f>
        <v>11.951622059004</v>
      </c>
      <c r="M106" s="21" t="n">
        <f aca="false">STDEV(M74:M104)</f>
        <v>9.57541151842188</v>
      </c>
      <c r="N106" s="21" t="n">
        <f aca="false">STDEV(N74:N104)</f>
        <v>12.8695690079976</v>
      </c>
    </row>
    <row r="107" customFormat="false" ht="12.75" hidden="false" customHeight="false" outlineLevel="0" collapsed="false">
      <c r="A107" s="28" t="s">
        <v>22</v>
      </c>
      <c r="B107" s="3" t="s">
        <v>2</v>
      </c>
      <c r="C107" s="29" t="s">
        <v>3</v>
      </c>
      <c r="D107" s="29" t="s">
        <v>4</v>
      </c>
      <c r="E107" s="29" t="s">
        <v>5</v>
      </c>
      <c r="F107" s="29" t="s">
        <v>6</v>
      </c>
      <c r="G107" s="29" t="s">
        <v>7</v>
      </c>
      <c r="H107" s="29" t="s">
        <v>8</v>
      </c>
      <c r="I107" s="29" t="s">
        <v>9</v>
      </c>
      <c r="J107" s="29" t="s">
        <v>10</v>
      </c>
      <c r="K107" s="29" t="s">
        <v>11</v>
      </c>
      <c r="L107" s="29" t="s">
        <v>12</v>
      </c>
      <c r="M107" s="29" t="s">
        <v>13</v>
      </c>
      <c r="N107" s="29" t="s">
        <v>14</v>
      </c>
    </row>
    <row r="108" customFormat="false" ht="12.75" hidden="false" customHeight="false" outlineLevel="0" collapsed="false">
      <c r="A108" s="30"/>
      <c r="B108" s="6" t="n">
        <v>1</v>
      </c>
      <c r="C108" s="8" t="n">
        <v>33</v>
      </c>
      <c r="D108" s="7" t="n">
        <v>14</v>
      </c>
      <c r="E108" s="8" t="n">
        <v>9</v>
      </c>
      <c r="F108" s="8" t="n">
        <v>22</v>
      </c>
      <c r="G108" s="7" t="n">
        <v>10</v>
      </c>
      <c r="H108" s="7" t="n">
        <v>9</v>
      </c>
      <c r="I108" s="7" t="n">
        <v>11</v>
      </c>
      <c r="J108" s="7" t="n">
        <v>17</v>
      </c>
      <c r="K108" s="8" t="n">
        <v>23</v>
      </c>
      <c r="L108" s="7" t="n">
        <v>21</v>
      </c>
      <c r="M108" s="8" t="n">
        <v>16</v>
      </c>
      <c r="N108" s="9" t="n">
        <v>0</v>
      </c>
    </row>
    <row r="109" customFormat="false" ht="12.75" hidden="false" customHeight="false" outlineLevel="0" collapsed="false">
      <c r="A109" s="30"/>
      <c r="B109" s="6" t="n">
        <v>2</v>
      </c>
      <c r="C109" s="8" t="n">
        <v>33</v>
      </c>
      <c r="D109" s="13" t="n">
        <v>15</v>
      </c>
      <c r="E109" s="8" t="n">
        <v>10</v>
      </c>
      <c r="F109" s="7" t="n">
        <v>18</v>
      </c>
      <c r="G109" s="7" t="n">
        <v>11</v>
      </c>
      <c r="H109" s="7" t="n">
        <v>11</v>
      </c>
      <c r="I109" s="7"/>
      <c r="J109" s="7" t="n">
        <v>17</v>
      </c>
      <c r="K109" s="7" t="n">
        <v>7</v>
      </c>
      <c r="L109" s="7" t="n">
        <v>17</v>
      </c>
      <c r="M109" s="13" t="n">
        <v>19</v>
      </c>
      <c r="N109" s="9" t="n">
        <v>0</v>
      </c>
    </row>
    <row r="110" customFormat="false" ht="12.75" hidden="false" customHeight="false" outlineLevel="0" collapsed="false">
      <c r="A110" s="30"/>
      <c r="B110" s="6" t="n">
        <v>3</v>
      </c>
      <c r="C110" s="8"/>
      <c r="D110" s="13" t="n">
        <v>9</v>
      </c>
      <c r="E110" s="8" t="n">
        <v>10</v>
      </c>
      <c r="F110" s="8" t="n">
        <v>21</v>
      </c>
      <c r="G110" s="7" t="n">
        <v>8</v>
      </c>
      <c r="H110" s="7" t="n">
        <v>11</v>
      </c>
      <c r="I110" s="7" t="n">
        <v>16</v>
      </c>
      <c r="J110" s="7" t="n">
        <v>18</v>
      </c>
      <c r="K110" s="8" t="n">
        <v>9</v>
      </c>
      <c r="L110" s="7" t="n">
        <v>16</v>
      </c>
      <c r="M110" s="13" t="n">
        <v>22</v>
      </c>
      <c r="N110" s="9" t="n">
        <v>0</v>
      </c>
    </row>
    <row r="111" customFormat="false" ht="12.75" hidden="false" customHeight="false" outlineLevel="0" collapsed="false">
      <c r="A111" s="30"/>
      <c r="B111" s="6" t="n">
        <v>4</v>
      </c>
      <c r="C111" s="8"/>
      <c r="D111" s="13" t="n">
        <v>12</v>
      </c>
      <c r="E111" s="8" t="n">
        <v>9</v>
      </c>
      <c r="F111" s="7" t="n">
        <v>12</v>
      </c>
      <c r="G111" s="7" t="n">
        <v>8</v>
      </c>
      <c r="H111" s="7" t="n">
        <v>15</v>
      </c>
      <c r="I111" s="7" t="n">
        <v>17</v>
      </c>
      <c r="J111" s="8" t="n">
        <v>18</v>
      </c>
      <c r="K111" s="7" t="n">
        <v>15</v>
      </c>
      <c r="L111" s="7" t="n">
        <v>15</v>
      </c>
      <c r="M111" s="13" t="n">
        <v>14</v>
      </c>
      <c r="N111" s="10" t="n">
        <v>0</v>
      </c>
    </row>
    <row r="112" customFormat="false" ht="12.75" hidden="false" customHeight="false" outlineLevel="0" collapsed="false">
      <c r="A112" s="30"/>
      <c r="B112" s="6" t="n">
        <v>5</v>
      </c>
      <c r="C112" s="8"/>
      <c r="D112" s="13" t="n">
        <v>11</v>
      </c>
      <c r="E112" s="8" t="n">
        <v>9</v>
      </c>
      <c r="F112" s="7" t="n">
        <v>10</v>
      </c>
      <c r="G112" s="7" t="n">
        <v>11</v>
      </c>
      <c r="H112" s="7" t="n">
        <v>23</v>
      </c>
      <c r="I112" s="7" t="n">
        <v>20</v>
      </c>
      <c r="J112" s="8" t="n">
        <v>17</v>
      </c>
      <c r="K112" s="8" t="n">
        <v>17</v>
      </c>
      <c r="L112" s="7" t="n">
        <v>14</v>
      </c>
      <c r="M112" s="7" t="n">
        <v>11</v>
      </c>
      <c r="N112" s="10" t="n">
        <v>0</v>
      </c>
    </row>
    <row r="113" customFormat="false" ht="12.75" hidden="false" customHeight="false" outlineLevel="0" collapsed="false">
      <c r="A113" s="30"/>
      <c r="B113" s="6" t="n">
        <v>6</v>
      </c>
      <c r="C113" s="8" t="n">
        <v>30</v>
      </c>
      <c r="D113" s="7" t="n">
        <v>11</v>
      </c>
      <c r="E113" s="8" t="n">
        <v>10</v>
      </c>
      <c r="F113" s="7" t="n">
        <v>10</v>
      </c>
      <c r="G113" s="9" t="n">
        <v>0</v>
      </c>
      <c r="H113" s="8" t="n">
        <v>17</v>
      </c>
      <c r="I113" s="9" t="n">
        <v>0</v>
      </c>
      <c r="J113" s="8" t="n">
        <v>16</v>
      </c>
      <c r="K113" s="8" t="n">
        <v>13</v>
      </c>
      <c r="L113" s="7" t="n">
        <v>16</v>
      </c>
      <c r="M113" s="8" t="n">
        <v>16</v>
      </c>
      <c r="N113" s="8" t="n">
        <v>17</v>
      </c>
    </row>
    <row r="114" customFormat="false" ht="12.75" hidden="false" customHeight="false" outlineLevel="0" collapsed="false">
      <c r="A114" s="30"/>
      <c r="B114" s="6" t="n">
        <v>7</v>
      </c>
      <c r="C114" s="8" t="n">
        <v>42</v>
      </c>
      <c r="D114" s="7" t="n">
        <v>13</v>
      </c>
      <c r="E114" s="8" t="n">
        <v>11</v>
      </c>
      <c r="F114" s="7" t="n">
        <v>19</v>
      </c>
      <c r="G114" s="9" t="n">
        <v>0</v>
      </c>
      <c r="H114" s="7" t="n">
        <v>22</v>
      </c>
      <c r="I114" s="9" t="n">
        <v>0</v>
      </c>
      <c r="J114" s="8" t="n">
        <v>12</v>
      </c>
      <c r="K114" s="8" t="n">
        <v>19</v>
      </c>
      <c r="L114" s="13" t="n">
        <v>19</v>
      </c>
      <c r="M114" s="13" t="n">
        <v>8</v>
      </c>
      <c r="N114" s="8" t="n">
        <v>11</v>
      </c>
    </row>
    <row r="115" customFormat="false" ht="12.75" hidden="false" customHeight="false" outlineLevel="0" collapsed="false">
      <c r="A115" s="30"/>
      <c r="B115" s="6" t="n">
        <v>8</v>
      </c>
      <c r="C115" s="8" t="n">
        <v>49</v>
      </c>
      <c r="D115" s="7" t="n">
        <v>15</v>
      </c>
      <c r="E115" s="8" t="n">
        <v>12</v>
      </c>
      <c r="F115" s="8" t="n">
        <v>22</v>
      </c>
      <c r="G115" s="8" t="n">
        <v>19</v>
      </c>
      <c r="H115" s="7" t="n">
        <v>13</v>
      </c>
      <c r="I115" s="7" t="n">
        <v>13</v>
      </c>
      <c r="J115" s="8" t="n">
        <v>19</v>
      </c>
      <c r="K115" s="8" t="n">
        <v>23</v>
      </c>
      <c r="L115" s="7" t="n">
        <v>16</v>
      </c>
      <c r="M115" s="13" t="n">
        <v>11</v>
      </c>
      <c r="N115" s="8" t="n">
        <v>8</v>
      </c>
    </row>
    <row r="116" customFormat="false" ht="12.75" hidden="false" customHeight="false" outlineLevel="0" collapsed="false">
      <c r="A116" s="30"/>
      <c r="B116" s="6" t="n">
        <v>9</v>
      </c>
      <c r="C116" s="8" t="n">
        <v>35</v>
      </c>
      <c r="D116" s="7" t="n">
        <v>11</v>
      </c>
      <c r="E116" s="7" t="n">
        <v>12</v>
      </c>
      <c r="F116" s="7" t="n">
        <v>22</v>
      </c>
      <c r="G116" s="8" t="n">
        <v>16</v>
      </c>
      <c r="H116" s="7" t="n">
        <v>17</v>
      </c>
      <c r="I116" s="7" t="n">
        <v>9</v>
      </c>
      <c r="J116" s="7" t="n">
        <v>22</v>
      </c>
      <c r="K116" s="8" t="n">
        <v>27</v>
      </c>
      <c r="L116" s="7" t="n">
        <v>18</v>
      </c>
      <c r="M116" s="7" t="n">
        <v>10</v>
      </c>
      <c r="N116" s="8" t="n">
        <v>3</v>
      </c>
    </row>
    <row r="117" customFormat="false" ht="12.75" hidden="false" customHeight="false" outlineLevel="0" collapsed="false">
      <c r="A117" s="30"/>
      <c r="B117" s="6" t="n">
        <v>10</v>
      </c>
      <c r="C117" s="8" t="n">
        <v>29</v>
      </c>
      <c r="D117" s="7" t="n">
        <v>12</v>
      </c>
      <c r="E117" s="7" t="n">
        <v>14</v>
      </c>
      <c r="F117" s="7" t="n">
        <v>8</v>
      </c>
      <c r="G117" s="8" t="n">
        <v>20</v>
      </c>
      <c r="H117" s="7" t="n">
        <v>19</v>
      </c>
      <c r="I117" s="7" t="n">
        <v>9</v>
      </c>
      <c r="J117" s="7" t="n">
        <v>20</v>
      </c>
      <c r="K117" s="8" t="n">
        <v>24</v>
      </c>
      <c r="L117" s="7"/>
      <c r="M117" s="7" t="n">
        <v>12</v>
      </c>
      <c r="N117" s="8" t="n">
        <v>5</v>
      </c>
    </row>
    <row r="118" customFormat="false" ht="12.75" hidden="false" customHeight="false" outlineLevel="0" collapsed="false">
      <c r="A118" s="30"/>
      <c r="B118" s="6" t="n">
        <v>11</v>
      </c>
      <c r="C118" s="8" t="n">
        <v>35</v>
      </c>
      <c r="D118" s="7"/>
      <c r="E118" s="7" t="n">
        <v>14</v>
      </c>
      <c r="F118" s="7" t="n">
        <v>13</v>
      </c>
      <c r="G118" s="8" t="n">
        <v>18</v>
      </c>
      <c r="H118" s="7" t="n">
        <v>18</v>
      </c>
      <c r="I118" s="7" t="n">
        <v>10</v>
      </c>
      <c r="J118" s="7" t="n">
        <v>23</v>
      </c>
      <c r="K118" s="9" t="n">
        <v>0</v>
      </c>
      <c r="L118" s="13"/>
      <c r="M118" s="13" t="n">
        <v>13</v>
      </c>
      <c r="N118" s="8" t="n">
        <v>13</v>
      </c>
    </row>
    <row r="119" customFormat="false" ht="12.75" hidden="false" customHeight="false" outlineLevel="0" collapsed="false">
      <c r="A119" s="30"/>
      <c r="B119" s="6" t="n">
        <v>12</v>
      </c>
      <c r="C119" s="8" t="n">
        <v>28</v>
      </c>
      <c r="D119" s="7" t="n">
        <v>10</v>
      </c>
      <c r="E119" s="7" t="n">
        <v>17</v>
      </c>
      <c r="F119" s="7" t="n">
        <v>15</v>
      </c>
      <c r="G119" s="8" t="n">
        <v>14</v>
      </c>
      <c r="H119" s="7" t="n">
        <v>27</v>
      </c>
      <c r="I119" s="8" t="n">
        <v>11</v>
      </c>
      <c r="J119" s="7" t="n">
        <v>18</v>
      </c>
      <c r="K119" s="9" t="n">
        <v>0</v>
      </c>
      <c r="L119" s="13" t="n">
        <v>22</v>
      </c>
      <c r="M119" s="7" t="n">
        <v>8</v>
      </c>
      <c r="N119" s="8" t="n">
        <v>17</v>
      </c>
    </row>
    <row r="120" customFormat="false" ht="12.75" hidden="false" customHeight="false" outlineLevel="0" collapsed="false">
      <c r="A120" s="30"/>
      <c r="B120" s="6" t="n">
        <v>13</v>
      </c>
      <c r="C120" s="8" t="n">
        <v>22</v>
      </c>
      <c r="D120" s="7"/>
      <c r="E120" s="7" t="n">
        <v>20</v>
      </c>
      <c r="F120" s="7" t="n">
        <v>17</v>
      </c>
      <c r="G120" s="8" t="n">
        <v>12</v>
      </c>
      <c r="H120" s="7" t="n">
        <v>26</v>
      </c>
      <c r="I120" s="7" t="n">
        <v>11</v>
      </c>
      <c r="J120" s="7" t="n">
        <v>19</v>
      </c>
      <c r="K120" s="7" t="n">
        <v>15</v>
      </c>
      <c r="L120" s="13" t="n">
        <v>20</v>
      </c>
      <c r="M120" s="11" t="n">
        <v>7</v>
      </c>
      <c r="N120" s="8" t="n">
        <v>18</v>
      </c>
    </row>
    <row r="121" customFormat="false" ht="12.75" hidden="false" customHeight="false" outlineLevel="0" collapsed="false">
      <c r="A121" s="30"/>
      <c r="B121" s="6" t="n">
        <v>14</v>
      </c>
      <c r="C121" s="8" t="n">
        <v>17</v>
      </c>
      <c r="D121" s="7" t="n">
        <v>13</v>
      </c>
      <c r="E121" s="8" t="n">
        <v>23</v>
      </c>
      <c r="F121" s="7" t="n">
        <v>14</v>
      </c>
      <c r="G121" s="8" t="n">
        <v>8</v>
      </c>
      <c r="H121" s="9" t="n">
        <v>0</v>
      </c>
      <c r="I121" s="7" t="n">
        <v>13</v>
      </c>
      <c r="J121" s="7" t="n">
        <v>16</v>
      </c>
      <c r="K121" s="7" t="n">
        <v>16</v>
      </c>
      <c r="L121" s="13" t="n">
        <v>20</v>
      </c>
      <c r="M121" s="13" t="n">
        <v>10</v>
      </c>
      <c r="N121" s="8" t="n">
        <v>17</v>
      </c>
    </row>
    <row r="122" customFormat="false" ht="12.75" hidden="false" customHeight="false" outlineLevel="0" collapsed="false">
      <c r="A122" s="30"/>
      <c r="B122" s="6" t="n">
        <v>15</v>
      </c>
      <c r="C122" s="8" t="n">
        <v>18</v>
      </c>
      <c r="D122" s="7" t="n">
        <v>15</v>
      </c>
      <c r="E122" s="8" t="n">
        <v>26</v>
      </c>
      <c r="F122" s="7" t="n">
        <v>14</v>
      </c>
      <c r="G122" s="7" t="n">
        <v>8</v>
      </c>
      <c r="H122" s="9" t="n">
        <v>0</v>
      </c>
      <c r="I122" s="7" t="n">
        <v>12</v>
      </c>
      <c r="J122" s="8" t="n">
        <v>8</v>
      </c>
      <c r="K122" s="7" t="n">
        <v>23</v>
      </c>
      <c r="L122" s="8" t="n">
        <v>19</v>
      </c>
      <c r="M122" s="13" t="n">
        <v>10</v>
      </c>
      <c r="N122" s="8" t="n">
        <v>22</v>
      </c>
    </row>
    <row r="123" customFormat="false" ht="12.75" hidden="false" customHeight="false" outlineLevel="0" collapsed="false">
      <c r="A123" s="30"/>
      <c r="B123" s="6" t="n">
        <v>16</v>
      </c>
      <c r="C123" s="7" t="n">
        <v>19</v>
      </c>
      <c r="D123" s="7" t="n">
        <v>13</v>
      </c>
      <c r="E123" s="8" t="n">
        <v>23</v>
      </c>
      <c r="F123" s="7" t="n">
        <v>7</v>
      </c>
      <c r="G123" s="7" t="n">
        <v>8</v>
      </c>
      <c r="H123" s="9" t="n">
        <v>0</v>
      </c>
      <c r="I123" s="7" t="n">
        <v>15</v>
      </c>
      <c r="J123" s="8" t="n">
        <v>10</v>
      </c>
      <c r="K123" s="7" t="n">
        <v>28</v>
      </c>
      <c r="L123" s="11" t="n">
        <v>0</v>
      </c>
      <c r="M123" s="7" t="n">
        <v>5</v>
      </c>
      <c r="N123" s="9" t="n">
        <v>0</v>
      </c>
    </row>
    <row r="124" customFormat="false" ht="12.75" hidden="false" customHeight="false" outlineLevel="0" collapsed="false">
      <c r="A124" s="30"/>
      <c r="B124" s="6" t="n">
        <v>17</v>
      </c>
      <c r="C124" s="7" t="n">
        <v>13</v>
      </c>
      <c r="D124" s="7" t="n">
        <v>13</v>
      </c>
      <c r="E124" s="8" t="n">
        <v>29</v>
      </c>
      <c r="F124" s="7" t="n">
        <v>9</v>
      </c>
      <c r="G124" s="7" t="n">
        <v>9</v>
      </c>
      <c r="H124" s="9" t="n">
        <v>0</v>
      </c>
      <c r="I124" s="7" t="n">
        <v>23</v>
      </c>
      <c r="J124" s="8" t="n">
        <v>12</v>
      </c>
      <c r="K124" s="7"/>
      <c r="L124" s="8" t="n">
        <v>12</v>
      </c>
      <c r="M124" s="7" t="n">
        <v>9</v>
      </c>
      <c r="N124" s="9" t="n">
        <v>0</v>
      </c>
    </row>
    <row r="125" customFormat="false" ht="12.75" hidden="false" customHeight="false" outlineLevel="0" collapsed="false">
      <c r="A125" s="30"/>
      <c r="B125" s="6" t="n">
        <v>18</v>
      </c>
      <c r="C125" s="7" t="n">
        <v>14</v>
      </c>
      <c r="D125" s="8" t="n">
        <v>15</v>
      </c>
      <c r="E125" s="8" t="n">
        <v>24</v>
      </c>
      <c r="F125" s="9" t="n">
        <v>0</v>
      </c>
      <c r="G125" s="7" t="n">
        <v>10</v>
      </c>
      <c r="H125" s="11" t="n">
        <v>0</v>
      </c>
      <c r="I125" s="7" t="n">
        <v>23</v>
      </c>
      <c r="J125" s="8" t="n">
        <v>13</v>
      </c>
      <c r="K125" s="13" t="n">
        <v>18</v>
      </c>
      <c r="L125" s="7" t="n">
        <v>16</v>
      </c>
      <c r="M125" s="7" t="n">
        <v>9</v>
      </c>
      <c r="N125" s="8" t="n">
        <v>10</v>
      </c>
    </row>
    <row r="126" customFormat="false" ht="12.75" hidden="false" customHeight="false" outlineLevel="0" collapsed="false">
      <c r="A126" s="30"/>
      <c r="B126" s="6" t="n">
        <v>19</v>
      </c>
      <c r="C126" s="8" t="n">
        <v>12</v>
      </c>
      <c r="D126" s="8" t="n">
        <v>13</v>
      </c>
      <c r="E126" s="8" t="n">
        <v>23</v>
      </c>
      <c r="F126" s="9" t="n">
        <v>0</v>
      </c>
      <c r="G126" s="7" t="n">
        <v>13</v>
      </c>
      <c r="H126" s="8" t="n">
        <v>10</v>
      </c>
      <c r="I126" s="7" t="n">
        <v>23</v>
      </c>
      <c r="J126" s="8" t="n">
        <v>11</v>
      </c>
      <c r="K126" s="13" t="n">
        <v>19</v>
      </c>
      <c r="L126" s="13" t="n">
        <v>14</v>
      </c>
      <c r="M126" s="7" t="n">
        <v>8</v>
      </c>
      <c r="N126" s="8" t="n">
        <v>16</v>
      </c>
    </row>
    <row r="127" customFormat="false" ht="12.75" hidden="false" customHeight="false" outlineLevel="0" collapsed="false">
      <c r="A127" s="30"/>
      <c r="B127" s="6" t="n">
        <v>20</v>
      </c>
      <c r="C127" s="7" t="n">
        <v>11</v>
      </c>
      <c r="D127" s="8" t="n">
        <v>16</v>
      </c>
      <c r="E127" s="8" t="n">
        <v>20</v>
      </c>
      <c r="F127" s="9" t="n">
        <v>0</v>
      </c>
      <c r="G127" s="7" t="n">
        <v>17</v>
      </c>
      <c r="H127" s="8" t="n">
        <v>14</v>
      </c>
      <c r="I127" s="7" t="n">
        <v>24</v>
      </c>
      <c r="J127" s="8" t="n">
        <v>29</v>
      </c>
      <c r="K127" s="13" t="n">
        <v>19</v>
      </c>
      <c r="L127" s="11"/>
      <c r="M127" s="7" t="n">
        <v>13</v>
      </c>
      <c r="N127" s="8" t="n">
        <v>17</v>
      </c>
    </row>
    <row r="128" customFormat="false" ht="12.75" hidden="false" customHeight="false" outlineLevel="0" collapsed="false">
      <c r="A128" s="30"/>
      <c r="B128" s="6" t="n">
        <v>21</v>
      </c>
      <c r="C128" s="7" t="n">
        <v>11</v>
      </c>
      <c r="D128" s="8" t="n">
        <v>14</v>
      </c>
      <c r="E128" s="8" t="n">
        <v>20</v>
      </c>
      <c r="F128" s="9" t="n">
        <v>0</v>
      </c>
      <c r="G128" s="7" t="n">
        <v>19</v>
      </c>
      <c r="H128" s="8" t="n">
        <v>15</v>
      </c>
      <c r="I128" s="7" t="n">
        <v>19</v>
      </c>
      <c r="J128" s="8" t="n">
        <v>19</v>
      </c>
      <c r="K128" s="7" t="n">
        <v>19</v>
      </c>
      <c r="L128" s="8" t="n">
        <v>18</v>
      </c>
      <c r="M128" s="7" t="n">
        <v>18</v>
      </c>
      <c r="N128" s="8" t="n">
        <v>13</v>
      </c>
    </row>
    <row r="129" customFormat="false" ht="12.75" hidden="false" customHeight="false" outlineLevel="0" collapsed="false">
      <c r="A129" s="30"/>
      <c r="B129" s="6" t="n">
        <v>22</v>
      </c>
      <c r="C129" s="13" t="n">
        <v>13</v>
      </c>
      <c r="D129" s="8" t="n">
        <v>14</v>
      </c>
      <c r="E129" s="8" t="n">
        <v>19</v>
      </c>
      <c r="F129" s="9" t="n">
        <v>0</v>
      </c>
      <c r="G129" s="7" t="n">
        <v>20</v>
      </c>
      <c r="H129" s="8" t="n">
        <v>14</v>
      </c>
      <c r="I129" s="7" t="n">
        <v>11</v>
      </c>
      <c r="J129" s="7" t="n">
        <v>18</v>
      </c>
      <c r="K129" s="9" t="n">
        <v>0</v>
      </c>
      <c r="L129" s="8" t="n">
        <v>11</v>
      </c>
      <c r="M129" s="7" t="n">
        <v>27</v>
      </c>
      <c r="N129" s="8" t="n">
        <v>13</v>
      </c>
    </row>
    <row r="130" customFormat="false" ht="12.75" hidden="false" customHeight="false" outlineLevel="0" collapsed="false">
      <c r="A130" s="30"/>
      <c r="B130" s="6" t="n">
        <v>23</v>
      </c>
      <c r="C130" s="13" t="n">
        <v>14</v>
      </c>
      <c r="D130" s="8" t="n">
        <v>12</v>
      </c>
      <c r="E130" s="7" t="n">
        <v>14</v>
      </c>
      <c r="F130" s="7"/>
      <c r="G130" s="8" t="n">
        <v>21</v>
      </c>
      <c r="H130" s="9" t="n">
        <v>0</v>
      </c>
      <c r="I130" s="7" t="n">
        <v>33</v>
      </c>
      <c r="J130" s="7" t="n">
        <v>19</v>
      </c>
      <c r="K130" s="9" t="n">
        <v>0</v>
      </c>
      <c r="L130" s="8" t="n">
        <v>7</v>
      </c>
      <c r="M130" s="7" t="n">
        <v>23</v>
      </c>
      <c r="N130" s="8" t="n">
        <v>14</v>
      </c>
    </row>
    <row r="131" customFormat="false" ht="12.75" hidden="false" customHeight="false" outlineLevel="0" collapsed="false">
      <c r="A131" s="30"/>
      <c r="B131" s="6" t="n">
        <v>24</v>
      </c>
      <c r="C131" s="7" t="n">
        <v>11</v>
      </c>
      <c r="D131" s="8" t="n">
        <v>12</v>
      </c>
      <c r="E131" s="8" t="n">
        <v>10</v>
      </c>
      <c r="F131" s="7" t="n">
        <v>14</v>
      </c>
      <c r="G131" s="7" t="n">
        <v>16</v>
      </c>
      <c r="H131" s="8" t="n">
        <v>14</v>
      </c>
      <c r="I131" s="8" t="n">
        <v>14</v>
      </c>
      <c r="J131" s="7" t="n">
        <v>12</v>
      </c>
      <c r="K131" s="7" t="n">
        <v>13</v>
      </c>
      <c r="L131" s="11" t="n">
        <v>0</v>
      </c>
      <c r="M131" s="7" t="n">
        <v>25</v>
      </c>
      <c r="N131" s="8" t="n">
        <v>12</v>
      </c>
    </row>
    <row r="132" customFormat="false" ht="12.75" hidden="false" customHeight="false" outlineLevel="0" collapsed="false">
      <c r="A132" s="30"/>
      <c r="B132" s="6" t="n">
        <v>25</v>
      </c>
      <c r="C132" s="7" t="n">
        <v>10</v>
      </c>
      <c r="D132" s="8" t="n">
        <v>16</v>
      </c>
      <c r="E132" s="8" t="n">
        <v>10</v>
      </c>
      <c r="F132" s="7" t="n">
        <v>18</v>
      </c>
      <c r="G132" s="8" t="n">
        <v>13</v>
      </c>
      <c r="H132" s="31" t="n">
        <v>14</v>
      </c>
      <c r="I132" s="8" t="n">
        <v>17</v>
      </c>
      <c r="J132" s="7" t="n">
        <v>10</v>
      </c>
      <c r="K132" s="7" t="n">
        <v>11</v>
      </c>
      <c r="L132" s="11" t="n">
        <v>0</v>
      </c>
      <c r="M132" s="7" t="n">
        <v>30</v>
      </c>
      <c r="N132" s="8" t="n">
        <v>13</v>
      </c>
    </row>
    <row r="133" customFormat="false" ht="12.75" hidden="false" customHeight="false" outlineLevel="0" collapsed="false">
      <c r="A133" s="30"/>
      <c r="B133" s="6" t="n">
        <v>26</v>
      </c>
      <c r="C133" s="9" t="n">
        <v>0</v>
      </c>
      <c r="D133" s="11" t="n">
        <v>0</v>
      </c>
      <c r="E133" s="8" t="n">
        <v>0</v>
      </c>
      <c r="F133" s="7" t="n">
        <v>17</v>
      </c>
      <c r="G133" s="7" t="n">
        <v>12</v>
      </c>
      <c r="H133" s="7" t="n">
        <v>15</v>
      </c>
      <c r="I133" s="7" t="n">
        <v>17</v>
      </c>
      <c r="J133" s="7" t="n">
        <v>14</v>
      </c>
      <c r="K133" s="13" t="n">
        <v>9</v>
      </c>
      <c r="L133" s="11" t="n">
        <v>0</v>
      </c>
      <c r="M133" s="7" t="n">
        <v>20</v>
      </c>
      <c r="N133" s="7" t="n">
        <v>9</v>
      </c>
    </row>
    <row r="134" customFormat="false" ht="12.75" hidden="false" customHeight="false" outlineLevel="0" collapsed="false">
      <c r="A134" s="30"/>
      <c r="B134" s="6" t="n">
        <v>27</v>
      </c>
      <c r="C134" s="11" t="n">
        <v>0</v>
      </c>
      <c r="D134" s="11" t="n">
        <v>0</v>
      </c>
      <c r="E134" s="7" t="n">
        <v>0</v>
      </c>
      <c r="F134" s="8" t="n">
        <v>15</v>
      </c>
      <c r="G134" s="7" t="n">
        <v>11</v>
      </c>
      <c r="H134" s="7" t="n">
        <v>16</v>
      </c>
      <c r="I134" s="8" t="n">
        <v>14</v>
      </c>
      <c r="J134" s="7" t="n">
        <v>17</v>
      </c>
      <c r="K134" s="13" t="n">
        <v>8</v>
      </c>
      <c r="L134" s="11" t="n">
        <v>0</v>
      </c>
      <c r="M134" s="13" t="n">
        <v>15</v>
      </c>
      <c r="N134" s="7" t="n">
        <v>3</v>
      </c>
    </row>
    <row r="135" customFormat="false" ht="12.75" hidden="false" customHeight="false" outlineLevel="0" collapsed="false">
      <c r="A135" s="30"/>
      <c r="B135" s="6" t="n">
        <v>28</v>
      </c>
      <c r="C135" s="8" t="n">
        <v>13</v>
      </c>
      <c r="D135" s="11" t="n">
        <v>0</v>
      </c>
      <c r="E135" s="7" t="n">
        <v>0</v>
      </c>
      <c r="F135" s="11" t="n">
        <v>0</v>
      </c>
      <c r="G135" s="7" t="n">
        <v>9</v>
      </c>
      <c r="H135" s="7" t="n">
        <v>19</v>
      </c>
      <c r="I135" s="8" t="n">
        <v>14</v>
      </c>
      <c r="J135" s="7" t="n">
        <v>18</v>
      </c>
      <c r="K135" s="13" t="n">
        <v>8</v>
      </c>
      <c r="L135" s="11" t="n">
        <v>0</v>
      </c>
      <c r="M135" s="8" t="n">
        <v>15</v>
      </c>
      <c r="N135" s="11" t="n">
        <v>0</v>
      </c>
    </row>
    <row r="136" customFormat="false" ht="12.75" hidden="false" customHeight="false" outlineLevel="0" collapsed="false">
      <c r="A136" s="30"/>
      <c r="B136" s="6" t="n">
        <v>29</v>
      </c>
      <c r="C136" s="13" t="n">
        <v>12</v>
      </c>
      <c r="D136" s="7"/>
      <c r="E136" s="7" t="n">
        <v>17</v>
      </c>
      <c r="F136" s="9" t="n">
        <v>0</v>
      </c>
      <c r="G136" s="7" t="n">
        <v>10</v>
      </c>
      <c r="H136" s="7" t="n">
        <v>16</v>
      </c>
      <c r="I136" s="8" t="n">
        <v>16</v>
      </c>
      <c r="J136" s="8" t="n">
        <v>14</v>
      </c>
      <c r="K136" s="8" t="n">
        <v>9</v>
      </c>
      <c r="L136" s="11" t="n">
        <v>0</v>
      </c>
      <c r="M136" s="8" t="n">
        <v>15</v>
      </c>
      <c r="N136" s="11" t="n">
        <v>0</v>
      </c>
    </row>
    <row r="137" customFormat="false" ht="12.75" hidden="false" customHeight="false" outlineLevel="0" collapsed="false">
      <c r="A137" s="30"/>
      <c r="B137" s="6" t="n">
        <v>30</v>
      </c>
      <c r="C137" s="8" t="n">
        <v>11</v>
      </c>
      <c r="D137" s="13"/>
      <c r="E137" s="7" t="n">
        <v>17</v>
      </c>
      <c r="F137" s="9" t="n">
        <v>0</v>
      </c>
      <c r="G137" s="7" t="n">
        <v>12</v>
      </c>
      <c r="H137" s="7" t="n">
        <v>12</v>
      </c>
      <c r="I137" s="7" t="n">
        <v>11</v>
      </c>
      <c r="J137" s="8" t="n">
        <v>20</v>
      </c>
      <c r="K137" s="8" t="n">
        <v>10</v>
      </c>
      <c r="L137" s="11" t="n">
        <v>0</v>
      </c>
      <c r="M137" s="8" t="n">
        <v>14</v>
      </c>
      <c r="N137" s="8" t="n">
        <v>4</v>
      </c>
    </row>
    <row r="138" customFormat="false" ht="12.75" hidden="false" customHeight="false" outlineLevel="0" collapsed="false">
      <c r="A138" s="30"/>
      <c r="B138" s="6" t="n">
        <v>31</v>
      </c>
      <c r="C138" s="8" t="n">
        <v>13</v>
      </c>
      <c r="D138" s="13"/>
      <c r="E138" s="8" t="n">
        <v>22</v>
      </c>
      <c r="F138" s="13"/>
      <c r="G138" s="7" t="n">
        <v>12</v>
      </c>
      <c r="H138" s="13"/>
      <c r="I138" s="7" t="n">
        <v>11</v>
      </c>
      <c r="J138" s="7" t="n">
        <v>21</v>
      </c>
      <c r="K138" s="13"/>
      <c r="L138" s="11" t="n">
        <v>0</v>
      </c>
      <c r="M138" s="13"/>
      <c r="N138" s="13" t="n">
        <v>6</v>
      </c>
    </row>
    <row r="139" customFormat="false" ht="12.75" hidden="false" customHeight="false" outlineLevel="0" collapsed="false">
      <c r="A139" s="33" t="s">
        <v>15</v>
      </c>
      <c r="B139" s="17"/>
      <c r="C139" s="18"/>
      <c r="D139" s="18"/>
      <c r="E139" s="18"/>
      <c r="F139" s="18"/>
      <c r="G139" s="18"/>
      <c r="H139" s="18"/>
      <c r="I139" s="18" t="n">
        <f aca="false">AVERAGE(I108:I138)</f>
        <v>14.5666666666667</v>
      </c>
      <c r="J139" s="18" t="n">
        <f aca="false">AVERAGE(J108:J138)</f>
        <v>16.6774193548387</v>
      </c>
      <c r="K139" s="18" t="n">
        <f aca="false">AVERAGE(K108:K138)</f>
        <v>13.8620689655172</v>
      </c>
      <c r="L139" s="18" t="n">
        <f aca="false">AVERAGE(L108:L138)</f>
        <v>11.1071428571429</v>
      </c>
      <c r="M139" s="18" t="n">
        <f aca="false">AVERAGE(M108:M138)</f>
        <v>14.4333333333333</v>
      </c>
      <c r="N139" s="18" t="n">
        <f aca="false">AVERAGE(N108:N138)</f>
        <v>8.41935483870968</v>
      </c>
    </row>
    <row r="140" customFormat="false" ht="12.75" hidden="false" customHeight="false" outlineLevel="0" collapsed="false">
      <c r="A140" s="34" t="s">
        <v>16</v>
      </c>
      <c r="B140" s="20"/>
      <c r="C140" s="21" t="n">
        <f aca="false">STDEV(C108:C138)</f>
        <v>12.1576940169394</v>
      </c>
      <c r="D140" s="21" t="n">
        <f aca="false">STDEV(D108:D138)</f>
        <v>4.58911756223351</v>
      </c>
      <c r="E140" s="21" t="n">
        <f aca="false">STDEV(E108:E138)</f>
        <v>7.49020866241066</v>
      </c>
      <c r="F140" s="21" t="n">
        <f aca="false">STDEV(F108:F138)</f>
        <v>7.92793899754334</v>
      </c>
      <c r="G140" s="21" t="n">
        <f aca="false">STDEV(G108:G138)</f>
        <v>5.18558796865362</v>
      </c>
      <c r="H140" s="21" t="n">
        <f aca="false">STDEV(H108:H138)</f>
        <v>7.7830496637864</v>
      </c>
      <c r="I140" s="21" t="n">
        <f aca="false">STDEV(I108:I138)</f>
        <v>6.71941773613188</v>
      </c>
      <c r="J140" s="21" t="n">
        <f aca="false">STDEV(J108:J138)</f>
        <v>4.40747166203175</v>
      </c>
      <c r="K140" s="21" t="n">
        <f aca="false">STDEV(K108:K138)</f>
        <v>8.11842761839224</v>
      </c>
      <c r="L140" s="21" t="n">
        <f aca="false">STDEV(L108:L138)</f>
        <v>8.35481358576659</v>
      </c>
      <c r="M140" s="21" t="n">
        <f aca="false">STDEV(M108:M138)</f>
        <v>6.25152854871529</v>
      </c>
      <c r="N140" s="21" t="n">
        <f aca="false">STDEV(N108:N138)</f>
        <v>7.07000326991149</v>
      </c>
    </row>
    <row r="141" customFormat="false" ht="12.75" hidden="false" customHeight="false" outlineLevel="0" collapsed="false">
      <c r="A141" s="28" t="s">
        <v>23</v>
      </c>
      <c r="B141" s="3" t="s">
        <v>2</v>
      </c>
      <c r="C141" s="29" t="s">
        <v>3</v>
      </c>
      <c r="D141" s="29" t="s">
        <v>4</v>
      </c>
      <c r="E141" s="29" t="s">
        <v>5</v>
      </c>
      <c r="F141" s="29" t="s">
        <v>6</v>
      </c>
      <c r="G141" s="29" t="s">
        <v>7</v>
      </c>
      <c r="H141" s="29" t="s">
        <v>8</v>
      </c>
      <c r="I141" s="29" t="s">
        <v>9</v>
      </c>
      <c r="J141" s="29" t="s">
        <v>10</v>
      </c>
      <c r="K141" s="29" t="s">
        <v>11</v>
      </c>
      <c r="L141" s="29" t="s">
        <v>12</v>
      </c>
      <c r="M141" s="29" t="s">
        <v>13</v>
      </c>
      <c r="N141" s="29" t="s">
        <v>14</v>
      </c>
    </row>
    <row r="142" customFormat="false" ht="12.75" hidden="false" customHeight="false" outlineLevel="0" collapsed="false">
      <c r="A142" s="30"/>
      <c r="B142" s="6" t="n">
        <v>1</v>
      </c>
      <c r="C142" s="8" t="n">
        <v>47</v>
      </c>
      <c r="D142" s="7" t="n">
        <v>40</v>
      </c>
      <c r="E142" s="8" t="n">
        <v>59</v>
      </c>
      <c r="F142" s="8" t="n">
        <v>62</v>
      </c>
      <c r="G142" s="7" t="n">
        <v>33</v>
      </c>
      <c r="H142" s="7" t="n">
        <v>70</v>
      </c>
      <c r="I142" s="7" t="n">
        <v>51</v>
      </c>
      <c r="J142" s="7" t="n">
        <v>65</v>
      </c>
      <c r="K142" s="11" t="n">
        <v>0</v>
      </c>
      <c r="L142" s="7" t="n">
        <v>45</v>
      </c>
      <c r="M142" s="8" t="n">
        <v>59</v>
      </c>
      <c r="N142" s="9" t="n">
        <v>0</v>
      </c>
    </row>
    <row r="143" customFormat="false" ht="12.75" hidden="false" customHeight="false" outlineLevel="0" collapsed="false">
      <c r="A143" s="30"/>
      <c r="B143" s="6" t="n">
        <v>2</v>
      </c>
      <c r="C143" s="8" t="n">
        <v>31</v>
      </c>
      <c r="D143" s="13" t="n">
        <v>15</v>
      </c>
      <c r="E143" s="8" t="n">
        <v>45</v>
      </c>
      <c r="F143" s="7" t="n">
        <v>45</v>
      </c>
      <c r="G143" s="7" t="n">
        <v>38</v>
      </c>
      <c r="H143" s="7" t="n">
        <v>72</v>
      </c>
      <c r="I143" s="7"/>
      <c r="J143" s="7" t="n">
        <v>62</v>
      </c>
      <c r="K143" s="7" t="n">
        <v>67</v>
      </c>
      <c r="L143" s="7" t="n">
        <v>40</v>
      </c>
      <c r="M143" s="13" t="n">
        <v>48</v>
      </c>
      <c r="N143" s="9" t="n">
        <v>0</v>
      </c>
    </row>
    <row r="144" customFormat="false" ht="12.75" hidden="false" customHeight="false" outlineLevel="0" collapsed="false">
      <c r="A144" s="30"/>
      <c r="B144" s="6" t="n">
        <v>3</v>
      </c>
      <c r="C144" s="8"/>
      <c r="D144" s="13" t="n">
        <v>52</v>
      </c>
      <c r="E144" s="8" t="n">
        <v>60</v>
      </c>
      <c r="F144" s="8" t="n">
        <v>35</v>
      </c>
      <c r="G144" s="7" t="n">
        <v>37</v>
      </c>
      <c r="H144" s="7" t="n">
        <v>79</v>
      </c>
      <c r="I144" s="7" t="n">
        <v>59</v>
      </c>
      <c r="J144" s="7" t="n">
        <v>73</v>
      </c>
      <c r="K144" s="8" t="n">
        <v>62</v>
      </c>
      <c r="L144" s="7" t="n">
        <v>65</v>
      </c>
      <c r="M144" s="13" t="n">
        <v>32</v>
      </c>
      <c r="N144" s="9" t="n">
        <v>0</v>
      </c>
    </row>
    <row r="145" customFormat="false" ht="12.75" hidden="false" customHeight="false" outlineLevel="0" collapsed="false">
      <c r="A145" s="30"/>
      <c r="B145" s="6" t="n">
        <v>4</v>
      </c>
      <c r="C145" s="8"/>
      <c r="D145" s="13" t="n">
        <v>35</v>
      </c>
      <c r="E145" s="8" t="n">
        <v>50</v>
      </c>
      <c r="F145" s="7" t="n">
        <v>46</v>
      </c>
      <c r="G145" s="7" t="n">
        <v>37</v>
      </c>
      <c r="H145" s="7" t="n">
        <v>76</v>
      </c>
      <c r="I145" s="7" t="n">
        <v>90</v>
      </c>
      <c r="J145" s="8" t="n">
        <v>70</v>
      </c>
      <c r="K145" s="7" t="n">
        <v>68</v>
      </c>
      <c r="L145" s="7" t="n">
        <v>70</v>
      </c>
      <c r="M145" s="13" t="n">
        <v>31</v>
      </c>
      <c r="N145" s="10" t="n">
        <v>0</v>
      </c>
    </row>
    <row r="146" customFormat="false" ht="12.75" hidden="false" customHeight="false" outlineLevel="0" collapsed="false">
      <c r="A146" s="30"/>
      <c r="B146" s="6" t="n">
        <v>5</v>
      </c>
      <c r="C146" s="8"/>
      <c r="D146" s="13" t="n">
        <v>30</v>
      </c>
      <c r="E146" s="8" t="n">
        <v>49</v>
      </c>
      <c r="F146" s="7" t="n">
        <v>50</v>
      </c>
      <c r="G146" s="7" t="n">
        <v>45</v>
      </c>
      <c r="H146" s="7" t="n">
        <v>69</v>
      </c>
      <c r="I146" s="7" t="n">
        <v>51</v>
      </c>
      <c r="J146" s="8" t="n">
        <v>65</v>
      </c>
      <c r="K146" s="8" t="n">
        <v>49</v>
      </c>
      <c r="L146" s="7" t="n">
        <v>72</v>
      </c>
      <c r="M146" s="7" t="n">
        <v>38</v>
      </c>
      <c r="N146" s="10" t="n">
        <v>0</v>
      </c>
    </row>
    <row r="147" customFormat="false" ht="12.75" hidden="false" customHeight="false" outlineLevel="0" collapsed="false">
      <c r="A147" s="30"/>
      <c r="B147" s="6" t="n">
        <v>6</v>
      </c>
      <c r="C147" s="8" t="n">
        <v>36</v>
      </c>
      <c r="D147" s="7" t="n">
        <v>40</v>
      </c>
      <c r="E147" s="8" t="n">
        <v>51</v>
      </c>
      <c r="F147" s="7" t="n">
        <v>61</v>
      </c>
      <c r="G147" s="9" t="n">
        <v>0</v>
      </c>
      <c r="H147" s="8" t="n">
        <v>63</v>
      </c>
      <c r="I147" s="9" t="n">
        <v>0</v>
      </c>
      <c r="J147" s="8" t="n">
        <v>57</v>
      </c>
      <c r="K147" s="8" t="n">
        <v>44</v>
      </c>
      <c r="L147" s="7" t="n">
        <v>63</v>
      </c>
      <c r="M147" s="8" t="n">
        <v>28</v>
      </c>
      <c r="N147" s="8" t="n">
        <v>2.5</v>
      </c>
    </row>
    <row r="148" customFormat="false" ht="12.75" hidden="false" customHeight="false" outlineLevel="0" collapsed="false">
      <c r="A148" s="30"/>
      <c r="B148" s="6" t="n">
        <v>7</v>
      </c>
      <c r="C148" s="8" t="n">
        <v>20</v>
      </c>
      <c r="D148" s="7" t="n">
        <v>27</v>
      </c>
      <c r="E148" s="8" t="n">
        <v>48</v>
      </c>
      <c r="F148" s="7" t="n">
        <v>69</v>
      </c>
      <c r="G148" s="9" t="n">
        <v>0</v>
      </c>
      <c r="H148" s="7" t="n">
        <v>56</v>
      </c>
      <c r="I148" s="9" t="n">
        <v>0</v>
      </c>
      <c r="J148" s="8" t="n">
        <v>103</v>
      </c>
      <c r="K148" s="8" t="n">
        <v>57</v>
      </c>
      <c r="L148" s="13" t="n">
        <v>41</v>
      </c>
      <c r="M148" s="13" t="n">
        <v>30</v>
      </c>
      <c r="N148" s="8" t="n">
        <v>17</v>
      </c>
    </row>
    <row r="149" customFormat="false" ht="12.75" hidden="false" customHeight="false" outlineLevel="0" collapsed="false">
      <c r="A149" s="30"/>
      <c r="B149" s="6" t="n">
        <v>8</v>
      </c>
      <c r="C149" s="8" t="n">
        <v>17</v>
      </c>
      <c r="D149" s="7" t="n">
        <v>37</v>
      </c>
      <c r="E149" s="8" t="n">
        <v>57</v>
      </c>
      <c r="F149" s="8" t="n">
        <v>54</v>
      </c>
      <c r="G149" s="8" t="n">
        <v>34</v>
      </c>
      <c r="H149" s="7" t="n">
        <v>88</v>
      </c>
      <c r="I149" s="7" t="n">
        <v>54</v>
      </c>
      <c r="J149" s="8" t="n">
        <v>65</v>
      </c>
      <c r="K149" s="8" t="n">
        <v>53</v>
      </c>
      <c r="L149" s="7" t="n">
        <v>40</v>
      </c>
      <c r="M149" s="13" t="n">
        <v>45</v>
      </c>
      <c r="N149" s="8" t="n">
        <v>43</v>
      </c>
    </row>
    <row r="150" customFormat="false" ht="12.75" hidden="false" customHeight="false" outlineLevel="0" collapsed="false">
      <c r="A150" s="30"/>
      <c r="B150" s="6" t="n">
        <v>9</v>
      </c>
      <c r="C150" s="8" t="n">
        <v>14</v>
      </c>
      <c r="D150" s="7" t="n">
        <v>62</v>
      </c>
      <c r="E150" s="7" t="n">
        <v>67</v>
      </c>
      <c r="F150" s="7" t="n">
        <v>74</v>
      </c>
      <c r="G150" s="8" t="n">
        <v>39</v>
      </c>
      <c r="H150" s="7" t="n">
        <v>78</v>
      </c>
      <c r="I150" s="7" t="n">
        <v>59</v>
      </c>
      <c r="J150" s="7" t="n">
        <v>64</v>
      </c>
      <c r="K150" s="8" t="n">
        <v>48</v>
      </c>
      <c r="L150" s="7" t="n">
        <v>37</v>
      </c>
      <c r="M150" s="7" t="n">
        <v>21</v>
      </c>
      <c r="N150" s="8" t="n">
        <v>44</v>
      </c>
    </row>
    <row r="151" customFormat="false" ht="12.75" hidden="false" customHeight="false" outlineLevel="0" collapsed="false">
      <c r="A151" s="30"/>
      <c r="B151" s="6" t="n">
        <v>10</v>
      </c>
      <c r="C151" s="8" t="n">
        <v>15</v>
      </c>
      <c r="D151" s="7" t="n">
        <v>14</v>
      </c>
      <c r="E151" s="7" t="n">
        <v>50</v>
      </c>
      <c r="F151" s="7" t="n">
        <v>76</v>
      </c>
      <c r="G151" s="8" t="n">
        <v>41</v>
      </c>
      <c r="H151" s="7" t="n">
        <v>68</v>
      </c>
      <c r="I151" s="7" t="n">
        <v>41</v>
      </c>
      <c r="J151" s="7" t="n">
        <v>73</v>
      </c>
      <c r="K151" s="8" t="n">
        <v>41</v>
      </c>
      <c r="L151" s="7"/>
      <c r="M151" s="7" t="n">
        <v>19</v>
      </c>
      <c r="N151" s="8" t="n">
        <v>44</v>
      </c>
    </row>
    <row r="152" customFormat="false" ht="12.75" hidden="false" customHeight="false" outlineLevel="0" collapsed="false">
      <c r="A152" s="30"/>
      <c r="B152" s="6" t="n">
        <v>11</v>
      </c>
      <c r="C152" s="8" t="n">
        <v>13</v>
      </c>
      <c r="D152" s="7"/>
      <c r="E152" s="7" t="n">
        <v>60</v>
      </c>
      <c r="F152" s="7" t="n">
        <v>62</v>
      </c>
      <c r="G152" s="8" t="n">
        <v>40</v>
      </c>
      <c r="H152" s="7" t="n">
        <v>57</v>
      </c>
      <c r="I152" s="7" t="n">
        <v>60</v>
      </c>
      <c r="J152" s="7" t="n">
        <v>65</v>
      </c>
      <c r="K152" s="9" t="n">
        <v>0</v>
      </c>
      <c r="L152" s="13"/>
      <c r="M152" s="13" t="n">
        <v>16</v>
      </c>
      <c r="N152" s="8" t="n">
        <v>31</v>
      </c>
    </row>
    <row r="153" customFormat="false" ht="12.75" hidden="false" customHeight="false" outlineLevel="0" collapsed="false">
      <c r="A153" s="30"/>
      <c r="B153" s="6" t="n">
        <v>12</v>
      </c>
      <c r="C153" s="8" t="n">
        <v>29</v>
      </c>
      <c r="D153" s="7" t="n">
        <v>36</v>
      </c>
      <c r="E153" s="7" t="n">
        <v>61</v>
      </c>
      <c r="F153" s="7" t="n">
        <v>61</v>
      </c>
      <c r="G153" s="8" t="n">
        <v>33</v>
      </c>
      <c r="H153" s="7" t="n">
        <v>47</v>
      </c>
      <c r="I153" s="8" t="n">
        <v>56</v>
      </c>
      <c r="J153" s="7" t="n">
        <v>50</v>
      </c>
      <c r="K153" s="9" t="n">
        <v>0</v>
      </c>
      <c r="L153" s="13" t="n">
        <v>40</v>
      </c>
      <c r="M153" s="7" t="n">
        <v>31</v>
      </c>
      <c r="N153" s="8" t="n">
        <v>32</v>
      </c>
    </row>
    <row r="154" customFormat="false" ht="12.75" hidden="false" customHeight="false" outlineLevel="0" collapsed="false">
      <c r="A154" s="30"/>
      <c r="B154" s="6" t="n">
        <v>13</v>
      </c>
      <c r="C154" s="8" t="n">
        <v>33</v>
      </c>
      <c r="D154" s="7"/>
      <c r="E154" s="7" t="n">
        <v>40</v>
      </c>
      <c r="F154" s="7" t="n">
        <v>52</v>
      </c>
      <c r="G154" s="8" t="n">
        <v>32</v>
      </c>
      <c r="H154" s="7" t="n">
        <v>43</v>
      </c>
      <c r="I154" s="7" t="n">
        <v>58</v>
      </c>
      <c r="J154" s="7" t="n">
        <v>46</v>
      </c>
      <c r="K154" s="7" t="n">
        <v>56</v>
      </c>
      <c r="L154" s="13" t="n">
        <v>26</v>
      </c>
      <c r="M154" s="8" t="n">
        <v>26</v>
      </c>
      <c r="N154" s="8" t="n">
        <v>16</v>
      </c>
    </row>
    <row r="155" customFormat="false" ht="12.75" hidden="false" customHeight="false" outlineLevel="0" collapsed="false">
      <c r="A155" s="30"/>
      <c r="B155" s="6" t="n">
        <v>14</v>
      </c>
      <c r="C155" s="8" t="n">
        <v>42</v>
      </c>
      <c r="D155" s="7" t="n">
        <v>42</v>
      </c>
      <c r="E155" s="8" t="n">
        <v>55</v>
      </c>
      <c r="F155" s="7" t="n">
        <v>53</v>
      </c>
      <c r="G155" s="8" t="n">
        <v>42</v>
      </c>
      <c r="H155" s="9" t="n">
        <v>0</v>
      </c>
      <c r="I155" s="7" t="n">
        <v>47</v>
      </c>
      <c r="J155" s="7" t="n">
        <v>56</v>
      </c>
      <c r="K155" s="7" t="n">
        <v>66</v>
      </c>
      <c r="L155" s="13" t="n">
        <v>18</v>
      </c>
      <c r="M155" s="8" t="n">
        <v>31</v>
      </c>
      <c r="N155" s="8" t="n">
        <v>9</v>
      </c>
    </row>
    <row r="156" customFormat="false" ht="12.75" hidden="false" customHeight="false" outlineLevel="0" collapsed="false">
      <c r="A156" s="30"/>
      <c r="B156" s="6" t="n">
        <v>15</v>
      </c>
      <c r="C156" s="8" t="n">
        <v>28</v>
      </c>
      <c r="D156" s="7" t="n">
        <v>34</v>
      </c>
      <c r="E156" s="8" t="n">
        <v>42</v>
      </c>
      <c r="F156" s="7" t="n">
        <v>50</v>
      </c>
      <c r="G156" s="7" t="n">
        <v>37</v>
      </c>
      <c r="H156" s="9" t="n">
        <v>0</v>
      </c>
      <c r="I156" s="7" t="n">
        <v>60</v>
      </c>
      <c r="J156" s="8" t="n">
        <v>64</v>
      </c>
      <c r="K156" s="7" t="n">
        <v>58</v>
      </c>
      <c r="L156" s="8" t="n">
        <v>20</v>
      </c>
      <c r="M156" s="13" t="n">
        <v>23</v>
      </c>
      <c r="N156" s="8" t="n">
        <v>6</v>
      </c>
    </row>
    <row r="157" customFormat="false" ht="12.75" hidden="false" customHeight="false" outlineLevel="0" collapsed="false">
      <c r="A157" s="30"/>
      <c r="B157" s="6" t="n">
        <v>16</v>
      </c>
      <c r="C157" s="7" t="n">
        <v>16</v>
      </c>
      <c r="D157" s="7" t="n">
        <v>24</v>
      </c>
      <c r="E157" s="8" t="n">
        <v>64</v>
      </c>
      <c r="F157" s="7" t="n">
        <v>75</v>
      </c>
      <c r="G157" s="7" t="n">
        <v>36</v>
      </c>
      <c r="H157" s="9" t="n">
        <v>0</v>
      </c>
      <c r="I157" s="7" t="n">
        <v>84</v>
      </c>
      <c r="J157" s="8" t="n">
        <v>63</v>
      </c>
      <c r="K157" s="7" t="n">
        <v>54</v>
      </c>
      <c r="L157" s="11" t="n">
        <v>0</v>
      </c>
      <c r="M157" s="7" t="n">
        <v>48</v>
      </c>
      <c r="N157" s="9" t="n">
        <v>0</v>
      </c>
    </row>
    <row r="158" customFormat="false" ht="12.75" hidden="false" customHeight="false" outlineLevel="0" collapsed="false">
      <c r="A158" s="30"/>
      <c r="B158" s="6" t="n">
        <v>17</v>
      </c>
      <c r="C158" s="7" t="n">
        <v>37</v>
      </c>
      <c r="D158" s="7" t="n">
        <v>29</v>
      </c>
      <c r="E158" s="8" t="n">
        <v>48</v>
      </c>
      <c r="F158" s="7" t="n">
        <v>81</v>
      </c>
      <c r="G158" s="7" t="n">
        <v>34</v>
      </c>
      <c r="H158" s="9" t="n">
        <v>0</v>
      </c>
      <c r="I158" s="7" t="n">
        <v>69</v>
      </c>
      <c r="J158" s="8" t="n">
        <v>73</v>
      </c>
      <c r="K158" s="7"/>
      <c r="L158" s="8" t="n">
        <v>28</v>
      </c>
      <c r="M158" s="7" t="n">
        <v>40</v>
      </c>
      <c r="N158" s="9" t="n">
        <v>0</v>
      </c>
    </row>
    <row r="159" customFormat="false" ht="12.75" hidden="false" customHeight="false" outlineLevel="0" collapsed="false">
      <c r="A159" s="30"/>
      <c r="B159" s="6" t="n">
        <v>18</v>
      </c>
      <c r="C159" s="7" t="n">
        <v>26</v>
      </c>
      <c r="D159" s="8" t="n">
        <v>16</v>
      </c>
      <c r="E159" s="8" t="n">
        <v>55</v>
      </c>
      <c r="F159" s="9" t="n">
        <v>0</v>
      </c>
      <c r="G159" s="7" t="n">
        <v>38</v>
      </c>
      <c r="H159" s="11" t="n">
        <v>0</v>
      </c>
      <c r="I159" s="7" t="n">
        <v>80</v>
      </c>
      <c r="J159" s="8" t="n">
        <v>64</v>
      </c>
      <c r="K159" s="13" t="n">
        <v>46</v>
      </c>
      <c r="L159" s="7" t="n">
        <v>33</v>
      </c>
      <c r="M159" s="7" t="n">
        <v>28</v>
      </c>
      <c r="N159" s="8" t="n">
        <v>24</v>
      </c>
    </row>
    <row r="160" customFormat="false" ht="12.75" hidden="false" customHeight="false" outlineLevel="0" collapsed="false">
      <c r="A160" s="30"/>
      <c r="B160" s="6" t="n">
        <v>19</v>
      </c>
      <c r="C160" s="8" t="n">
        <v>60</v>
      </c>
      <c r="D160" s="8" t="n">
        <v>29</v>
      </c>
      <c r="E160" s="8" t="n">
        <v>57</v>
      </c>
      <c r="F160" s="9" t="n">
        <v>0</v>
      </c>
      <c r="G160" s="7" t="n">
        <v>34</v>
      </c>
      <c r="H160" s="8" t="n">
        <v>52</v>
      </c>
      <c r="I160" s="7" t="n">
        <v>101</v>
      </c>
      <c r="J160" s="8" t="n">
        <v>57</v>
      </c>
      <c r="K160" s="13" t="n">
        <v>20</v>
      </c>
      <c r="L160" s="13" t="n">
        <v>42</v>
      </c>
      <c r="M160" s="7" t="n">
        <v>21</v>
      </c>
      <c r="N160" s="8" t="n">
        <v>15</v>
      </c>
    </row>
    <row r="161" customFormat="false" ht="12.75" hidden="false" customHeight="false" outlineLevel="0" collapsed="false">
      <c r="A161" s="30"/>
      <c r="B161" s="6" t="n">
        <v>20</v>
      </c>
      <c r="C161" s="7" t="n">
        <v>72</v>
      </c>
      <c r="D161" s="8" t="n">
        <v>19</v>
      </c>
      <c r="E161" s="8" t="n">
        <v>53</v>
      </c>
      <c r="F161" s="9" t="n">
        <v>0</v>
      </c>
      <c r="G161" s="7" t="n">
        <v>35</v>
      </c>
      <c r="H161" s="8" t="n">
        <v>61</v>
      </c>
      <c r="I161" s="7" t="n">
        <v>64</v>
      </c>
      <c r="J161" s="8" t="n">
        <v>40</v>
      </c>
      <c r="K161" s="13" t="n">
        <v>54</v>
      </c>
      <c r="L161" s="11"/>
      <c r="M161" s="7" t="n">
        <v>31</v>
      </c>
      <c r="N161" s="8" t="n">
        <v>15</v>
      </c>
    </row>
    <row r="162" customFormat="false" ht="12.75" hidden="false" customHeight="false" outlineLevel="0" collapsed="false">
      <c r="A162" s="30"/>
      <c r="B162" s="6" t="n">
        <v>21</v>
      </c>
      <c r="C162" s="7" t="n">
        <v>40</v>
      </c>
      <c r="D162" s="8" t="n">
        <v>33</v>
      </c>
      <c r="E162" s="8" t="n">
        <v>41</v>
      </c>
      <c r="F162" s="9" t="n">
        <v>0</v>
      </c>
      <c r="G162" s="7" t="n">
        <v>32</v>
      </c>
      <c r="H162" s="8" t="n">
        <v>78</v>
      </c>
      <c r="I162" s="7" t="n">
        <v>55</v>
      </c>
      <c r="J162" s="8" t="n">
        <v>34</v>
      </c>
      <c r="K162" s="7" t="n">
        <v>37</v>
      </c>
      <c r="L162" s="8" t="n">
        <v>26</v>
      </c>
      <c r="M162" s="7" t="n">
        <v>17</v>
      </c>
      <c r="N162" s="8" t="n">
        <v>29</v>
      </c>
    </row>
    <row r="163" customFormat="false" ht="12.75" hidden="false" customHeight="false" outlineLevel="0" collapsed="false">
      <c r="A163" s="30"/>
      <c r="B163" s="6" t="n">
        <v>22</v>
      </c>
      <c r="C163" s="13" t="n">
        <v>26</v>
      </c>
      <c r="D163" s="8" t="n">
        <v>22</v>
      </c>
      <c r="E163" s="8" t="n">
        <v>46</v>
      </c>
      <c r="F163" s="9" t="n">
        <v>0</v>
      </c>
      <c r="G163" s="7" t="n">
        <v>32</v>
      </c>
      <c r="H163" s="8" t="n">
        <v>65</v>
      </c>
      <c r="I163" s="7" t="n">
        <v>42</v>
      </c>
      <c r="J163" s="7" t="n">
        <v>42</v>
      </c>
      <c r="K163" s="9" t="n">
        <v>0</v>
      </c>
      <c r="L163" s="8" t="n">
        <v>44</v>
      </c>
      <c r="M163" s="7" t="n">
        <v>22</v>
      </c>
      <c r="N163" s="8" t="n">
        <v>21</v>
      </c>
    </row>
    <row r="164" customFormat="false" ht="12.75" hidden="false" customHeight="false" outlineLevel="0" collapsed="false">
      <c r="A164" s="30"/>
      <c r="B164" s="6" t="n">
        <v>23</v>
      </c>
      <c r="C164" s="13" t="n">
        <v>12</v>
      </c>
      <c r="D164" s="8" t="n">
        <v>42</v>
      </c>
      <c r="E164" s="7" t="n">
        <v>59</v>
      </c>
      <c r="F164" s="7" t="n">
        <v>32</v>
      </c>
      <c r="G164" s="8" t="n">
        <v>50</v>
      </c>
      <c r="H164" s="8" t="n">
        <v>59</v>
      </c>
      <c r="I164" s="7" t="n">
        <v>65</v>
      </c>
      <c r="J164" s="7" t="n">
        <v>34</v>
      </c>
      <c r="K164" s="9" t="n">
        <v>0</v>
      </c>
      <c r="L164" s="8" t="n">
        <v>45</v>
      </c>
      <c r="M164" s="7" t="n">
        <v>18</v>
      </c>
      <c r="N164" s="8" t="n">
        <v>14</v>
      </c>
    </row>
    <row r="165" customFormat="false" ht="12.75" hidden="false" customHeight="false" outlineLevel="0" collapsed="false">
      <c r="A165" s="30"/>
      <c r="B165" s="6" t="n">
        <v>24</v>
      </c>
      <c r="C165" s="7" t="n">
        <v>56</v>
      </c>
      <c r="D165" s="8" t="n">
        <v>55</v>
      </c>
      <c r="E165" s="8" t="n">
        <v>44</v>
      </c>
      <c r="F165" s="7" t="n">
        <v>33</v>
      </c>
      <c r="G165" s="7" t="n">
        <v>53</v>
      </c>
      <c r="H165" s="8" t="n">
        <v>52</v>
      </c>
      <c r="I165" s="8" t="n">
        <v>56</v>
      </c>
      <c r="J165" s="7" t="n">
        <v>54</v>
      </c>
      <c r="K165" s="7" t="n">
        <v>51</v>
      </c>
      <c r="L165" s="8" t="n">
        <v>28</v>
      </c>
      <c r="M165" s="7" t="n">
        <v>16</v>
      </c>
      <c r="N165" s="8" t="n">
        <v>25</v>
      </c>
    </row>
    <row r="166" customFormat="false" ht="12.75" hidden="false" customHeight="false" outlineLevel="0" collapsed="false">
      <c r="A166" s="30"/>
      <c r="B166" s="6" t="n">
        <v>25</v>
      </c>
      <c r="C166" s="7" t="n">
        <v>61</v>
      </c>
      <c r="D166" s="8" t="n">
        <v>33</v>
      </c>
      <c r="E166" s="8" t="n">
        <v>37</v>
      </c>
      <c r="F166" s="7" t="n">
        <v>33</v>
      </c>
      <c r="G166" s="8" t="n">
        <v>44</v>
      </c>
      <c r="H166" s="31" t="n">
        <v>52</v>
      </c>
      <c r="I166" s="8" t="n">
        <v>56</v>
      </c>
      <c r="J166" s="7" t="n">
        <v>51</v>
      </c>
      <c r="K166" s="7" t="n">
        <v>32</v>
      </c>
      <c r="L166" s="8" t="n">
        <v>42</v>
      </c>
      <c r="M166" s="7" t="n">
        <v>13</v>
      </c>
      <c r="N166" s="8" t="n">
        <v>38</v>
      </c>
    </row>
    <row r="167" customFormat="false" ht="12.75" hidden="false" customHeight="false" outlineLevel="0" collapsed="false">
      <c r="A167" s="30"/>
      <c r="B167" s="6" t="n">
        <v>26</v>
      </c>
      <c r="C167" s="9" t="n">
        <v>0</v>
      </c>
      <c r="D167" s="11" t="n">
        <v>0</v>
      </c>
      <c r="E167" s="8" t="n">
        <v>49</v>
      </c>
      <c r="F167" s="7" t="n">
        <v>32</v>
      </c>
      <c r="G167" s="7" t="n">
        <v>48</v>
      </c>
      <c r="H167" s="7" t="n">
        <v>48</v>
      </c>
      <c r="I167" s="7" t="n">
        <v>37</v>
      </c>
      <c r="J167" s="7" t="n">
        <v>47</v>
      </c>
      <c r="K167" s="13" t="n">
        <v>71</v>
      </c>
      <c r="L167" s="8" t="n">
        <v>50</v>
      </c>
      <c r="M167" s="7" t="n">
        <v>10</v>
      </c>
      <c r="N167" s="7" t="n">
        <v>34</v>
      </c>
    </row>
    <row r="168" customFormat="false" ht="12.75" hidden="false" customHeight="false" outlineLevel="0" collapsed="false">
      <c r="A168" s="30"/>
      <c r="B168" s="6" t="n">
        <v>27</v>
      </c>
      <c r="C168" s="11" t="n">
        <v>0</v>
      </c>
      <c r="D168" s="11" t="n">
        <v>0</v>
      </c>
      <c r="E168" s="7" t="n">
        <v>56</v>
      </c>
      <c r="F168" s="8" t="n">
        <v>33</v>
      </c>
      <c r="G168" s="7" t="n">
        <v>61</v>
      </c>
      <c r="H168" s="7" t="n">
        <v>79</v>
      </c>
      <c r="I168" s="8" t="n">
        <v>59</v>
      </c>
      <c r="J168" s="7" t="n">
        <v>54</v>
      </c>
      <c r="K168" s="13" t="n">
        <v>71</v>
      </c>
      <c r="L168" s="8" t="n">
        <v>54</v>
      </c>
      <c r="M168" s="13" t="n">
        <v>14</v>
      </c>
      <c r="N168" s="7" t="n">
        <v>51</v>
      </c>
    </row>
    <row r="169" customFormat="false" ht="12.75" hidden="false" customHeight="false" outlineLevel="0" collapsed="false">
      <c r="A169" s="30"/>
      <c r="B169" s="6" t="n">
        <v>28</v>
      </c>
      <c r="C169" s="8" t="n">
        <v>33</v>
      </c>
      <c r="D169" s="11" t="n">
        <v>0</v>
      </c>
      <c r="E169" s="7" t="n">
        <v>48</v>
      </c>
      <c r="F169" s="11" t="n">
        <v>0</v>
      </c>
      <c r="G169" s="7" t="n">
        <v>66</v>
      </c>
      <c r="H169" s="7" t="n">
        <v>62</v>
      </c>
      <c r="I169" s="8" t="n">
        <v>61</v>
      </c>
      <c r="J169" s="7" t="n">
        <v>39</v>
      </c>
      <c r="K169" s="13" t="n">
        <v>55</v>
      </c>
      <c r="L169" s="8" t="n">
        <v>49</v>
      </c>
      <c r="M169" s="8" t="n">
        <v>4</v>
      </c>
      <c r="N169" s="8" t="n">
        <v>38</v>
      </c>
    </row>
    <row r="170" customFormat="false" ht="12.75" hidden="false" customHeight="false" outlineLevel="0" collapsed="false">
      <c r="A170" s="30"/>
      <c r="B170" s="6" t="n">
        <v>29</v>
      </c>
      <c r="C170" s="13" t="n">
        <v>45</v>
      </c>
      <c r="D170" s="7"/>
      <c r="E170" s="7" t="n">
        <v>56</v>
      </c>
      <c r="F170" s="9" t="n">
        <v>0</v>
      </c>
      <c r="G170" s="7" t="n">
        <v>62</v>
      </c>
      <c r="H170" s="7" t="n">
        <v>59</v>
      </c>
      <c r="I170" s="8" t="n">
        <v>60</v>
      </c>
      <c r="J170" s="8" t="n">
        <v>50</v>
      </c>
      <c r="K170" s="8" t="n">
        <v>38</v>
      </c>
      <c r="L170" s="8" t="n">
        <v>44</v>
      </c>
      <c r="M170" s="8" t="n">
        <v>5</v>
      </c>
      <c r="N170" s="8" t="n">
        <v>49</v>
      </c>
    </row>
    <row r="171" customFormat="false" ht="12.75" hidden="false" customHeight="false" outlineLevel="0" collapsed="false">
      <c r="A171" s="30"/>
      <c r="B171" s="6" t="n">
        <v>30</v>
      </c>
      <c r="C171" s="8" t="n">
        <v>46</v>
      </c>
      <c r="D171" s="13"/>
      <c r="E171" s="7" t="n">
        <v>55</v>
      </c>
      <c r="F171" s="9" t="n">
        <v>0</v>
      </c>
      <c r="G171" s="7" t="n">
        <v>58</v>
      </c>
      <c r="H171" s="7" t="n">
        <v>64</v>
      </c>
      <c r="I171" s="7" t="n">
        <v>75</v>
      </c>
      <c r="J171" s="8" t="n">
        <v>51</v>
      </c>
      <c r="K171" s="8" t="n">
        <v>52</v>
      </c>
      <c r="L171" s="8" t="n">
        <v>42</v>
      </c>
      <c r="M171" s="8" t="n">
        <v>5</v>
      </c>
      <c r="N171" s="8" t="n">
        <v>58</v>
      </c>
    </row>
    <row r="172" customFormat="false" ht="12.75" hidden="false" customHeight="false" outlineLevel="0" collapsed="false">
      <c r="A172" s="30"/>
      <c r="B172" s="6" t="n">
        <v>31</v>
      </c>
      <c r="C172" s="8" t="n">
        <v>17</v>
      </c>
      <c r="D172" s="13"/>
      <c r="E172" s="8" t="n">
        <v>48</v>
      </c>
      <c r="F172" s="13"/>
      <c r="G172" s="7" t="n">
        <v>47</v>
      </c>
      <c r="H172" s="13"/>
      <c r="I172" s="7" t="n">
        <v>69</v>
      </c>
      <c r="J172" s="7" t="n">
        <v>53</v>
      </c>
      <c r="K172" s="13"/>
      <c r="L172" s="8" t="n">
        <v>64</v>
      </c>
      <c r="M172" s="13"/>
      <c r="N172" s="13" t="n">
        <v>55</v>
      </c>
    </row>
    <row r="173" customFormat="false" ht="12.75" hidden="false" customHeight="false" outlineLevel="0" collapsed="false">
      <c r="A173" s="33" t="s">
        <v>15</v>
      </c>
      <c r="B173" s="17"/>
      <c r="C173" s="18"/>
      <c r="D173" s="18"/>
      <c r="E173" s="18"/>
      <c r="F173" s="18"/>
      <c r="G173" s="18"/>
      <c r="H173" s="18"/>
      <c r="I173" s="18" t="n">
        <f aca="false">AVERAGE(I142:I172)</f>
        <v>57.3</v>
      </c>
      <c r="J173" s="18" t="n">
        <f aca="false">AVERAGE(J142:J172)</f>
        <v>57.5483870967742</v>
      </c>
      <c r="K173" s="18" t="n">
        <f aca="false">AVERAGE(K142:K172)</f>
        <v>43.1034482758621</v>
      </c>
      <c r="L173" s="18" t="n">
        <f aca="false">AVERAGE(L142:L172)</f>
        <v>41.7142857142857</v>
      </c>
      <c r="M173" s="18" t="n">
        <f aca="false">AVERAGE(M142:M172)</f>
        <v>25.6666666666667</v>
      </c>
      <c r="N173" s="18" t="n">
        <f aca="false">AVERAGE(N142:N172)</f>
        <v>22.9193548387097</v>
      </c>
    </row>
    <row r="174" customFormat="false" ht="12.75" hidden="false" customHeight="false" outlineLevel="0" collapsed="false">
      <c r="A174" s="34" t="s">
        <v>16</v>
      </c>
      <c r="B174" s="20"/>
      <c r="C174" s="21" t="n">
        <f aca="false">STDEV(C142:C172)</f>
        <v>18.2040172320904</v>
      </c>
      <c r="D174" s="21" t="n">
        <f aca="false">STDEV(D142:D172)</f>
        <v>15.9580218554325</v>
      </c>
      <c r="E174" s="21" t="n">
        <f aca="false">STDEV(E142:E172)</f>
        <v>7.33909841815722</v>
      </c>
      <c r="F174" s="21" t="n">
        <f aca="false">STDEV(F142:F172)</f>
        <v>27.4722221253714</v>
      </c>
      <c r="G174" s="21" t="n">
        <f aca="false">STDEV(G142:G172)</f>
        <v>14.1567264304219</v>
      </c>
      <c r="H174" s="21" t="n">
        <f aca="false">STDEV(H142:H172)</f>
        <v>26.4584037015989</v>
      </c>
      <c r="I174" s="21" t="n">
        <f aca="false">STDEV(I142:I172)</f>
        <v>20.8676453077403</v>
      </c>
      <c r="J174" s="21" t="n">
        <f aca="false">STDEV(J142:J172)</f>
        <v>13.9399634377268</v>
      </c>
      <c r="K174" s="21" t="n">
        <f aca="false">STDEV(K142:K172)</f>
        <v>23.0764951962353</v>
      </c>
      <c r="L174" s="21" t="n">
        <f aca="false">STDEV(L142:L172)</f>
        <v>16.4042838642999</v>
      </c>
      <c r="M174" s="21" t="n">
        <f aca="false">STDEV(M142:M172)</f>
        <v>13.5426104887712</v>
      </c>
      <c r="N174" s="21" t="n">
        <f aca="false">STDEV(N142:N172)</f>
        <v>18.8450244424506</v>
      </c>
    </row>
    <row r="175" customFormat="false" ht="12.75" hidden="false" customHeight="false" outlineLevel="0" collapsed="false">
      <c r="A175" s="28" t="s">
        <v>24</v>
      </c>
      <c r="B175" s="3" t="s">
        <v>2</v>
      </c>
      <c r="C175" s="29" t="s">
        <v>3</v>
      </c>
      <c r="D175" s="29" t="s">
        <v>4</v>
      </c>
      <c r="E175" s="29" t="s">
        <v>5</v>
      </c>
      <c r="F175" s="29" t="s">
        <v>6</v>
      </c>
      <c r="G175" s="29" t="s">
        <v>7</v>
      </c>
      <c r="H175" s="29" t="s">
        <v>8</v>
      </c>
      <c r="I175" s="29" t="s">
        <v>9</v>
      </c>
      <c r="J175" s="29" t="s">
        <v>10</v>
      </c>
      <c r="K175" s="29" t="s">
        <v>11</v>
      </c>
      <c r="L175" s="29" t="s">
        <v>12</v>
      </c>
      <c r="M175" s="29" t="s">
        <v>13</v>
      </c>
      <c r="N175" s="29" t="s">
        <v>14</v>
      </c>
    </row>
    <row r="176" customFormat="false" ht="12.75" hidden="false" customHeight="false" outlineLevel="0" collapsed="false">
      <c r="A176" s="30"/>
      <c r="B176" s="6" t="n">
        <v>1</v>
      </c>
      <c r="C176" s="8" t="n">
        <v>6.3</v>
      </c>
      <c r="D176" s="7" t="n">
        <v>1.4</v>
      </c>
      <c r="E176" s="8" t="n">
        <v>1.5</v>
      </c>
      <c r="F176" s="8" t="n">
        <v>2</v>
      </c>
      <c r="G176" s="7" t="n">
        <v>0.8</v>
      </c>
      <c r="H176" s="22" t="n">
        <v>0.4</v>
      </c>
      <c r="I176" s="7" t="n">
        <v>2.8</v>
      </c>
      <c r="J176" s="7" t="n">
        <v>2.6</v>
      </c>
      <c r="K176" s="11" t="n">
        <v>0</v>
      </c>
      <c r="L176" s="7" t="n">
        <v>2.4</v>
      </c>
      <c r="M176" s="8" t="n">
        <v>1.6</v>
      </c>
      <c r="N176" s="9" t="n">
        <v>0</v>
      </c>
    </row>
    <row r="177" customFormat="false" ht="12.75" hidden="false" customHeight="false" outlineLevel="0" collapsed="false">
      <c r="A177" s="30"/>
      <c r="B177" s="6" t="n">
        <v>2</v>
      </c>
      <c r="C177" s="8" t="n">
        <v>0</v>
      </c>
      <c r="D177" s="13" t="n">
        <v>1.7</v>
      </c>
      <c r="E177" s="8" t="n">
        <v>1.9</v>
      </c>
      <c r="F177" s="7" t="n">
        <v>2</v>
      </c>
      <c r="G177" s="7" t="n">
        <v>0.9</v>
      </c>
      <c r="H177" s="7" t="n">
        <v>0.4</v>
      </c>
      <c r="I177" s="7"/>
      <c r="J177" s="7" t="n">
        <v>1.8</v>
      </c>
      <c r="K177" s="7" t="n">
        <v>1.5</v>
      </c>
      <c r="L177" s="7" t="n">
        <v>2</v>
      </c>
      <c r="M177" s="13" t="n">
        <v>2</v>
      </c>
      <c r="N177" s="9" t="n">
        <v>0</v>
      </c>
    </row>
    <row r="178" customFormat="false" ht="12.75" hidden="false" customHeight="false" outlineLevel="0" collapsed="false">
      <c r="A178" s="30"/>
      <c r="B178" s="6" t="n">
        <v>3</v>
      </c>
      <c r="C178" s="8"/>
      <c r="D178" s="13" t="n">
        <v>1.4</v>
      </c>
      <c r="E178" s="8" t="n">
        <v>1.6</v>
      </c>
      <c r="F178" s="8" t="n">
        <v>2.2</v>
      </c>
      <c r="G178" s="7" t="n">
        <v>0.6</v>
      </c>
      <c r="H178" s="7" t="n">
        <v>0.6</v>
      </c>
      <c r="I178" s="7" t="n">
        <v>3.8</v>
      </c>
      <c r="J178" s="7" t="n">
        <v>1.8</v>
      </c>
      <c r="K178" s="8" t="n">
        <v>1.2</v>
      </c>
      <c r="L178" s="7" t="n">
        <v>1.3</v>
      </c>
      <c r="M178" s="13" t="n">
        <v>3.1</v>
      </c>
      <c r="N178" s="9" t="n">
        <v>0</v>
      </c>
    </row>
    <row r="179" customFormat="false" ht="12.75" hidden="false" customHeight="false" outlineLevel="0" collapsed="false">
      <c r="A179" s="30"/>
      <c r="B179" s="6" t="n">
        <v>4</v>
      </c>
      <c r="C179" s="8"/>
      <c r="D179" s="13" t="n">
        <v>1.4</v>
      </c>
      <c r="E179" s="8" t="n">
        <v>2.6</v>
      </c>
      <c r="F179" s="7" t="n">
        <v>1.6</v>
      </c>
      <c r="G179" s="7" t="n">
        <v>0.6</v>
      </c>
      <c r="H179" s="7" t="n">
        <v>0.8</v>
      </c>
      <c r="I179" s="7" t="n">
        <v>2.6</v>
      </c>
      <c r="J179" s="8" t="n">
        <v>2.3</v>
      </c>
      <c r="K179" s="7" t="n">
        <v>1.8</v>
      </c>
      <c r="L179" s="7" t="n">
        <v>1</v>
      </c>
      <c r="M179" s="13" t="n">
        <v>3</v>
      </c>
      <c r="N179" s="10" t="n">
        <v>0</v>
      </c>
    </row>
    <row r="180" customFormat="false" ht="12.75" hidden="false" customHeight="false" outlineLevel="0" collapsed="false">
      <c r="A180" s="30"/>
      <c r="B180" s="6" t="n">
        <v>5</v>
      </c>
      <c r="C180" s="8"/>
      <c r="D180" s="13" t="n">
        <v>2.2</v>
      </c>
      <c r="E180" s="8" t="n">
        <v>2.7</v>
      </c>
      <c r="F180" s="7" t="n">
        <v>1.2</v>
      </c>
      <c r="G180" s="7" t="n">
        <v>0.7</v>
      </c>
      <c r="H180" s="7" t="n">
        <v>0.7</v>
      </c>
      <c r="I180" s="7" t="n">
        <v>2.9</v>
      </c>
      <c r="J180" s="8" t="n">
        <v>2.2</v>
      </c>
      <c r="K180" s="8" t="n">
        <v>2.2</v>
      </c>
      <c r="L180" s="7" t="n">
        <v>0.9</v>
      </c>
      <c r="M180" s="7" t="n">
        <v>2.3</v>
      </c>
      <c r="N180" s="10" t="n">
        <v>0</v>
      </c>
    </row>
    <row r="181" customFormat="false" ht="12.75" hidden="false" customHeight="false" outlineLevel="0" collapsed="false">
      <c r="A181" s="30"/>
      <c r="B181" s="6" t="n">
        <v>6</v>
      </c>
      <c r="C181" s="8" t="n">
        <v>4.9</v>
      </c>
      <c r="D181" s="7" t="n">
        <v>0</v>
      </c>
      <c r="E181" s="8" t="n">
        <v>0</v>
      </c>
      <c r="F181" s="7" t="n">
        <v>0.8</v>
      </c>
      <c r="G181" s="9" t="n">
        <v>0</v>
      </c>
      <c r="H181" s="8" t="n">
        <v>1</v>
      </c>
      <c r="I181" s="9" t="n">
        <v>0</v>
      </c>
      <c r="J181" s="8" t="n">
        <v>2.1</v>
      </c>
      <c r="K181" s="8" t="n">
        <v>1.7</v>
      </c>
      <c r="L181" s="7" t="n">
        <v>1.4</v>
      </c>
      <c r="M181" s="8" t="n">
        <v>2.6</v>
      </c>
      <c r="N181" s="8" t="n">
        <v>2.5</v>
      </c>
    </row>
    <row r="182" customFormat="false" ht="12.75" hidden="false" customHeight="false" outlineLevel="0" collapsed="false">
      <c r="A182" s="30"/>
      <c r="B182" s="6" t="n">
        <v>7</v>
      </c>
      <c r="C182" s="8" t="n">
        <v>0</v>
      </c>
      <c r="D182" s="7" t="n">
        <v>0</v>
      </c>
      <c r="E182" s="8" t="n">
        <v>0</v>
      </c>
      <c r="F182" s="7" t="n">
        <v>1.4</v>
      </c>
      <c r="G182" s="9" t="n">
        <v>0</v>
      </c>
      <c r="H182" s="7" t="n">
        <v>0.9</v>
      </c>
      <c r="I182" s="9" t="n">
        <v>0</v>
      </c>
      <c r="J182" s="8" t="n">
        <v>1.3</v>
      </c>
      <c r="K182" s="8" t="n">
        <v>1.8</v>
      </c>
      <c r="L182" s="13" t="n">
        <v>2.1</v>
      </c>
      <c r="M182" s="13" t="n">
        <v>2</v>
      </c>
      <c r="N182" s="8" t="n">
        <v>1.2</v>
      </c>
    </row>
    <row r="183" customFormat="false" ht="12.75" hidden="false" customHeight="false" outlineLevel="0" collapsed="false">
      <c r="A183" s="30"/>
      <c r="B183" s="6" t="n">
        <v>8</v>
      </c>
      <c r="C183" s="8" t="n">
        <v>0</v>
      </c>
      <c r="D183" s="7" t="n">
        <v>0</v>
      </c>
      <c r="E183" s="8" t="n">
        <v>1.5</v>
      </c>
      <c r="F183" s="8" t="n">
        <v>1.7</v>
      </c>
      <c r="G183" s="8" t="n">
        <v>1.3</v>
      </c>
      <c r="H183" s="7" t="n">
        <v>0.5</v>
      </c>
      <c r="I183" s="7" t="n">
        <v>2.8</v>
      </c>
      <c r="J183" s="8" t="n">
        <v>2.2</v>
      </c>
      <c r="K183" s="8" t="n">
        <v>2.2</v>
      </c>
      <c r="L183" s="7" t="n">
        <v>2.1</v>
      </c>
      <c r="M183" s="13" t="n">
        <v>1.8</v>
      </c>
      <c r="N183" s="8" t="n">
        <v>1.7</v>
      </c>
    </row>
    <row r="184" customFormat="false" ht="12.75" hidden="false" customHeight="false" outlineLevel="0" collapsed="false">
      <c r="A184" s="30"/>
      <c r="B184" s="6" t="n">
        <v>9</v>
      </c>
      <c r="C184" s="8" t="n">
        <v>2.8</v>
      </c>
      <c r="D184" s="7" t="n">
        <v>0</v>
      </c>
      <c r="E184" s="7" t="n">
        <v>1.3</v>
      </c>
      <c r="F184" s="7" t="n">
        <v>1.4</v>
      </c>
      <c r="G184" s="8" t="n">
        <v>1.1</v>
      </c>
      <c r="H184" s="7" t="n">
        <v>0.9</v>
      </c>
      <c r="I184" s="7" t="n">
        <v>2</v>
      </c>
      <c r="J184" s="7" t="n">
        <v>2</v>
      </c>
      <c r="K184" s="8" t="n">
        <v>2.4</v>
      </c>
      <c r="L184" s="7" t="n">
        <v>2.3</v>
      </c>
      <c r="M184" s="9" t="n">
        <v>0</v>
      </c>
      <c r="N184" s="8" t="n">
        <v>1.6</v>
      </c>
    </row>
    <row r="185" customFormat="false" ht="12.75" hidden="false" customHeight="false" outlineLevel="0" collapsed="false">
      <c r="A185" s="30"/>
      <c r="B185" s="6" t="n">
        <v>10</v>
      </c>
      <c r="C185" s="8" t="n">
        <v>2.4</v>
      </c>
      <c r="D185" s="7" t="n">
        <v>0</v>
      </c>
      <c r="E185" s="7" t="n">
        <v>0</v>
      </c>
      <c r="F185" s="7" t="n">
        <v>1</v>
      </c>
      <c r="G185" s="8" t="n">
        <v>0.8</v>
      </c>
      <c r="H185" s="7" t="n">
        <v>2.4</v>
      </c>
      <c r="I185" s="7" t="n">
        <v>1.7</v>
      </c>
      <c r="J185" s="7" t="n">
        <v>1.9</v>
      </c>
      <c r="K185" s="8" t="n">
        <v>2.1</v>
      </c>
      <c r="L185" s="7"/>
      <c r="M185" s="9" t="n">
        <v>0</v>
      </c>
      <c r="N185" s="8" t="n">
        <v>2.8</v>
      </c>
    </row>
    <row r="186" customFormat="false" ht="12.75" hidden="false" customHeight="false" outlineLevel="0" collapsed="false">
      <c r="A186" s="30"/>
      <c r="B186" s="6" t="n">
        <v>11</v>
      </c>
      <c r="C186" s="8" t="n">
        <v>2.8</v>
      </c>
      <c r="D186" s="7"/>
      <c r="E186" s="7" t="n">
        <v>0</v>
      </c>
      <c r="F186" s="7" t="n">
        <v>1.5</v>
      </c>
      <c r="G186" s="8" t="n">
        <v>0.6</v>
      </c>
      <c r="H186" s="7" t="n">
        <v>4.9</v>
      </c>
      <c r="I186" s="7" t="n">
        <v>2.2</v>
      </c>
      <c r="J186" s="7" t="n">
        <v>2.3</v>
      </c>
      <c r="K186" s="9" t="n">
        <v>0</v>
      </c>
      <c r="L186" s="13"/>
      <c r="M186" s="9" t="n">
        <v>0</v>
      </c>
      <c r="N186" s="8" t="n">
        <v>2.9</v>
      </c>
    </row>
    <row r="187" customFormat="false" ht="12.75" hidden="false" customHeight="false" outlineLevel="0" collapsed="false">
      <c r="A187" s="30"/>
      <c r="B187" s="6" t="n">
        <v>12</v>
      </c>
      <c r="C187" s="8" t="n">
        <v>2</v>
      </c>
      <c r="D187" s="7" t="n">
        <v>1.3</v>
      </c>
      <c r="E187" s="7" t="n">
        <v>1.7</v>
      </c>
      <c r="F187" s="7" t="n">
        <v>1.2</v>
      </c>
      <c r="G187" s="8" t="n">
        <v>0.9</v>
      </c>
      <c r="H187" s="7" t="n">
        <v>4.6</v>
      </c>
      <c r="I187" s="8" t="n">
        <v>2.1</v>
      </c>
      <c r="J187" s="7" t="n">
        <v>2.4</v>
      </c>
      <c r="K187" s="9" t="n">
        <v>0</v>
      </c>
      <c r="L187" s="53" t="n">
        <v>0.00208333333333333</v>
      </c>
      <c r="M187" s="7" t="n">
        <v>1.5</v>
      </c>
      <c r="N187" s="8" t="n">
        <v>3.2</v>
      </c>
    </row>
    <row r="188" customFormat="false" ht="12.75" hidden="false" customHeight="false" outlineLevel="0" collapsed="false">
      <c r="A188" s="30"/>
      <c r="B188" s="6" t="n">
        <v>13</v>
      </c>
      <c r="C188" s="8" t="n">
        <v>2.2</v>
      </c>
      <c r="D188" s="7"/>
      <c r="E188" s="7" t="n">
        <v>1.5</v>
      </c>
      <c r="F188" s="7" t="n">
        <v>1.1</v>
      </c>
      <c r="G188" s="27" t="n">
        <v>0.9</v>
      </c>
      <c r="H188" s="7" t="n">
        <v>4.5</v>
      </c>
      <c r="I188" s="7" t="n">
        <v>1.4</v>
      </c>
      <c r="J188" s="7" t="n">
        <v>2.2</v>
      </c>
      <c r="K188" s="7" t="n">
        <v>1.4</v>
      </c>
      <c r="L188" s="9" t="n">
        <v>0</v>
      </c>
      <c r="M188" s="8" t="n">
        <v>1.9</v>
      </c>
      <c r="N188" s="8" t="n">
        <v>3.3</v>
      </c>
    </row>
    <row r="189" customFormat="false" ht="12.75" hidden="false" customHeight="false" outlineLevel="0" collapsed="false">
      <c r="A189" s="30"/>
      <c r="B189" s="6" t="n">
        <v>14</v>
      </c>
      <c r="C189" s="8" t="n">
        <v>1.8</v>
      </c>
      <c r="D189" s="7" t="n">
        <v>1.5</v>
      </c>
      <c r="E189" s="8" t="n">
        <v>1</v>
      </c>
      <c r="F189" s="7" t="n">
        <v>1.6</v>
      </c>
      <c r="G189" s="8" t="n">
        <v>0.5</v>
      </c>
      <c r="H189" s="9" t="n">
        <v>0</v>
      </c>
      <c r="I189" s="7" t="n">
        <v>2.2</v>
      </c>
      <c r="J189" s="7" t="n">
        <v>1.8</v>
      </c>
      <c r="K189" s="7" t="n">
        <v>1.4</v>
      </c>
      <c r="L189" s="9" t="n">
        <v>0</v>
      </c>
      <c r="M189" s="13" t="n">
        <v>2.7</v>
      </c>
      <c r="N189" s="8" t="n">
        <v>4.8</v>
      </c>
    </row>
    <row r="190" customFormat="false" ht="12.75" hidden="false" customHeight="false" outlineLevel="0" collapsed="false">
      <c r="A190" s="30"/>
      <c r="B190" s="6" t="n">
        <v>15</v>
      </c>
      <c r="C190" s="8" t="n">
        <v>2.1</v>
      </c>
      <c r="D190" s="7" t="n">
        <v>1.7</v>
      </c>
      <c r="E190" s="8" t="n">
        <v>0.8</v>
      </c>
      <c r="F190" s="7" t="n">
        <v>1.1</v>
      </c>
      <c r="G190" s="7" t="n">
        <v>0.7</v>
      </c>
      <c r="H190" s="9" t="n">
        <v>0</v>
      </c>
      <c r="I190" s="7" t="n">
        <v>2</v>
      </c>
      <c r="J190" s="8" t="n">
        <v>1.4</v>
      </c>
      <c r="K190" s="7" t="n">
        <v>2.3</v>
      </c>
      <c r="L190" s="11" t="n">
        <v>0</v>
      </c>
      <c r="M190" s="13" t="n">
        <v>2.1</v>
      </c>
      <c r="N190" s="9" t="n">
        <v>0</v>
      </c>
    </row>
    <row r="191" customFormat="false" ht="12.75" hidden="false" customHeight="false" outlineLevel="0" collapsed="false">
      <c r="A191" s="30"/>
      <c r="B191" s="6" t="n">
        <v>16</v>
      </c>
      <c r="C191" s="7" t="n">
        <v>2.4</v>
      </c>
      <c r="D191" s="7" t="n">
        <v>1.7</v>
      </c>
      <c r="E191" s="8" t="n">
        <v>0.3</v>
      </c>
      <c r="F191" s="7" t="n">
        <v>0.7</v>
      </c>
      <c r="G191" s="7" t="n">
        <v>0</v>
      </c>
      <c r="H191" s="9" t="n">
        <v>0</v>
      </c>
      <c r="I191" s="7" t="n">
        <v>2.3</v>
      </c>
      <c r="J191" s="8" t="n">
        <v>1.2</v>
      </c>
      <c r="K191" s="7" t="n">
        <v>2.3</v>
      </c>
      <c r="L191" s="11" t="n">
        <v>0</v>
      </c>
      <c r="M191" s="7" t="n">
        <v>1.2</v>
      </c>
      <c r="N191" s="9" t="n">
        <v>0</v>
      </c>
    </row>
    <row r="192" customFormat="false" ht="12.75" hidden="false" customHeight="false" outlineLevel="0" collapsed="false">
      <c r="A192" s="30"/>
      <c r="B192" s="6" t="n">
        <v>17</v>
      </c>
      <c r="C192" s="7" t="n">
        <v>1.7</v>
      </c>
      <c r="D192" s="7" t="n">
        <v>2</v>
      </c>
      <c r="E192" s="8" t="n">
        <v>0</v>
      </c>
      <c r="F192" s="7" t="n">
        <v>0.8</v>
      </c>
      <c r="G192" s="7" t="n">
        <v>0.8</v>
      </c>
      <c r="H192" s="9" t="n">
        <v>0</v>
      </c>
      <c r="I192" s="7" t="n">
        <v>2.7</v>
      </c>
      <c r="J192" s="8" t="n">
        <v>1.2</v>
      </c>
      <c r="K192" s="7"/>
      <c r="L192" s="8" t="n">
        <v>2.3</v>
      </c>
      <c r="M192" s="7" t="n">
        <v>1.8</v>
      </c>
      <c r="N192" s="9" t="n">
        <v>0</v>
      </c>
    </row>
    <row r="193" customFormat="false" ht="12.75" hidden="false" customHeight="false" outlineLevel="0" collapsed="false">
      <c r="A193" s="30"/>
      <c r="B193" s="6" t="n">
        <v>18</v>
      </c>
      <c r="C193" s="7" t="n">
        <v>1.8</v>
      </c>
      <c r="D193" s="8" t="n">
        <v>3</v>
      </c>
      <c r="E193" s="8" t="n">
        <v>1.6</v>
      </c>
      <c r="F193" s="9" t="n">
        <v>0</v>
      </c>
      <c r="G193" s="7" t="n">
        <v>0.7</v>
      </c>
      <c r="H193" s="11" t="n">
        <v>0</v>
      </c>
      <c r="I193" s="7" t="n">
        <v>2.6</v>
      </c>
      <c r="J193" s="8" t="n">
        <v>1.7</v>
      </c>
      <c r="K193" s="13" t="n">
        <v>2.4</v>
      </c>
      <c r="L193" s="7" t="n">
        <v>2</v>
      </c>
      <c r="M193" s="7" t="n">
        <v>2.2</v>
      </c>
      <c r="N193" s="8" t="n">
        <v>2.5</v>
      </c>
    </row>
    <row r="194" customFormat="false" ht="12.75" hidden="false" customHeight="false" outlineLevel="0" collapsed="false">
      <c r="A194" s="30"/>
      <c r="B194" s="6" t="n">
        <v>19</v>
      </c>
      <c r="C194" s="8" t="n">
        <v>1.3</v>
      </c>
      <c r="D194" s="8" t="n">
        <v>1.8</v>
      </c>
      <c r="E194" s="8" t="n">
        <v>0.4</v>
      </c>
      <c r="F194" s="9" t="n">
        <v>0</v>
      </c>
      <c r="G194" s="7" t="n">
        <v>0.9</v>
      </c>
      <c r="H194" s="8" t="n">
        <v>2.9</v>
      </c>
      <c r="I194" s="7" t="n">
        <v>2.2</v>
      </c>
      <c r="J194" s="8" t="n">
        <v>1.9</v>
      </c>
      <c r="K194" s="53" t="n">
        <v>0</v>
      </c>
      <c r="L194" s="13" t="n">
        <v>1.5</v>
      </c>
      <c r="M194" s="7" t="n">
        <v>2.5</v>
      </c>
      <c r="N194" s="8" t="n">
        <v>3.3</v>
      </c>
    </row>
    <row r="195" customFormat="false" ht="12.75" hidden="false" customHeight="false" outlineLevel="0" collapsed="false">
      <c r="A195" s="30"/>
      <c r="B195" s="6" t="n">
        <v>20</v>
      </c>
      <c r="C195" s="7" t="n">
        <v>1.3</v>
      </c>
      <c r="D195" s="8" t="n">
        <v>1.4</v>
      </c>
      <c r="E195" s="8" t="n">
        <v>0</v>
      </c>
      <c r="F195" s="9" t="n">
        <v>0</v>
      </c>
      <c r="G195" s="7" t="n">
        <v>1.1</v>
      </c>
      <c r="H195" s="8" t="n">
        <v>3.6</v>
      </c>
      <c r="I195" s="7" t="n">
        <v>2.1</v>
      </c>
      <c r="J195" s="8" t="n">
        <v>2.1</v>
      </c>
      <c r="K195" s="13" t="n">
        <v>2.4</v>
      </c>
      <c r="L195" s="11"/>
      <c r="M195" s="7" t="n">
        <v>3.1</v>
      </c>
      <c r="N195" s="8" t="n">
        <v>3.3</v>
      </c>
    </row>
    <row r="196" customFormat="false" ht="12.75" hidden="false" customHeight="false" outlineLevel="0" collapsed="false">
      <c r="A196" s="30"/>
      <c r="B196" s="6" t="n">
        <v>21</v>
      </c>
      <c r="C196" s="7" t="n">
        <v>1.7</v>
      </c>
      <c r="D196" s="8" t="n">
        <v>1.4</v>
      </c>
      <c r="E196" s="8" t="n">
        <v>0</v>
      </c>
      <c r="F196" s="9" t="n">
        <v>0</v>
      </c>
      <c r="G196" s="7" t="n">
        <v>1.1</v>
      </c>
      <c r="H196" s="8" t="n">
        <v>2.3</v>
      </c>
      <c r="I196" s="7" t="n">
        <v>2.3</v>
      </c>
      <c r="J196" s="8" t="n">
        <v>2.2</v>
      </c>
      <c r="K196" s="7" t="n">
        <v>1.8</v>
      </c>
      <c r="L196" s="8" t="n">
        <v>2.5</v>
      </c>
      <c r="M196" s="7" t="n">
        <v>3.3</v>
      </c>
      <c r="N196" s="8" t="n">
        <v>2.1</v>
      </c>
    </row>
    <row r="197" customFormat="false" ht="12.75" hidden="false" customHeight="false" outlineLevel="0" collapsed="false">
      <c r="A197" s="30"/>
      <c r="B197" s="6" t="n">
        <v>22</v>
      </c>
      <c r="C197" s="13" t="n">
        <v>1.7</v>
      </c>
      <c r="D197" s="8" t="n">
        <v>1.4</v>
      </c>
      <c r="E197" s="8" t="n">
        <v>0</v>
      </c>
      <c r="F197" s="9" t="n">
        <v>0</v>
      </c>
      <c r="G197" s="7" t="n">
        <v>1.2</v>
      </c>
      <c r="H197" s="8" t="n">
        <v>2.2</v>
      </c>
      <c r="I197" s="7" t="n">
        <v>2.2</v>
      </c>
      <c r="J197" s="7" t="n">
        <v>1.9</v>
      </c>
      <c r="K197" s="9" t="n">
        <v>0</v>
      </c>
      <c r="L197" s="8" t="n">
        <v>1.3</v>
      </c>
      <c r="M197" s="7" t="n">
        <v>3</v>
      </c>
      <c r="N197" s="8" t="n">
        <v>3.1</v>
      </c>
    </row>
    <row r="198" customFormat="false" ht="12.75" hidden="false" customHeight="false" outlineLevel="0" collapsed="false">
      <c r="A198" s="30"/>
      <c r="B198" s="6" t="n">
        <v>23</v>
      </c>
      <c r="C198" s="13" t="n">
        <v>1.7</v>
      </c>
      <c r="D198" s="8" t="n">
        <v>1</v>
      </c>
      <c r="E198" s="7" t="n">
        <v>0</v>
      </c>
      <c r="F198" s="7" t="n">
        <v>1.3</v>
      </c>
      <c r="G198" s="8" t="n">
        <v>1.1</v>
      </c>
      <c r="H198" s="8" t="n">
        <v>3.2</v>
      </c>
      <c r="I198" s="7" t="n">
        <v>2.2</v>
      </c>
      <c r="J198" s="7" t="n">
        <v>2.2</v>
      </c>
      <c r="K198" s="9" t="n">
        <v>0</v>
      </c>
      <c r="L198" s="8" t="n">
        <v>1.6</v>
      </c>
      <c r="M198" s="7" t="n">
        <v>3.6</v>
      </c>
      <c r="N198" s="8" t="n">
        <v>3.3</v>
      </c>
    </row>
    <row r="199" customFormat="false" ht="12.75" hidden="false" customHeight="false" outlineLevel="0" collapsed="false">
      <c r="A199" s="30"/>
      <c r="B199" s="6" t="n">
        <v>24</v>
      </c>
      <c r="C199" s="7" t="n">
        <v>1.4</v>
      </c>
      <c r="D199" s="8" t="n">
        <v>0</v>
      </c>
      <c r="E199" s="8" t="n">
        <v>0</v>
      </c>
      <c r="F199" s="7" t="n">
        <v>0.9</v>
      </c>
      <c r="G199" s="7" t="n">
        <v>0.7</v>
      </c>
      <c r="H199" s="8" t="n">
        <v>3.8</v>
      </c>
      <c r="I199" s="8" t="n">
        <v>2.5</v>
      </c>
      <c r="J199" s="7" t="n">
        <v>1.4</v>
      </c>
      <c r="K199" s="7" t="n">
        <v>1.6</v>
      </c>
      <c r="L199" s="8" t="n">
        <v>1.7</v>
      </c>
      <c r="M199" s="7" t="n">
        <v>4</v>
      </c>
      <c r="N199" s="8" t="n">
        <v>2.7</v>
      </c>
    </row>
    <row r="200" customFormat="false" ht="12.75" hidden="false" customHeight="false" outlineLevel="0" collapsed="false">
      <c r="A200" s="30"/>
      <c r="B200" s="6" t="n">
        <v>25</v>
      </c>
      <c r="C200" s="7" t="n">
        <v>1.4</v>
      </c>
      <c r="D200" s="8" t="n">
        <v>2.4</v>
      </c>
      <c r="E200" s="8" t="n">
        <v>0</v>
      </c>
      <c r="F200" s="7" t="n">
        <v>0.9</v>
      </c>
      <c r="G200" s="8" t="n">
        <v>0.6</v>
      </c>
      <c r="H200" s="31" t="n">
        <v>3</v>
      </c>
      <c r="I200" s="8" t="n">
        <v>2.7</v>
      </c>
      <c r="J200" s="7" t="n">
        <v>1.7</v>
      </c>
      <c r="K200" s="7" t="n">
        <v>1.9</v>
      </c>
      <c r="L200" s="8" t="n">
        <v>1.8</v>
      </c>
      <c r="M200" s="7" t="n">
        <v>2.3</v>
      </c>
      <c r="N200" s="8" t="n">
        <v>2</v>
      </c>
    </row>
    <row r="201" customFormat="false" ht="12.75" hidden="false" customHeight="false" outlineLevel="0" collapsed="false">
      <c r="A201" s="30"/>
      <c r="B201" s="6" t="n">
        <v>26</v>
      </c>
      <c r="C201" s="9" t="n">
        <v>0</v>
      </c>
      <c r="D201" s="11" t="n">
        <v>0</v>
      </c>
      <c r="E201" s="8" t="n">
        <v>2</v>
      </c>
      <c r="F201" s="7" t="n">
        <v>0.8</v>
      </c>
      <c r="G201" s="7" t="n">
        <v>0.7</v>
      </c>
      <c r="H201" s="7" t="n">
        <v>2.8</v>
      </c>
      <c r="I201" s="7" t="n">
        <v>2.8</v>
      </c>
      <c r="J201" s="7" t="n">
        <v>1.9</v>
      </c>
      <c r="K201" s="13" t="n">
        <v>1</v>
      </c>
      <c r="L201" s="8" t="n">
        <v>1.1</v>
      </c>
      <c r="M201" s="7" t="n">
        <v>3.3</v>
      </c>
      <c r="N201" s="7" t="n">
        <v>1.7</v>
      </c>
    </row>
    <row r="202" customFormat="false" ht="12.75" hidden="false" customHeight="false" outlineLevel="0" collapsed="false">
      <c r="A202" s="30"/>
      <c r="B202" s="6" t="n">
        <v>27</v>
      </c>
      <c r="C202" s="11" t="n">
        <v>0</v>
      </c>
      <c r="D202" s="11" t="n">
        <v>0</v>
      </c>
      <c r="E202" s="7" t="n">
        <v>1.6</v>
      </c>
      <c r="F202" s="8" t="n">
        <v>0.7</v>
      </c>
      <c r="G202" s="7" t="n">
        <v>0.7</v>
      </c>
      <c r="H202" s="7" t="n">
        <v>2.5</v>
      </c>
      <c r="I202" s="8" t="n">
        <v>1.7</v>
      </c>
      <c r="J202" s="7" t="n">
        <v>1.9</v>
      </c>
      <c r="K202" s="13" t="n">
        <v>0.9</v>
      </c>
      <c r="L202" s="8" t="n">
        <v>1.6</v>
      </c>
      <c r="M202" s="13" t="n">
        <v>3.5</v>
      </c>
      <c r="N202" s="7" t="n">
        <v>1.3</v>
      </c>
    </row>
    <row r="203" customFormat="false" ht="12.75" hidden="false" customHeight="false" outlineLevel="0" collapsed="false">
      <c r="A203" s="30"/>
      <c r="B203" s="6" t="n">
        <v>28</v>
      </c>
      <c r="C203" s="8" t="n">
        <v>1.7</v>
      </c>
      <c r="D203" s="11" t="n">
        <v>0</v>
      </c>
      <c r="E203" s="7" t="n">
        <v>1.9</v>
      </c>
      <c r="F203" s="11" t="n">
        <v>0</v>
      </c>
      <c r="G203" s="7" t="n">
        <v>0.7</v>
      </c>
      <c r="H203" s="7" t="n">
        <v>2.3</v>
      </c>
      <c r="I203" s="8" t="n">
        <v>2.2</v>
      </c>
      <c r="J203" s="7" t="n">
        <v>2.2</v>
      </c>
      <c r="K203" s="13" t="n">
        <v>1.1</v>
      </c>
      <c r="L203" s="8" t="n">
        <v>1.8</v>
      </c>
      <c r="M203" s="8" t="n">
        <v>4.7</v>
      </c>
      <c r="N203" s="8" t="n">
        <v>1.6</v>
      </c>
    </row>
    <row r="204" customFormat="false" ht="12.75" hidden="false" customHeight="false" outlineLevel="0" collapsed="false">
      <c r="A204" s="30"/>
      <c r="B204" s="6" t="n">
        <v>29</v>
      </c>
      <c r="C204" s="13" t="n">
        <v>1.7</v>
      </c>
      <c r="D204" s="7"/>
      <c r="E204" s="7" t="n">
        <v>2</v>
      </c>
      <c r="F204" s="9" t="n">
        <v>0</v>
      </c>
      <c r="G204" s="7" t="n">
        <v>0.7</v>
      </c>
      <c r="H204" s="7" t="n">
        <v>2.2</v>
      </c>
      <c r="I204" s="8" t="n">
        <v>2.5</v>
      </c>
      <c r="J204" s="8" t="n">
        <v>1</v>
      </c>
      <c r="K204" s="8" t="n">
        <v>2.2</v>
      </c>
      <c r="L204" s="8" t="n">
        <v>2.3</v>
      </c>
      <c r="M204" s="8" t="n">
        <v>3.9</v>
      </c>
      <c r="N204" s="8" t="n">
        <v>1.4</v>
      </c>
    </row>
    <row r="205" customFormat="false" ht="12.75" hidden="false" customHeight="false" outlineLevel="0" collapsed="false">
      <c r="A205" s="30"/>
      <c r="B205" s="6" t="n">
        <v>30</v>
      </c>
      <c r="C205" s="8" t="n">
        <v>1.5</v>
      </c>
      <c r="D205" s="13"/>
      <c r="E205" s="7" t="n">
        <v>1.8</v>
      </c>
      <c r="F205" s="9" t="n">
        <v>0</v>
      </c>
      <c r="G205" s="7" t="n">
        <v>0.7</v>
      </c>
      <c r="H205" s="7" t="n">
        <v>2.1</v>
      </c>
      <c r="I205" s="7" t="n">
        <v>1.7</v>
      </c>
      <c r="J205" s="8" t="n">
        <v>1</v>
      </c>
      <c r="K205" s="8" t="n">
        <v>2.2</v>
      </c>
      <c r="L205" s="8" t="n">
        <v>2.1</v>
      </c>
      <c r="M205" s="8" t="n">
        <v>3.7</v>
      </c>
      <c r="N205" s="8" t="n">
        <v>1</v>
      </c>
    </row>
    <row r="206" customFormat="false" ht="12.75" hidden="false" customHeight="false" outlineLevel="0" collapsed="false">
      <c r="A206" s="30"/>
      <c r="B206" s="6" t="n">
        <v>31</v>
      </c>
      <c r="C206" s="8" t="n">
        <v>1.6</v>
      </c>
      <c r="D206" s="13"/>
      <c r="E206" s="8" t="n">
        <v>2.4</v>
      </c>
      <c r="F206" s="13"/>
      <c r="G206" s="7" t="n">
        <v>0.6</v>
      </c>
      <c r="H206" s="13"/>
      <c r="I206" s="7" t="n">
        <v>2</v>
      </c>
      <c r="J206" s="7" t="n">
        <v>1</v>
      </c>
      <c r="K206" s="13"/>
      <c r="L206" s="8" t="n">
        <v>1.5</v>
      </c>
      <c r="M206" s="13"/>
      <c r="N206" s="13" t="n">
        <v>1.1</v>
      </c>
    </row>
    <row r="207" customFormat="false" ht="12.75" hidden="false" customHeight="false" outlineLevel="0" collapsed="false">
      <c r="A207" s="33" t="s">
        <v>15</v>
      </c>
      <c r="B207" s="17"/>
      <c r="C207" s="18"/>
      <c r="D207" s="18"/>
      <c r="E207" s="18"/>
      <c r="F207" s="18"/>
      <c r="G207" s="18"/>
      <c r="H207" s="18"/>
      <c r="I207" s="18" t="n">
        <f aca="false">AVERAGE(I176:I206)</f>
        <v>2.17333333333333</v>
      </c>
      <c r="J207" s="18" t="n">
        <f aca="false">AVERAGE(J176:J206)</f>
        <v>1.83225806451613</v>
      </c>
      <c r="K207" s="18" t="n">
        <f aca="false">AVERAGE(K176:K206)</f>
        <v>1.44137931034483</v>
      </c>
      <c r="L207" s="18" t="n">
        <f aca="false">AVERAGE(L176:L206)</f>
        <v>1.4500744047619</v>
      </c>
      <c r="M207" s="18" t="n">
        <f aca="false">AVERAGE(M176:M206)</f>
        <v>2.42333333333333</v>
      </c>
      <c r="N207" s="18" t="n">
        <f aca="false">AVERAGE(N176:N206)</f>
        <v>1.75483870967742</v>
      </c>
    </row>
    <row r="208" customFormat="false" ht="12.75" hidden="false" customHeight="false" outlineLevel="0" collapsed="false">
      <c r="A208" s="34" t="s">
        <v>16</v>
      </c>
      <c r="B208" s="20"/>
      <c r="C208" s="21" t="n">
        <f aca="false">STDEV(C176:C206)</f>
        <v>1.36189643687099</v>
      </c>
      <c r="D208" s="21" t="n">
        <f aca="false">STDEV(D176:D206)</f>
        <v>0.906192372173048</v>
      </c>
      <c r="E208" s="21" t="n">
        <f aca="false">STDEV(E176:E206)</f>
        <v>0.929712639151394</v>
      </c>
      <c r="F208" s="21" t="n">
        <f aca="false">STDEV(F176:F206)</f>
        <v>0.684382429891963</v>
      </c>
      <c r="G208" s="21" t="n">
        <f aca="false">STDEV(G176:G206)</f>
        <v>0.314523021705559</v>
      </c>
      <c r="H208" s="21" t="n">
        <f aca="false">STDEV(H176:H206)</f>
        <v>1.51992513427244</v>
      </c>
      <c r="I208" s="21" t="n">
        <f aca="false">STDEV(I176:I206)</f>
        <v>0.750601291532712</v>
      </c>
      <c r="J208" s="21" t="n">
        <f aca="false">STDEV(J176:J206)</f>
        <v>0.444512539586301</v>
      </c>
      <c r="K208" s="21" t="n">
        <f aca="false">STDEV(K176:K206)</f>
        <v>0.861691542996063</v>
      </c>
      <c r="L208" s="21" t="n">
        <f aca="false">STDEV(L176:L206)</f>
        <v>0.807005496300554</v>
      </c>
      <c r="M208" s="21" t="n">
        <f aca="false">STDEV(M176:M206)</f>
        <v>1.16698353660737</v>
      </c>
      <c r="N208" s="21" t="n">
        <f aca="false">STDEV(N176:N206)</f>
        <v>1.3371209642804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30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54" t="s">
        <v>1</v>
      </c>
      <c r="B2" s="3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5" t="s">
        <v>9</v>
      </c>
      <c r="J2" s="55" t="s">
        <v>10</v>
      </c>
      <c r="K2" s="55" t="s">
        <v>11</v>
      </c>
      <c r="L2" s="55" t="s">
        <v>12</v>
      </c>
      <c r="M2" s="55" t="s">
        <v>13</v>
      </c>
      <c r="N2" s="55" t="s">
        <v>14</v>
      </c>
    </row>
    <row r="3" customFormat="false" ht="12.75" hidden="false" customHeight="false" outlineLevel="0" collapsed="false">
      <c r="A3" s="35"/>
      <c r="B3" s="6" t="n">
        <v>1</v>
      </c>
      <c r="C3" s="13" t="n">
        <v>21</v>
      </c>
      <c r="D3" s="13" t="n">
        <v>32</v>
      </c>
      <c r="E3" s="7" t="n">
        <v>36</v>
      </c>
      <c r="F3" s="7" t="n">
        <v>48</v>
      </c>
      <c r="G3" s="7" t="n">
        <v>33</v>
      </c>
      <c r="H3" s="13" t="n">
        <v>17</v>
      </c>
      <c r="I3" s="9" t="n">
        <v>0</v>
      </c>
      <c r="J3" s="13" t="n">
        <v>48</v>
      </c>
      <c r="K3" s="13" t="n">
        <v>33</v>
      </c>
      <c r="L3" s="13" t="n">
        <v>55</v>
      </c>
      <c r="M3" s="8" t="n">
        <v>32</v>
      </c>
      <c r="N3" s="8" t="n">
        <v>36</v>
      </c>
    </row>
    <row r="4" customFormat="false" ht="12.75" hidden="false" customHeight="false" outlineLevel="0" collapsed="false">
      <c r="A4" s="35"/>
      <c r="B4" s="6" t="n">
        <v>2</v>
      </c>
      <c r="C4" s="13" t="n">
        <v>47</v>
      </c>
      <c r="D4" s="13" t="n">
        <v>36</v>
      </c>
      <c r="E4" s="7" t="n">
        <v>40</v>
      </c>
      <c r="F4" s="7" t="n">
        <v>54</v>
      </c>
      <c r="G4" s="7" t="n">
        <v>37</v>
      </c>
      <c r="H4" s="13" t="n">
        <v>22</v>
      </c>
      <c r="I4" s="11"/>
      <c r="J4" s="13" t="n">
        <v>37</v>
      </c>
      <c r="K4" s="13" t="n">
        <v>19</v>
      </c>
      <c r="L4" s="13" t="n">
        <v>45</v>
      </c>
      <c r="M4" s="8" t="n">
        <v>55</v>
      </c>
      <c r="N4" s="8" t="n">
        <v>32</v>
      </c>
    </row>
    <row r="5" customFormat="false" ht="12.75" hidden="false" customHeight="false" outlineLevel="0" collapsed="false">
      <c r="A5" s="35"/>
      <c r="B5" s="6" t="n">
        <v>3</v>
      </c>
      <c r="C5" s="13" t="n">
        <v>54</v>
      </c>
      <c r="D5" s="12" t="n">
        <v>43</v>
      </c>
      <c r="E5" s="7" t="n">
        <v>38</v>
      </c>
      <c r="F5" s="7" t="n">
        <v>61</v>
      </c>
      <c r="G5" s="7" t="n">
        <v>28</v>
      </c>
      <c r="H5" s="13" t="n">
        <v>20</v>
      </c>
      <c r="I5" s="13" t="n">
        <v>59</v>
      </c>
      <c r="J5" s="13" t="n">
        <v>29</v>
      </c>
      <c r="K5" s="13" t="n">
        <v>13</v>
      </c>
      <c r="L5" s="13" t="n">
        <v>13</v>
      </c>
      <c r="M5" s="8" t="n">
        <v>59</v>
      </c>
      <c r="N5" s="8" t="n">
        <v>46</v>
      </c>
    </row>
    <row r="6" customFormat="false" ht="12.75" hidden="false" customHeight="false" outlineLevel="0" collapsed="false">
      <c r="A6" s="35"/>
      <c r="B6" s="6" t="n">
        <v>4</v>
      </c>
      <c r="C6" s="13" t="n">
        <v>39</v>
      </c>
      <c r="D6" s="13" t="n">
        <v>47</v>
      </c>
      <c r="E6" s="7" t="n">
        <v>48</v>
      </c>
      <c r="F6" s="7" t="n">
        <v>52</v>
      </c>
      <c r="G6" s="13" t="n">
        <v>18</v>
      </c>
      <c r="H6" s="13" t="n">
        <v>44</v>
      </c>
      <c r="I6" s="13" t="n">
        <v>38</v>
      </c>
      <c r="J6" s="13" t="n">
        <v>43</v>
      </c>
      <c r="K6" s="13" t="n">
        <v>32</v>
      </c>
      <c r="L6" s="13" t="n">
        <v>16</v>
      </c>
      <c r="M6" s="13" t="n">
        <v>60</v>
      </c>
      <c r="N6" s="8" t="n">
        <v>47</v>
      </c>
    </row>
    <row r="7" customFormat="false" ht="12.75" hidden="false" customHeight="false" outlineLevel="0" collapsed="false">
      <c r="A7" s="35"/>
      <c r="B7" s="6" t="n">
        <v>5</v>
      </c>
      <c r="C7" s="13" t="n">
        <v>33</v>
      </c>
      <c r="D7" s="13" t="n">
        <v>55</v>
      </c>
      <c r="E7" s="7" t="n">
        <v>30</v>
      </c>
      <c r="F7" s="7" t="n">
        <v>26</v>
      </c>
      <c r="G7" s="13" t="n">
        <v>24</v>
      </c>
      <c r="H7" s="13" t="n">
        <v>46</v>
      </c>
      <c r="I7" s="13" t="n">
        <v>40</v>
      </c>
      <c r="J7" s="13" t="n">
        <v>47</v>
      </c>
      <c r="K7" s="13" t="n">
        <v>39</v>
      </c>
      <c r="L7" s="13" t="n">
        <v>12</v>
      </c>
      <c r="M7" s="8" t="n">
        <v>49</v>
      </c>
      <c r="N7" s="13" t="n">
        <v>53</v>
      </c>
    </row>
    <row r="8" customFormat="false" ht="12.75" hidden="false" customHeight="false" outlineLevel="0" collapsed="false">
      <c r="A8" s="35"/>
      <c r="B8" s="6" t="n">
        <v>6</v>
      </c>
      <c r="C8" s="13" t="n">
        <v>41</v>
      </c>
      <c r="D8" s="13" t="n">
        <v>46</v>
      </c>
      <c r="E8" s="7" t="n">
        <v>20</v>
      </c>
      <c r="F8" s="7" t="n">
        <v>16</v>
      </c>
      <c r="G8" s="13" t="n">
        <v>51</v>
      </c>
      <c r="H8" s="13" t="n">
        <v>64</v>
      </c>
      <c r="I8" s="13" t="n">
        <v>33</v>
      </c>
      <c r="J8" s="13" t="n">
        <v>43</v>
      </c>
      <c r="K8" s="13" t="n">
        <v>41</v>
      </c>
      <c r="L8" s="13" t="n">
        <v>36</v>
      </c>
      <c r="M8" s="13" t="n">
        <v>37</v>
      </c>
      <c r="N8" s="13" t="n">
        <v>49</v>
      </c>
    </row>
    <row r="9" customFormat="false" ht="12.75" hidden="false" customHeight="false" outlineLevel="0" collapsed="false">
      <c r="A9" s="35"/>
      <c r="B9" s="6" t="n">
        <v>7</v>
      </c>
      <c r="C9" s="13" t="n">
        <v>61</v>
      </c>
      <c r="D9" s="13" t="n">
        <v>56</v>
      </c>
      <c r="E9" s="7" t="n">
        <v>20</v>
      </c>
      <c r="F9" s="7" t="n">
        <v>36</v>
      </c>
      <c r="G9" s="13" t="n">
        <v>48</v>
      </c>
      <c r="H9" s="13" t="n">
        <v>58</v>
      </c>
      <c r="I9" s="13" t="n">
        <v>44</v>
      </c>
      <c r="J9" s="13" t="n">
        <v>20</v>
      </c>
      <c r="K9" s="13" t="n">
        <v>35</v>
      </c>
      <c r="L9" s="13" t="n">
        <v>49</v>
      </c>
      <c r="M9" s="8" t="n">
        <v>42</v>
      </c>
      <c r="N9" s="13" t="n">
        <v>42</v>
      </c>
    </row>
    <row r="10" customFormat="false" ht="12.75" hidden="false" customHeight="false" outlineLevel="0" collapsed="false">
      <c r="A10" s="35"/>
      <c r="B10" s="6" t="n">
        <v>8</v>
      </c>
      <c r="C10" s="13" t="n">
        <v>64</v>
      </c>
      <c r="D10" s="13" t="n">
        <v>46</v>
      </c>
      <c r="E10" s="7" t="n">
        <v>20</v>
      </c>
      <c r="F10" s="7" t="n">
        <v>50</v>
      </c>
      <c r="G10" s="13" t="n">
        <v>53</v>
      </c>
      <c r="H10" s="13" t="n">
        <v>28</v>
      </c>
      <c r="I10" s="13" t="n">
        <v>29</v>
      </c>
      <c r="J10" s="13" t="n">
        <v>50</v>
      </c>
      <c r="K10" s="13" t="n">
        <v>46</v>
      </c>
      <c r="L10" s="13" t="n">
        <v>56</v>
      </c>
      <c r="M10" s="7" t="n">
        <v>32</v>
      </c>
      <c r="N10" s="13" t="n">
        <v>18</v>
      </c>
    </row>
    <row r="11" customFormat="false" ht="12.75" hidden="false" customHeight="false" outlineLevel="0" collapsed="false">
      <c r="A11" s="35"/>
      <c r="B11" s="6" t="n">
        <v>9</v>
      </c>
      <c r="C11" s="13" t="n">
        <v>60</v>
      </c>
      <c r="D11" s="13" t="n">
        <v>29</v>
      </c>
      <c r="E11" s="7" t="n">
        <v>15</v>
      </c>
      <c r="F11" s="7" t="n">
        <v>32</v>
      </c>
      <c r="G11" s="13" t="n">
        <v>48</v>
      </c>
      <c r="H11" s="13" t="n">
        <v>51</v>
      </c>
      <c r="I11" s="13" t="n">
        <v>26</v>
      </c>
      <c r="J11" s="13" t="n">
        <v>47</v>
      </c>
      <c r="K11" s="13" t="n">
        <v>45</v>
      </c>
      <c r="L11" s="13" t="n">
        <v>59</v>
      </c>
      <c r="M11" s="7" t="n">
        <v>39</v>
      </c>
      <c r="N11" s="13" t="n">
        <v>18</v>
      </c>
    </row>
    <row r="12" customFormat="false" ht="12.75" hidden="false" customHeight="false" outlineLevel="0" collapsed="false">
      <c r="A12" s="35"/>
      <c r="B12" s="6" t="n">
        <v>10</v>
      </c>
      <c r="C12" s="13" t="n">
        <v>61</v>
      </c>
      <c r="D12" s="13" t="n">
        <v>74</v>
      </c>
      <c r="E12" s="7" t="n">
        <v>33</v>
      </c>
      <c r="F12" s="7" t="n">
        <v>17</v>
      </c>
      <c r="G12" s="13" t="n">
        <v>35</v>
      </c>
      <c r="H12" s="13" t="n">
        <v>46</v>
      </c>
      <c r="I12" s="13" t="n">
        <v>22</v>
      </c>
      <c r="J12" s="13" t="n">
        <v>51</v>
      </c>
      <c r="K12" s="13" t="n">
        <v>42</v>
      </c>
      <c r="L12" s="13"/>
      <c r="M12" s="7" t="n">
        <v>47</v>
      </c>
      <c r="N12" s="13" t="n">
        <v>18</v>
      </c>
    </row>
    <row r="13" customFormat="false" ht="12.75" hidden="false" customHeight="false" outlineLevel="0" collapsed="false">
      <c r="A13" s="35"/>
      <c r="B13" s="6" t="n">
        <v>11</v>
      </c>
      <c r="C13" s="13" t="n">
        <v>67</v>
      </c>
      <c r="D13" s="13" t="n">
        <v>51</v>
      </c>
      <c r="E13" s="7" t="n">
        <v>31</v>
      </c>
      <c r="F13" s="7" t="n">
        <v>53</v>
      </c>
      <c r="G13" s="13" t="n">
        <v>44</v>
      </c>
      <c r="H13" s="13" t="n">
        <v>54</v>
      </c>
      <c r="I13" s="13" t="n">
        <v>31</v>
      </c>
      <c r="J13" s="13" t="n">
        <v>68</v>
      </c>
      <c r="K13" s="13" t="n">
        <v>41</v>
      </c>
      <c r="L13" s="13"/>
      <c r="M13" s="7" t="n">
        <v>54</v>
      </c>
      <c r="N13" s="13" t="n">
        <v>39</v>
      </c>
    </row>
    <row r="14" customFormat="false" ht="12.75" hidden="false" customHeight="false" outlineLevel="0" collapsed="false">
      <c r="A14" s="35"/>
      <c r="B14" s="6" t="n">
        <v>12</v>
      </c>
      <c r="C14" s="13" t="n">
        <v>33</v>
      </c>
      <c r="D14" s="13" t="n">
        <v>43</v>
      </c>
      <c r="E14" s="7" t="n">
        <v>49</v>
      </c>
      <c r="F14" s="7" t="n">
        <v>41</v>
      </c>
      <c r="G14" s="13" t="n">
        <v>51</v>
      </c>
      <c r="H14" s="7" t="n">
        <v>55</v>
      </c>
      <c r="I14" s="13" t="n">
        <v>38</v>
      </c>
      <c r="J14" s="13" t="n">
        <v>58</v>
      </c>
      <c r="K14" s="13" t="n">
        <v>41</v>
      </c>
      <c r="L14" s="13" t="n">
        <v>56</v>
      </c>
      <c r="M14" s="13" t="n">
        <v>41</v>
      </c>
      <c r="N14" s="13" t="n">
        <v>53</v>
      </c>
    </row>
    <row r="15" customFormat="false" ht="12.75" hidden="false" customHeight="false" outlineLevel="0" collapsed="false">
      <c r="A15" s="35"/>
      <c r="B15" s="6" t="n">
        <v>13</v>
      </c>
      <c r="C15" s="13" t="n">
        <v>49</v>
      </c>
      <c r="D15" s="13" t="n">
        <v>54</v>
      </c>
      <c r="E15" s="56" t="n">
        <v>69</v>
      </c>
      <c r="F15" s="7" t="n">
        <v>45</v>
      </c>
      <c r="G15" s="13" t="n">
        <v>44</v>
      </c>
      <c r="H15" s="7" t="n">
        <v>52</v>
      </c>
      <c r="I15" s="13" t="n">
        <v>24</v>
      </c>
      <c r="J15" s="13" t="n">
        <v>54</v>
      </c>
      <c r="K15" s="9" t="n">
        <v>0</v>
      </c>
      <c r="L15" s="13" t="n">
        <v>63</v>
      </c>
      <c r="M15" s="7" t="n">
        <v>41</v>
      </c>
      <c r="N15" s="9" t="n">
        <v>0</v>
      </c>
    </row>
    <row r="16" customFormat="false" ht="12.75" hidden="false" customHeight="false" outlineLevel="0" collapsed="false">
      <c r="A16" s="35"/>
      <c r="B16" s="6" t="n">
        <v>14</v>
      </c>
      <c r="C16" s="13" t="n">
        <v>36</v>
      </c>
      <c r="D16" s="13" t="n">
        <v>42</v>
      </c>
      <c r="E16" s="7" t="n">
        <v>65</v>
      </c>
      <c r="F16" s="9" t="n">
        <v>0</v>
      </c>
      <c r="G16" s="13" t="n">
        <v>23</v>
      </c>
      <c r="H16" s="13" t="n">
        <v>36</v>
      </c>
      <c r="I16" s="13" t="n">
        <v>40</v>
      </c>
      <c r="J16" s="13" t="n">
        <v>36</v>
      </c>
      <c r="K16" s="9" t="n">
        <v>0</v>
      </c>
      <c r="L16" s="13" t="n">
        <v>69</v>
      </c>
      <c r="M16" s="13" t="n">
        <v>45</v>
      </c>
      <c r="N16" s="9" t="n">
        <v>0</v>
      </c>
    </row>
    <row r="17" customFormat="false" ht="12.75" hidden="false" customHeight="false" outlineLevel="0" collapsed="false">
      <c r="A17" s="35"/>
      <c r="B17" s="6" t="n">
        <v>15</v>
      </c>
      <c r="C17" s="13" t="n">
        <v>50</v>
      </c>
      <c r="D17" s="13" t="n">
        <v>56</v>
      </c>
      <c r="E17" s="7" t="n">
        <v>52</v>
      </c>
      <c r="F17" s="9" t="n">
        <v>0</v>
      </c>
      <c r="G17" s="13" t="n">
        <v>35</v>
      </c>
      <c r="H17" s="13" t="n">
        <v>20</v>
      </c>
      <c r="I17" s="13" t="n">
        <v>28</v>
      </c>
      <c r="J17" s="13" t="n">
        <v>30</v>
      </c>
      <c r="K17" s="9" t="n">
        <v>0</v>
      </c>
      <c r="L17" s="13" t="n">
        <v>57</v>
      </c>
      <c r="M17" s="13" t="n">
        <v>46</v>
      </c>
      <c r="N17" s="9" t="n">
        <v>0</v>
      </c>
    </row>
    <row r="18" customFormat="false" ht="12.75" hidden="false" customHeight="false" outlineLevel="0" collapsed="false">
      <c r="A18" s="35"/>
      <c r="B18" s="6" t="n">
        <v>16</v>
      </c>
      <c r="C18" s="13" t="n">
        <v>58</v>
      </c>
      <c r="D18" s="13" t="n">
        <v>50</v>
      </c>
      <c r="E18" s="7" t="n">
        <v>57</v>
      </c>
      <c r="F18" s="9" t="n">
        <v>0</v>
      </c>
      <c r="G18" s="13" t="n">
        <v>35</v>
      </c>
      <c r="H18" s="13" t="n">
        <v>36</v>
      </c>
      <c r="I18" s="13" t="n">
        <v>31</v>
      </c>
      <c r="J18" s="13" t="n">
        <v>31</v>
      </c>
      <c r="K18" s="13" t="n">
        <v>47</v>
      </c>
      <c r="L18" s="7" t="n">
        <v>47</v>
      </c>
      <c r="M18" s="13" t="n">
        <v>31</v>
      </c>
      <c r="N18" s="13" t="n">
        <v>51</v>
      </c>
    </row>
    <row r="19" customFormat="false" ht="12.75" hidden="false" customHeight="false" outlineLevel="0" collapsed="false">
      <c r="A19" s="35"/>
      <c r="B19" s="6" t="n">
        <v>17</v>
      </c>
      <c r="C19" s="13" t="n">
        <v>47</v>
      </c>
      <c r="D19" s="13" t="n">
        <v>66</v>
      </c>
      <c r="E19" s="7" t="n">
        <v>65</v>
      </c>
      <c r="F19" s="7" t="n">
        <v>19</v>
      </c>
      <c r="G19" s="13" t="n">
        <v>45</v>
      </c>
      <c r="H19" s="13" t="n">
        <v>33</v>
      </c>
      <c r="I19" s="13" t="n">
        <v>50</v>
      </c>
      <c r="J19" s="13" t="n">
        <v>31</v>
      </c>
      <c r="K19" s="13"/>
      <c r="L19" s="13" t="n">
        <v>51</v>
      </c>
      <c r="M19" s="13" t="n">
        <v>30</v>
      </c>
      <c r="N19" s="13" t="n">
        <v>55</v>
      </c>
    </row>
    <row r="20" customFormat="false" ht="12.75" hidden="false" customHeight="false" outlineLevel="0" collapsed="false">
      <c r="A20" s="35"/>
      <c r="B20" s="6" t="n">
        <v>18</v>
      </c>
      <c r="C20" s="13" t="n">
        <v>61</v>
      </c>
      <c r="D20" s="13" t="n">
        <v>75</v>
      </c>
      <c r="E20" s="7" t="n">
        <v>53</v>
      </c>
      <c r="F20" s="7" t="n">
        <v>40</v>
      </c>
      <c r="G20" s="13" t="n">
        <v>49</v>
      </c>
      <c r="H20" s="13" t="n">
        <v>35</v>
      </c>
      <c r="I20" s="13" t="n">
        <v>50</v>
      </c>
      <c r="J20" s="13" t="n">
        <v>48</v>
      </c>
      <c r="K20" s="13" t="n">
        <v>55</v>
      </c>
      <c r="L20" s="13" t="n">
        <v>46</v>
      </c>
      <c r="M20" s="13" t="n">
        <v>41</v>
      </c>
      <c r="N20" s="13" t="n">
        <v>45</v>
      </c>
    </row>
    <row r="21" customFormat="false" ht="12.75" hidden="false" customHeight="false" outlineLevel="0" collapsed="false">
      <c r="A21" s="35"/>
      <c r="B21" s="6" t="n">
        <v>19</v>
      </c>
      <c r="C21" s="13" t="n">
        <v>27</v>
      </c>
      <c r="D21" s="13" t="n">
        <v>63</v>
      </c>
      <c r="E21" s="7" t="n">
        <v>58</v>
      </c>
      <c r="F21" s="7" t="n">
        <v>50</v>
      </c>
      <c r="G21" s="13" t="n">
        <v>55</v>
      </c>
      <c r="H21" s="8" t="n">
        <v>34</v>
      </c>
      <c r="I21" s="13" t="n">
        <v>45</v>
      </c>
      <c r="J21" s="13" t="n">
        <v>55</v>
      </c>
      <c r="K21" s="13" t="n">
        <v>51</v>
      </c>
      <c r="L21" s="13" t="n">
        <v>45</v>
      </c>
      <c r="M21" s="13" t="n">
        <v>50</v>
      </c>
      <c r="N21" s="13" t="n">
        <v>54</v>
      </c>
    </row>
    <row r="22" customFormat="false" ht="12.75" hidden="false" customHeight="false" outlineLevel="0" collapsed="false">
      <c r="A22" s="35"/>
      <c r="B22" s="6" t="n">
        <v>20</v>
      </c>
      <c r="C22" s="13" t="n">
        <v>24</v>
      </c>
      <c r="D22" s="13" t="n">
        <v>59</v>
      </c>
      <c r="E22" s="8" t="n">
        <v>58</v>
      </c>
      <c r="F22" s="7" t="n">
        <v>35</v>
      </c>
      <c r="G22" s="13" t="n">
        <v>51</v>
      </c>
      <c r="H22" s="8" t="n">
        <v>44</v>
      </c>
      <c r="I22" s="13" t="n">
        <v>48</v>
      </c>
      <c r="J22" s="13" t="n">
        <v>56</v>
      </c>
      <c r="K22" s="13" t="n">
        <v>49</v>
      </c>
      <c r="L22" s="13"/>
      <c r="M22" s="13" t="n">
        <v>41</v>
      </c>
      <c r="N22" s="13" t="n">
        <v>56</v>
      </c>
    </row>
    <row r="23" customFormat="false" ht="12.75" hidden="false" customHeight="false" outlineLevel="0" collapsed="false">
      <c r="A23" s="35"/>
      <c r="B23" s="6" t="n">
        <v>21</v>
      </c>
      <c r="C23" s="13" t="n">
        <v>45</v>
      </c>
      <c r="D23" s="13" t="n">
        <v>49</v>
      </c>
      <c r="E23" s="7" t="n">
        <v>71</v>
      </c>
      <c r="F23" s="7" t="n">
        <v>29</v>
      </c>
      <c r="G23" s="13" t="n">
        <v>60</v>
      </c>
      <c r="H23" s="8" t="n">
        <v>36</v>
      </c>
      <c r="I23" s="13" t="n">
        <v>53</v>
      </c>
      <c r="J23" s="13" t="n">
        <v>41</v>
      </c>
      <c r="K23" s="13" t="n">
        <v>32</v>
      </c>
      <c r="L23" s="13" t="n">
        <v>48</v>
      </c>
      <c r="M23" s="13" t="n">
        <v>63</v>
      </c>
      <c r="N23" s="13" t="n">
        <v>32</v>
      </c>
    </row>
    <row r="24" customFormat="false" ht="12.75" hidden="false" customHeight="false" outlineLevel="0" collapsed="false">
      <c r="A24" s="35"/>
      <c r="B24" s="6" t="n">
        <v>22</v>
      </c>
      <c r="C24" s="13" t="n">
        <v>50</v>
      </c>
      <c r="D24" s="13" t="n">
        <v>58</v>
      </c>
      <c r="E24" s="7" t="n">
        <v>60</v>
      </c>
      <c r="F24" s="7" t="n">
        <v>36</v>
      </c>
      <c r="G24" s="13" t="n">
        <v>64</v>
      </c>
      <c r="H24" s="8" t="n">
        <v>41</v>
      </c>
      <c r="I24" s="13" t="n">
        <v>37</v>
      </c>
      <c r="J24" s="13" t="n">
        <v>42</v>
      </c>
      <c r="K24" s="13" t="n">
        <v>32</v>
      </c>
      <c r="L24" s="13" t="n">
        <v>24</v>
      </c>
      <c r="M24" s="13" t="n">
        <v>62</v>
      </c>
      <c r="N24" s="13" t="n">
        <v>69</v>
      </c>
      <c r="O24" s="57" t="s">
        <v>26</v>
      </c>
      <c r="P24" s="51" t="n">
        <v>1</v>
      </c>
    </row>
    <row r="25" customFormat="false" ht="12.75" hidden="false" customHeight="false" outlineLevel="0" collapsed="false">
      <c r="A25" s="35"/>
      <c r="B25" s="6" t="n">
        <v>23</v>
      </c>
      <c r="C25" s="13" t="n">
        <v>56</v>
      </c>
      <c r="D25" s="13" t="n">
        <v>37</v>
      </c>
      <c r="E25" s="7" t="n">
        <v>34</v>
      </c>
      <c r="F25" s="7"/>
      <c r="G25" s="13" t="n">
        <v>51</v>
      </c>
      <c r="H25" s="8" t="n">
        <v>54</v>
      </c>
      <c r="I25" s="13" t="n">
        <v>32</v>
      </c>
      <c r="J25" s="13" t="n">
        <v>41</v>
      </c>
      <c r="K25" s="13" t="n">
        <v>20</v>
      </c>
      <c r="L25" s="7" t="n">
        <v>27</v>
      </c>
      <c r="M25" s="8" t="n">
        <v>60</v>
      </c>
      <c r="N25" s="13" t="n">
        <v>66</v>
      </c>
    </row>
    <row r="26" customFormat="false" ht="12.75" hidden="false" customHeight="false" outlineLevel="0" collapsed="false">
      <c r="A26" s="35"/>
      <c r="B26" s="6" t="n">
        <v>24</v>
      </c>
      <c r="C26" s="13" t="n">
        <v>39</v>
      </c>
      <c r="D26" s="13" t="n">
        <v>28</v>
      </c>
      <c r="E26" s="7" t="n">
        <v>44</v>
      </c>
      <c r="F26" s="7" t="n">
        <v>42</v>
      </c>
      <c r="G26" s="13" t="n">
        <v>37</v>
      </c>
      <c r="H26" s="8" t="n">
        <v>54</v>
      </c>
      <c r="I26" s="13" t="n">
        <v>42</v>
      </c>
      <c r="J26" s="13" t="n">
        <v>38</v>
      </c>
      <c r="K26" s="13" t="n">
        <v>31</v>
      </c>
      <c r="L26" s="13" t="n">
        <v>21</v>
      </c>
      <c r="M26" s="8" t="n">
        <v>61</v>
      </c>
      <c r="N26" s="13" t="n">
        <v>56</v>
      </c>
    </row>
    <row r="27" customFormat="false" ht="12.75" hidden="false" customHeight="false" outlineLevel="0" collapsed="false">
      <c r="A27" s="35"/>
      <c r="B27" s="6" t="n">
        <v>25</v>
      </c>
      <c r="C27" s="13" t="n">
        <v>11</v>
      </c>
      <c r="D27" s="58" t="n">
        <v>61</v>
      </c>
      <c r="E27" s="7" t="n">
        <v>46</v>
      </c>
      <c r="F27" s="7" t="n">
        <v>37</v>
      </c>
      <c r="G27" s="13" t="n">
        <v>51</v>
      </c>
      <c r="H27" s="8" t="n">
        <v>38</v>
      </c>
      <c r="I27" s="13" t="n">
        <v>42</v>
      </c>
      <c r="J27" s="13" t="n">
        <v>45</v>
      </c>
      <c r="K27" s="13" t="n">
        <v>41</v>
      </c>
      <c r="L27" s="13" t="n">
        <v>16</v>
      </c>
      <c r="M27" s="8" t="n">
        <v>61</v>
      </c>
      <c r="N27" s="13" t="n">
        <v>43</v>
      </c>
    </row>
    <row r="28" customFormat="false" ht="12.75" hidden="false" customHeight="false" outlineLevel="0" collapsed="false">
      <c r="A28" s="35"/>
      <c r="B28" s="6" t="n">
        <v>26</v>
      </c>
      <c r="C28" s="13" t="n">
        <v>14</v>
      </c>
      <c r="D28" s="13" t="n">
        <v>62</v>
      </c>
      <c r="E28" s="7" t="n">
        <v>44</v>
      </c>
      <c r="F28" s="8" t="n">
        <v>45</v>
      </c>
      <c r="G28" s="13" t="n">
        <v>33</v>
      </c>
      <c r="H28" s="13" t="n">
        <v>28</v>
      </c>
      <c r="I28" s="13" t="n">
        <v>48</v>
      </c>
      <c r="J28" s="13" t="n">
        <v>41</v>
      </c>
      <c r="K28" s="13" t="n">
        <v>17</v>
      </c>
      <c r="L28" s="13" t="n">
        <v>12</v>
      </c>
      <c r="M28" s="13" t="n">
        <v>56</v>
      </c>
      <c r="N28" s="13" t="n">
        <v>25</v>
      </c>
    </row>
    <row r="29" customFormat="false" ht="12.75" hidden="false" customHeight="false" outlineLevel="0" collapsed="false">
      <c r="A29" s="35"/>
      <c r="B29" s="6" t="n">
        <v>27</v>
      </c>
      <c r="C29" s="13" t="n">
        <v>58</v>
      </c>
      <c r="D29" s="13" t="n">
        <v>57</v>
      </c>
      <c r="E29" s="7" t="n">
        <v>43</v>
      </c>
      <c r="F29" s="8" t="n">
        <v>36</v>
      </c>
      <c r="G29" s="13" t="n">
        <v>28</v>
      </c>
      <c r="H29" s="13" t="n">
        <v>35</v>
      </c>
      <c r="I29" s="13" t="n">
        <v>31</v>
      </c>
      <c r="J29" s="13" t="n">
        <v>49</v>
      </c>
      <c r="K29" s="13" t="n">
        <v>16</v>
      </c>
      <c r="L29" s="13" t="n">
        <v>19</v>
      </c>
      <c r="M29" s="13" t="n">
        <v>46</v>
      </c>
      <c r="N29" s="13" t="n">
        <v>23</v>
      </c>
    </row>
    <row r="30" customFormat="false" ht="12.75" hidden="false" customHeight="false" outlineLevel="0" collapsed="false">
      <c r="A30" s="35"/>
      <c r="B30" s="6" t="n">
        <v>28</v>
      </c>
      <c r="C30" s="13" t="n">
        <v>50</v>
      </c>
      <c r="D30" s="13" t="n">
        <v>50</v>
      </c>
      <c r="E30" s="7" t="n">
        <v>35</v>
      </c>
      <c r="F30" s="8" t="n">
        <v>44</v>
      </c>
      <c r="G30" s="13" t="n">
        <v>33</v>
      </c>
      <c r="H30" s="13" t="n">
        <v>38</v>
      </c>
      <c r="I30" s="13" t="n">
        <v>46</v>
      </c>
      <c r="J30" s="13" t="n">
        <v>47</v>
      </c>
      <c r="K30" s="13" t="n">
        <v>28</v>
      </c>
      <c r="L30" s="13" t="n">
        <v>26</v>
      </c>
      <c r="M30" s="8" t="n">
        <v>56</v>
      </c>
      <c r="N30" s="13" t="n">
        <v>35</v>
      </c>
    </row>
    <row r="31" customFormat="false" ht="12.75" hidden="false" customHeight="false" outlineLevel="0" collapsed="false">
      <c r="A31" s="35"/>
      <c r="B31" s="6" t="n">
        <v>29</v>
      </c>
      <c r="C31" s="13" t="n">
        <v>38</v>
      </c>
      <c r="D31" s="13"/>
      <c r="E31" s="7" t="n">
        <v>54</v>
      </c>
      <c r="F31" s="7" t="n">
        <v>46</v>
      </c>
      <c r="G31" s="13" t="n">
        <v>27</v>
      </c>
      <c r="H31" s="13" t="n">
        <v>38</v>
      </c>
      <c r="I31" s="13" t="n">
        <v>46</v>
      </c>
      <c r="J31" s="13" t="n">
        <v>30</v>
      </c>
      <c r="K31" s="13" t="n">
        <v>53</v>
      </c>
      <c r="L31" s="13" t="n">
        <v>35</v>
      </c>
      <c r="M31" s="8" t="n">
        <v>57</v>
      </c>
      <c r="N31" s="13" t="n">
        <v>11</v>
      </c>
    </row>
    <row r="32" customFormat="false" ht="12.75" hidden="false" customHeight="false" outlineLevel="0" collapsed="false">
      <c r="A32" s="35"/>
      <c r="B32" s="6" t="n">
        <v>30</v>
      </c>
      <c r="C32" s="13" t="n">
        <v>48</v>
      </c>
      <c r="D32" s="13"/>
      <c r="E32" s="7" t="n">
        <v>49</v>
      </c>
      <c r="F32" s="8" t="n">
        <v>51</v>
      </c>
      <c r="G32" s="13" t="n">
        <v>42</v>
      </c>
      <c r="H32" s="8" t="n">
        <v>28</v>
      </c>
      <c r="I32" s="13" t="n">
        <v>27</v>
      </c>
      <c r="J32" s="13" t="n">
        <v>48</v>
      </c>
      <c r="K32" s="13" t="n">
        <v>52</v>
      </c>
      <c r="L32" s="9" t="n">
        <v>0</v>
      </c>
      <c r="M32" s="8" t="n">
        <v>54</v>
      </c>
      <c r="N32" s="13" t="n">
        <v>11</v>
      </c>
    </row>
    <row r="33" customFormat="false" ht="12.75" hidden="false" customHeight="false" outlineLevel="0" collapsed="false">
      <c r="A33" s="35"/>
      <c r="B33" s="6" t="n">
        <v>31</v>
      </c>
      <c r="C33" s="13"/>
      <c r="D33" s="13"/>
      <c r="E33" s="7" t="n">
        <v>68</v>
      </c>
      <c r="F33" s="13"/>
      <c r="G33" s="13" t="n">
        <v>38</v>
      </c>
      <c r="H33" s="13"/>
      <c r="I33" s="13" t="n">
        <v>27</v>
      </c>
      <c r="J33" s="13" t="n">
        <v>43</v>
      </c>
      <c r="K33" s="13"/>
      <c r="L33" s="9" t="n">
        <v>0</v>
      </c>
      <c r="M33" s="13"/>
      <c r="N33" s="13" t="n">
        <v>11</v>
      </c>
    </row>
    <row r="34" customFormat="false" ht="12.75" hidden="false" customHeight="false" outlineLevel="0" collapsed="false">
      <c r="A34" s="33" t="s">
        <v>15</v>
      </c>
      <c r="B34" s="59"/>
      <c r="C34" s="18" t="n">
        <f aca="false">AVERAGE(C3:C33)</f>
        <v>44.7333333333333</v>
      </c>
      <c r="D34" s="18" t="n">
        <f aca="false">AVERAGE(D3:D33)</f>
        <v>50.8928571428571</v>
      </c>
      <c r="E34" s="18" t="n">
        <f aca="false">AVERAGE(E3:E33)</f>
        <v>45.3225806451613</v>
      </c>
      <c r="F34" s="18" t="n">
        <f aca="false">AVERAGE(F3:F33)</f>
        <v>35.8965517241379</v>
      </c>
      <c r="G34" s="18" t="n">
        <f aca="false">AVERAGE(G3:G33)</f>
        <v>41</v>
      </c>
      <c r="H34" s="18" t="n">
        <f aca="false">AVERAGE(H3:H33)</f>
        <v>39.5</v>
      </c>
      <c r="I34" s="18" t="n">
        <f aca="false">AVERAGE(I3:I33)</f>
        <v>36.9</v>
      </c>
      <c r="J34" s="18" t="n">
        <f aca="false">AVERAGE(J3:J33)</f>
        <v>43.4516129032258</v>
      </c>
      <c r="K34" s="18" t="n">
        <f aca="false">AVERAGE(K3:K33)</f>
        <v>32.7931034482759</v>
      </c>
      <c r="L34" s="18" t="n">
        <f aca="false">AVERAGE(L3:L33)</f>
        <v>35.8214285714286</v>
      </c>
      <c r="M34" s="18" t="n">
        <f aca="false">AVERAGE(M3:M33)</f>
        <v>48.2666666666667</v>
      </c>
      <c r="N34" s="18" t="n">
        <f aca="false">AVERAGE(N3:N33)</f>
        <v>35.2903225806452</v>
      </c>
    </row>
    <row r="35" customFormat="false" ht="12.75" hidden="false" customHeight="false" outlineLevel="0" collapsed="false">
      <c r="A35" s="34" t="s">
        <v>16</v>
      </c>
      <c r="B35" s="60"/>
      <c r="C35" s="21" t="n">
        <f aca="false">STDEV(C3:C33)</f>
        <v>14.911077422006</v>
      </c>
      <c r="D35" s="21" t="n">
        <f aca="false">STDEV(D3:D33)</f>
        <v>12.1635133987289</v>
      </c>
      <c r="E35" s="21" t="n">
        <f aca="false">STDEV(E3:E33)</f>
        <v>15.5378829462579</v>
      </c>
      <c r="F35" s="21" t="n">
        <f aca="false">STDEV(F3:F33)</f>
        <v>16.6504929733674</v>
      </c>
      <c r="G35" s="21" t="n">
        <f aca="false">STDEV(G3:G33)</f>
        <v>11.4658914466633</v>
      </c>
      <c r="H35" s="21" t="n">
        <f aca="false">STDEV(H3:H33)</f>
        <v>12.2551889080672</v>
      </c>
      <c r="I35" s="21" t="n">
        <f aca="false">STDEV(I3:I33)</f>
        <v>11.8069237431205</v>
      </c>
      <c r="J35" s="21" t="n">
        <f aca="false">STDEV(J3:J33)</f>
        <v>10.0460231258524</v>
      </c>
      <c r="K35" s="21" t="n">
        <f aca="false">STDEV(K3:K33)</f>
        <v>16.1673818676124</v>
      </c>
      <c r="L35" s="21" t="n">
        <f aca="false">STDEV(L3:L33)</f>
        <v>19.9834256719738</v>
      </c>
      <c r="M35" s="21" t="n">
        <f aca="false">STDEV(M3:M33)</f>
        <v>10.3021033451103</v>
      </c>
      <c r="N35" s="21" t="n">
        <f aca="false">STDEV(N3:N33)</f>
        <v>19.9034227347745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54" t="s">
        <v>27</v>
      </c>
      <c r="B37" s="3" t="s">
        <v>2</v>
      </c>
      <c r="C37" s="55" t="s">
        <v>3</v>
      </c>
      <c r="D37" s="55" t="s">
        <v>4</v>
      </c>
      <c r="E37" s="55" t="s">
        <v>5</v>
      </c>
      <c r="F37" s="55" t="s">
        <v>6</v>
      </c>
      <c r="G37" s="55" t="s">
        <v>7</v>
      </c>
      <c r="H37" s="55" t="s">
        <v>8</v>
      </c>
      <c r="I37" s="55" t="s">
        <v>9</v>
      </c>
      <c r="J37" s="55" t="s">
        <v>10</v>
      </c>
      <c r="K37" s="55" t="s">
        <v>11</v>
      </c>
      <c r="L37" s="55" t="s">
        <v>12</v>
      </c>
      <c r="M37" s="55" t="s">
        <v>13</v>
      </c>
      <c r="N37" s="55" t="s">
        <v>14</v>
      </c>
    </row>
    <row r="38" customFormat="false" ht="12.75" hidden="false" customHeight="false" outlineLevel="0" collapsed="false">
      <c r="A38" s="35"/>
      <c r="B38" s="6" t="n">
        <v>1</v>
      </c>
      <c r="C38" s="13" t="n">
        <v>43</v>
      </c>
      <c r="D38" s="13" t="n">
        <v>41</v>
      </c>
      <c r="E38" s="7" t="n">
        <v>61</v>
      </c>
      <c r="F38" s="7" t="n">
        <v>57</v>
      </c>
      <c r="G38" s="7" t="n">
        <v>55</v>
      </c>
      <c r="H38" s="13" t="n">
        <v>72</v>
      </c>
      <c r="I38" s="9" t="n">
        <v>0</v>
      </c>
      <c r="J38" s="13" t="n">
        <v>55</v>
      </c>
      <c r="K38" s="13" t="n">
        <v>48</v>
      </c>
      <c r="L38" s="13" t="n">
        <v>44</v>
      </c>
      <c r="M38" s="8" t="n">
        <v>57</v>
      </c>
      <c r="N38" s="39" t="n">
        <v>21</v>
      </c>
    </row>
    <row r="39" customFormat="false" ht="12.75" hidden="false" customHeight="false" outlineLevel="0" collapsed="false">
      <c r="A39" s="35"/>
      <c r="B39" s="6" t="n">
        <v>2</v>
      </c>
      <c r="C39" s="13" t="n">
        <v>25</v>
      </c>
      <c r="D39" s="13" t="n">
        <v>24</v>
      </c>
      <c r="E39" s="7" t="n">
        <v>43</v>
      </c>
      <c r="F39" s="7" t="n">
        <v>41</v>
      </c>
      <c r="G39" s="7" t="n">
        <v>52</v>
      </c>
      <c r="H39" s="13" t="n">
        <v>74</v>
      </c>
      <c r="I39" s="11"/>
      <c r="J39" s="13" t="n">
        <v>52</v>
      </c>
      <c r="K39" s="13" t="n">
        <v>68</v>
      </c>
      <c r="L39" s="13" t="n">
        <v>40</v>
      </c>
      <c r="M39" s="8" t="n">
        <v>45</v>
      </c>
      <c r="N39" s="39" t="n">
        <v>44</v>
      </c>
    </row>
    <row r="40" customFormat="false" ht="12.75" hidden="false" customHeight="false" outlineLevel="0" collapsed="false">
      <c r="A40" s="35"/>
      <c r="B40" s="6" t="n">
        <v>3</v>
      </c>
      <c r="C40" s="13" t="n">
        <v>16</v>
      </c>
      <c r="D40" s="13" t="n">
        <v>43</v>
      </c>
      <c r="E40" s="7" t="n">
        <v>0.8</v>
      </c>
      <c r="F40" s="7" t="n">
        <v>39</v>
      </c>
      <c r="G40" s="7" t="n">
        <v>60</v>
      </c>
      <c r="H40" s="13" t="n">
        <v>61</v>
      </c>
      <c r="I40" s="13" t="n">
        <v>58</v>
      </c>
      <c r="J40" s="13" t="n">
        <v>70</v>
      </c>
      <c r="K40" s="13" t="n">
        <v>65</v>
      </c>
      <c r="L40" s="13" t="n">
        <v>75</v>
      </c>
      <c r="M40" s="8" t="n">
        <v>37</v>
      </c>
      <c r="N40" s="39" t="n">
        <v>19</v>
      </c>
    </row>
    <row r="41" customFormat="false" ht="12.75" hidden="false" customHeight="false" outlineLevel="0" collapsed="false">
      <c r="A41" s="35"/>
      <c r="B41" s="6" t="n">
        <v>4</v>
      </c>
      <c r="C41" s="13" t="n">
        <v>39</v>
      </c>
      <c r="D41" s="13" t="n">
        <v>32</v>
      </c>
      <c r="E41" s="7" t="n">
        <v>45</v>
      </c>
      <c r="F41" s="7" t="n">
        <v>42</v>
      </c>
      <c r="G41" s="13" t="n">
        <v>60</v>
      </c>
      <c r="H41" s="13" t="n">
        <v>70</v>
      </c>
      <c r="I41" s="13" t="n">
        <v>78</v>
      </c>
      <c r="J41" s="13" t="n">
        <v>86</v>
      </c>
      <c r="K41" s="13" t="n">
        <v>65</v>
      </c>
      <c r="L41" s="13" t="n">
        <v>72</v>
      </c>
      <c r="M41" s="13" t="n">
        <v>28</v>
      </c>
      <c r="N41" s="39" t="n">
        <v>47</v>
      </c>
    </row>
    <row r="42" customFormat="false" ht="12.75" hidden="false" customHeight="false" outlineLevel="0" collapsed="false">
      <c r="A42" s="35"/>
      <c r="B42" s="6" t="n">
        <v>5</v>
      </c>
      <c r="C42" s="13" t="n">
        <v>54</v>
      </c>
      <c r="D42" s="13" t="n">
        <v>25</v>
      </c>
      <c r="E42" s="7" t="n">
        <v>60</v>
      </c>
      <c r="F42" s="7" t="n">
        <v>69</v>
      </c>
      <c r="G42" s="13" t="n">
        <v>76</v>
      </c>
      <c r="H42" s="13" t="n">
        <v>53</v>
      </c>
      <c r="I42" s="13" t="n">
        <v>44</v>
      </c>
      <c r="J42" s="13" t="n">
        <v>45</v>
      </c>
      <c r="K42" s="13" t="n">
        <v>43</v>
      </c>
      <c r="L42" s="13" t="n">
        <v>82</v>
      </c>
      <c r="M42" s="8" t="n">
        <v>43</v>
      </c>
      <c r="N42" s="35" t="n">
        <v>22</v>
      </c>
    </row>
    <row r="43" customFormat="false" ht="12.75" hidden="false" customHeight="false" outlineLevel="0" collapsed="false">
      <c r="A43" s="35"/>
      <c r="B43" s="6" t="n">
        <v>6</v>
      </c>
      <c r="C43" s="13" t="n">
        <v>32</v>
      </c>
      <c r="D43" s="13" t="n">
        <v>43</v>
      </c>
      <c r="E43" s="7" t="n">
        <v>57</v>
      </c>
      <c r="F43" s="7" t="n">
        <v>88</v>
      </c>
      <c r="G43" s="13" t="n">
        <v>51</v>
      </c>
      <c r="H43" s="13" t="n">
        <v>52</v>
      </c>
      <c r="I43" s="13" t="n">
        <v>44</v>
      </c>
      <c r="J43" s="13" t="n">
        <v>55</v>
      </c>
      <c r="K43" s="13" t="n">
        <v>34</v>
      </c>
      <c r="L43" s="13" t="n">
        <v>58</v>
      </c>
      <c r="M43" s="13" t="n">
        <v>43</v>
      </c>
      <c r="N43" s="13" t="n">
        <v>18</v>
      </c>
    </row>
    <row r="44" customFormat="false" ht="12.75" hidden="false" customHeight="false" outlineLevel="0" collapsed="false">
      <c r="A44" s="35"/>
      <c r="B44" s="6" t="n">
        <v>7</v>
      </c>
      <c r="C44" s="13" t="n">
        <v>16</v>
      </c>
      <c r="D44" s="13" t="n">
        <v>22</v>
      </c>
      <c r="E44" s="7" t="n">
        <v>58</v>
      </c>
      <c r="F44" s="7" t="n">
        <v>67</v>
      </c>
      <c r="G44" s="13" t="n">
        <v>48</v>
      </c>
      <c r="H44" s="13" t="n">
        <v>60</v>
      </c>
      <c r="I44" s="13" t="n">
        <v>45</v>
      </c>
      <c r="J44" s="13" t="n">
        <v>101</v>
      </c>
      <c r="K44" s="13" t="n">
        <v>52</v>
      </c>
      <c r="L44" s="13" t="n">
        <v>39</v>
      </c>
      <c r="M44" s="8" t="n">
        <v>34</v>
      </c>
      <c r="N44" s="13" t="n">
        <v>24</v>
      </c>
    </row>
    <row r="45" customFormat="false" ht="12.75" hidden="false" customHeight="false" outlineLevel="0" collapsed="false">
      <c r="A45" s="35"/>
      <c r="B45" s="6" t="n">
        <v>8</v>
      </c>
      <c r="C45" s="13" t="n">
        <v>12</v>
      </c>
      <c r="D45" s="13" t="n">
        <v>36</v>
      </c>
      <c r="E45" s="7" t="n">
        <v>62</v>
      </c>
      <c r="F45" s="7" t="n">
        <v>47</v>
      </c>
      <c r="G45" s="13" t="n">
        <v>40</v>
      </c>
      <c r="H45" s="13" t="n">
        <v>95</v>
      </c>
      <c r="I45" s="13" t="n">
        <v>54</v>
      </c>
      <c r="J45" s="13" t="n">
        <v>55</v>
      </c>
      <c r="K45" s="13" t="n">
        <v>44</v>
      </c>
      <c r="L45" s="13" t="n">
        <v>41</v>
      </c>
      <c r="M45" s="7" t="n">
        <v>49</v>
      </c>
      <c r="N45" s="35" t="n">
        <v>45</v>
      </c>
    </row>
    <row r="46" customFormat="false" ht="12.75" hidden="false" customHeight="false" outlineLevel="0" collapsed="false">
      <c r="A46" s="35"/>
      <c r="B46" s="6" t="n">
        <v>9</v>
      </c>
      <c r="C46" s="13" t="n">
        <v>10</v>
      </c>
      <c r="D46" s="13" t="n">
        <v>57</v>
      </c>
      <c r="E46" s="7" t="n">
        <v>75</v>
      </c>
      <c r="F46" s="7" t="n">
        <v>75</v>
      </c>
      <c r="G46" s="13" t="n">
        <v>63</v>
      </c>
      <c r="H46" s="13" t="n">
        <v>80</v>
      </c>
      <c r="I46" s="13" t="n">
        <v>57</v>
      </c>
      <c r="J46" s="13" t="n">
        <v>57</v>
      </c>
      <c r="K46" s="13" t="n">
        <v>46</v>
      </c>
      <c r="L46" s="13" t="n">
        <v>32</v>
      </c>
      <c r="M46" s="7" t="n">
        <v>22</v>
      </c>
      <c r="N46" s="35" t="n">
        <v>44</v>
      </c>
    </row>
    <row r="47" customFormat="false" ht="12.75" hidden="false" customHeight="false" outlineLevel="0" collapsed="false">
      <c r="A47" s="35"/>
      <c r="B47" s="6" t="n">
        <v>10</v>
      </c>
      <c r="C47" s="13" t="n">
        <v>10</v>
      </c>
      <c r="D47" s="13" t="n">
        <v>17</v>
      </c>
      <c r="E47" s="7" t="n">
        <v>63</v>
      </c>
      <c r="F47" s="7" t="n">
        <v>89</v>
      </c>
      <c r="G47" s="13" t="n">
        <v>63</v>
      </c>
      <c r="H47" s="13" t="n">
        <v>69</v>
      </c>
      <c r="I47" s="13" t="n">
        <v>55</v>
      </c>
      <c r="J47" s="13" t="n">
        <v>63</v>
      </c>
      <c r="K47" s="13" t="n">
        <v>36</v>
      </c>
      <c r="L47" s="13"/>
      <c r="M47" s="7" t="n">
        <v>18</v>
      </c>
      <c r="N47" s="35" t="n">
        <v>45</v>
      </c>
    </row>
    <row r="48" customFormat="false" ht="12.75" hidden="false" customHeight="false" outlineLevel="0" collapsed="false">
      <c r="A48" s="35"/>
      <c r="B48" s="6" t="n">
        <v>11</v>
      </c>
      <c r="C48" s="13" t="n">
        <v>13</v>
      </c>
      <c r="D48" s="13" t="n">
        <v>34</v>
      </c>
      <c r="E48" s="7" t="n">
        <v>64</v>
      </c>
      <c r="F48" s="7" t="n">
        <v>55</v>
      </c>
      <c r="G48" s="13" t="n">
        <v>48</v>
      </c>
      <c r="H48" s="13" t="n">
        <v>49</v>
      </c>
      <c r="I48" s="13" t="n">
        <v>57</v>
      </c>
      <c r="J48" s="13" t="n">
        <v>51</v>
      </c>
      <c r="K48" s="13" t="n">
        <v>35</v>
      </c>
      <c r="L48" s="13"/>
      <c r="M48" s="7" t="n">
        <v>15</v>
      </c>
      <c r="N48" s="35" t="n">
        <v>34</v>
      </c>
    </row>
    <row r="49" customFormat="false" ht="12.75" hidden="false" customHeight="false" outlineLevel="0" collapsed="false">
      <c r="A49" s="35"/>
      <c r="B49" s="6" t="n">
        <v>12</v>
      </c>
      <c r="C49" s="8" t="n">
        <v>37</v>
      </c>
      <c r="D49" s="13" t="n">
        <v>40</v>
      </c>
      <c r="E49" s="7" t="n">
        <v>62</v>
      </c>
      <c r="F49" s="7" t="n">
        <v>51</v>
      </c>
      <c r="G49" s="13" t="n">
        <v>35</v>
      </c>
      <c r="H49" s="13" t="n">
        <v>41</v>
      </c>
      <c r="I49" s="13" t="n">
        <v>45</v>
      </c>
      <c r="J49" s="13" t="n">
        <v>43</v>
      </c>
      <c r="K49" s="13" t="n">
        <v>32</v>
      </c>
      <c r="L49" s="13" t="n">
        <v>45</v>
      </c>
      <c r="M49" s="13" t="n">
        <v>23</v>
      </c>
      <c r="N49" s="35" t="n">
        <v>38</v>
      </c>
    </row>
    <row r="50" customFormat="false" ht="12.75" hidden="false" customHeight="false" outlineLevel="0" collapsed="false">
      <c r="A50" s="35"/>
      <c r="B50" s="6" t="n">
        <v>13</v>
      </c>
      <c r="C50" s="8" t="n">
        <v>31</v>
      </c>
      <c r="D50" s="13" t="n">
        <v>33</v>
      </c>
      <c r="E50" s="7" t="n">
        <v>45</v>
      </c>
      <c r="F50" s="7" t="n">
        <v>43</v>
      </c>
      <c r="G50" s="13" t="n">
        <v>52</v>
      </c>
      <c r="H50" s="13" t="n">
        <v>38</v>
      </c>
      <c r="I50" s="13" t="n">
        <v>53</v>
      </c>
      <c r="J50" s="13" t="n">
        <v>39</v>
      </c>
      <c r="K50" s="9" t="n">
        <v>0</v>
      </c>
      <c r="L50" s="13" t="n">
        <v>31</v>
      </c>
      <c r="M50" s="7" t="n">
        <v>32</v>
      </c>
      <c r="N50" s="36" t="n">
        <v>0</v>
      </c>
    </row>
    <row r="51" customFormat="false" ht="12.75" hidden="false" customHeight="false" outlineLevel="0" collapsed="false">
      <c r="A51" s="35"/>
      <c r="B51" s="6" t="n">
        <v>14</v>
      </c>
      <c r="C51" s="8" t="n">
        <v>41</v>
      </c>
      <c r="D51" s="13" t="n">
        <v>44</v>
      </c>
      <c r="E51" s="7" t="n">
        <v>56</v>
      </c>
      <c r="F51" s="9" t="n">
        <v>0</v>
      </c>
      <c r="G51" s="9" t="n">
        <v>0</v>
      </c>
      <c r="H51" s="13" t="n">
        <v>48</v>
      </c>
      <c r="I51" s="7" t="n">
        <v>35</v>
      </c>
      <c r="J51" s="13" t="n">
        <v>51</v>
      </c>
      <c r="K51" s="9" t="n">
        <v>0</v>
      </c>
      <c r="L51" s="13" t="n">
        <v>18</v>
      </c>
      <c r="M51" s="13" t="n">
        <v>29</v>
      </c>
      <c r="N51" s="36" t="n">
        <v>0</v>
      </c>
    </row>
    <row r="52" customFormat="false" ht="12.75" hidden="false" customHeight="false" outlineLevel="0" collapsed="false">
      <c r="A52" s="35"/>
      <c r="B52" s="6" t="n">
        <v>15</v>
      </c>
      <c r="C52" s="8" t="n">
        <v>19</v>
      </c>
      <c r="D52" s="13" t="n">
        <v>31</v>
      </c>
      <c r="E52" s="7" t="n">
        <v>57</v>
      </c>
      <c r="F52" s="9" t="n">
        <v>0</v>
      </c>
      <c r="G52" s="9" t="n">
        <v>0</v>
      </c>
      <c r="H52" s="7" t="n">
        <v>64</v>
      </c>
      <c r="I52" s="7" t="n">
        <v>59</v>
      </c>
      <c r="J52" s="13" t="n">
        <v>52</v>
      </c>
      <c r="K52" s="9" t="n">
        <v>0</v>
      </c>
      <c r="L52" s="13" t="n">
        <v>22</v>
      </c>
      <c r="M52" s="13" t="n">
        <v>30</v>
      </c>
      <c r="N52" s="36" t="n">
        <v>0</v>
      </c>
    </row>
    <row r="53" customFormat="false" ht="12.75" hidden="false" customHeight="false" outlineLevel="0" collapsed="false">
      <c r="A53" s="35"/>
      <c r="B53" s="6" t="n">
        <v>16</v>
      </c>
      <c r="C53" s="13" t="n">
        <v>12</v>
      </c>
      <c r="D53" s="13" t="n">
        <v>24</v>
      </c>
      <c r="E53" s="7" t="n">
        <v>61</v>
      </c>
      <c r="F53" s="9" t="n">
        <v>0</v>
      </c>
      <c r="G53" s="13" t="n">
        <v>64</v>
      </c>
      <c r="H53" s="13" t="n">
        <v>45</v>
      </c>
      <c r="I53" s="13" t="n">
        <v>78</v>
      </c>
      <c r="J53" s="13" t="n">
        <v>51</v>
      </c>
      <c r="K53" s="13" t="n">
        <v>51</v>
      </c>
      <c r="L53" s="13" t="n">
        <v>33</v>
      </c>
      <c r="M53" s="13" t="n">
        <v>39</v>
      </c>
      <c r="N53" s="35" t="n">
        <v>29</v>
      </c>
    </row>
    <row r="54" customFormat="false" ht="12.75" hidden="false" customHeight="false" outlineLevel="0" collapsed="false">
      <c r="A54" s="35"/>
      <c r="B54" s="6" t="n">
        <v>17</v>
      </c>
      <c r="C54" s="13" t="n">
        <v>33</v>
      </c>
      <c r="D54" s="13" t="n">
        <v>21</v>
      </c>
      <c r="E54" s="7" t="n">
        <v>47</v>
      </c>
      <c r="F54" s="7" t="n">
        <v>71</v>
      </c>
      <c r="G54" s="13" t="n">
        <v>44</v>
      </c>
      <c r="H54" s="13" t="n">
        <v>51</v>
      </c>
      <c r="I54" s="13" t="n">
        <v>54</v>
      </c>
      <c r="J54" s="13" t="n">
        <v>66</v>
      </c>
      <c r="K54" s="13"/>
      <c r="L54" s="13" t="n">
        <v>30</v>
      </c>
      <c r="M54" s="13" t="n">
        <v>41</v>
      </c>
      <c r="N54" s="35" t="n">
        <v>22</v>
      </c>
    </row>
    <row r="55" customFormat="false" ht="12.75" hidden="false" customHeight="false" outlineLevel="0" collapsed="false">
      <c r="A55" s="35"/>
      <c r="B55" s="6" t="n">
        <v>18</v>
      </c>
      <c r="C55" s="13" t="n">
        <v>19</v>
      </c>
      <c r="D55" s="13" t="n">
        <v>16</v>
      </c>
      <c r="E55" s="7" t="n">
        <v>57</v>
      </c>
      <c r="F55" s="7" t="n">
        <v>51</v>
      </c>
      <c r="G55" s="13" t="n">
        <v>54</v>
      </c>
      <c r="H55" s="13" t="n">
        <v>52</v>
      </c>
      <c r="I55" s="13" t="n">
        <v>69</v>
      </c>
      <c r="J55" s="13" t="n">
        <v>50</v>
      </c>
      <c r="K55" s="13" t="n">
        <v>39</v>
      </c>
      <c r="L55" s="13" t="n">
        <v>39</v>
      </c>
      <c r="M55" s="13" t="n">
        <v>30</v>
      </c>
      <c r="N55" s="35" t="n">
        <v>25</v>
      </c>
    </row>
    <row r="56" customFormat="false" ht="12.75" hidden="false" customHeight="false" outlineLevel="0" collapsed="false">
      <c r="A56" s="35"/>
      <c r="B56" s="6" t="n">
        <v>19</v>
      </c>
      <c r="C56" s="13" t="n">
        <v>54</v>
      </c>
      <c r="D56" s="13" t="n">
        <v>19</v>
      </c>
      <c r="E56" s="7" t="n">
        <v>52</v>
      </c>
      <c r="F56" s="7" t="n">
        <v>45</v>
      </c>
      <c r="G56" s="13" t="n">
        <v>49</v>
      </c>
      <c r="H56" s="8" t="n">
        <v>53</v>
      </c>
      <c r="I56" s="13" t="n">
        <v>93</v>
      </c>
      <c r="J56" s="13" t="n">
        <v>42</v>
      </c>
      <c r="K56" s="13" t="n">
        <v>28</v>
      </c>
      <c r="L56" s="13" t="n">
        <v>36</v>
      </c>
      <c r="M56" s="13" t="n">
        <v>23</v>
      </c>
      <c r="N56" s="35" t="n">
        <v>15</v>
      </c>
    </row>
    <row r="57" customFormat="false" ht="12.75" hidden="false" customHeight="false" outlineLevel="0" collapsed="false">
      <c r="A57" s="35"/>
      <c r="B57" s="6" t="n">
        <v>20</v>
      </c>
      <c r="C57" s="13" t="n">
        <v>67</v>
      </c>
      <c r="D57" s="13" t="n">
        <v>15</v>
      </c>
      <c r="E57" s="8" t="n">
        <v>63</v>
      </c>
      <c r="F57" s="7" t="n">
        <v>60</v>
      </c>
      <c r="G57" s="13" t="n">
        <v>52</v>
      </c>
      <c r="H57" s="8" t="n">
        <v>42</v>
      </c>
      <c r="I57" s="13" t="n">
        <v>57</v>
      </c>
      <c r="J57" s="9" t="n">
        <v>0</v>
      </c>
      <c r="K57" s="13" t="n">
        <v>32</v>
      </c>
      <c r="L57" s="13"/>
      <c r="M57" s="13" t="n">
        <v>32</v>
      </c>
      <c r="N57" s="35" t="n">
        <v>25</v>
      </c>
    </row>
    <row r="58" customFormat="false" ht="12.75" hidden="false" customHeight="false" outlineLevel="0" collapsed="false">
      <c r="A58" s="35"/>
      <c r="B58" s="6" t="n">
        <v>21</v>
      </c>
      <c r="C58" s="13" t="n">
        <v>36</v>
      </c>
      <c r="D58" s="13" t="n">
        <v>27</v>
      </c>
      <c r="E58" s="7" t="n">
        <v>32</v>
      </c>
      <c r="F58" s="7" t="n">
        <v>76</v>
      </c>
      <c r="G58" s="13" t="n">
        <v>43</v>
      </c>
      <c r="H58" s="8" t="n">
        <v>70</v>
      </c>
      <c r="I58" s="13" t="n">
        <v>36</v>
      </c>
      <c r="J58" s="9" t="n">
        <v>0</v>
      </c>
      <c r="K58" s="13" t="n">
        <v>37</v>
      </c>
      <c r="L58" s="13" t="n">
        <v>33</v>
      </c>
      <c r="M58" s="13" t="n">
        <v>20</v>
      </c>
      <c r="N58" s="35" t="n">
        <v>35</v>
      </c>
    </row>
    <row r="59" customFormat="false" ht="12.75" hidden="false" customHeight="false" outlineLevel="0" collapsed="false">
      <c r="A59" s="35"/>
      <c r="B59" s="6" t="n">
        <v>22</v>
      </c>
      <c r="C59" s="13" t="n">
        <v>20</v>
      </c>
      <c r="D59" s="13" t="n">
        <v>14</v>
      </c>
      <c r="E59" s="7" t="n">
        <v>44</v>
      </c>
      <c r="F59" s="7" t="n">
        <v>54</v>
      </c>
      <c r="G59" s="13" t="n">
        <v>39</v>
      </c>
      <c r="H59" s="8" t="n">
        <v>68</v>
      </c>
      <c r="I59" s="13" t="n">
        <v>30</v>
      </c>
      <c r="J59" s="9" t="n">
        <v>0</v>
      </c>
      <c r="K59" s="13" t="n">
        <v>32</v>
      </c>
      <c r="L59" s="13" t="n">
        <v>50</v>
      </c>
      <c r="M59" s="13" t="n">
        <v>22</v>
      </c>
      <c r="N59" s="35" t="n">
        <v>19</v>
      </c>
    </row>
    <row r="60" customFormat="false" ht="12.75" hidden="false" customHeight="false" outlineLevel="0" collapsed="false">
      <c r="A60" s="35"/>
      <c r="B60" s="6" t="n">
        <v>23</v>
      </c>
      <c r="C60" s="13" t="n">
        <v>11</v>
      </c>
      <c r="D60" s="13" t="n">
        <v>43</v>
      </c>
      <c r="E60" s="7" t="n">
        <v>61</v>
      </c>
      <c r="F60" s="7"/>
      <c r="G60" s="13" t="n">
        <v>55</v>
      </c>
      <c r="H60" s="8" t="n">
        <v>56</v>
      </c>
      <c r="I60" s="13" t="n">
        <v>65</v>
      </c>
      <c r="J60" s="9" t="n">
        <v>0</v>
      </c>
      <c r="K60" s="13" t="n">
        <v>63</v>
      </c>
      <c r="L60" s="13" t="n">
        <v>60</v>
      </c>
      <c r="M60" s="8" t="n">
        <v>34</v>
      </c>
      <c r="N60" s="13" t="n">
        <v>16</v>
      </c>
    </row>
    <row r="61" customFormat="false" ht="12.75" hidden="false" customHeight="false" outlineLevel="0" collapsed="false">
      <c r="A61" s="35"/>
      <c r="B61" s="6" t="n">
        <v>24</v>
      </c>
      <c r="C61" s="13" t="n">
        <v>45</v>
      </c>
      <c r="D61" s="13" t="n">
        <v>57</v>
      </c>
      <c r="E61" s="7" t="n">
        <v>46</v>
      </c>
      <c r="F61" s="7" t="n">
        <v>50</v>
      </c>
      <c r="G61" s="13" t="n">
        <v>54</v>
      </c>
      <c r="H61" s="8" t="n">
        <v>40</v>
      </c>
      <c r="I61" s="13" t="n">
        <v>51</v>
      </c>
      <c r="J61" s="13" t="n">
        <v>45</v>
      </c>
      <c r="K61" s="13" t="n">
        <v>51</v>
      </c>
      <c r="L61" s="13" t="n">
        <v>36</v>
      </c>
      <c r="M61" s="8" t="n">
        <v>18</v>
      </c>
      <c r="N61" s="13" t="n">
        <v>24</v>
      </c>
    </row>
    <row r="62" customFormat="false" ht="12.75" hidden="false" customHeight="false" outlineLevel="0" collapsed="false">
      <c r="A62" s="35"/>
      <c r="B62" s="6" t="n">
        <v>25</v>
      </c>
      <c r="C62" s="13" t="n">
        <v>61</v>
      </c>
      <c r="D62" s="13" t="n">
        <v>26</v>
      </c>
      <c r="E62" s="7" t="n">
        <v>40</v>
      </c>
      <c r="F62" s="7" t="n">
        <v>49</v>
      </c>
      <c r="G62" s="13" t="n">
        <v>55</v>
      </c>
      <c r="H62" s="8" t="n">
        <v>51</v>
      </c>
      <c r="I62" s="13" t="n">
        <v>49</v>
      </c>
      <c r="J62" s="13" t="n">
        <v>37</v>
      </c>
      <c r="K62" s="13" t="n">
        <v>34</v>
      </c>
      <c r="L62" s="13" t="n">
        <v>50</v>
      </c>
      <c r="M62" s="8" t="n">
        <v>21</v>
      </c>
      <c r="N62" s="13" t="n">
        <v>38</v>
      </c>
    </row>
    <row r="63" customFormat="false" ht="12.75" hidden="false" customHeight="false" outlineLevel="0" collapsed="false">
      <c r="A63" s="35"/>
      <c r="B63" s="6" t="n">
        <v>26</v>
      </c>
      <c r="C63" s="13" t="n">
        <v>65</v>
      </c>
      <c r="D63" s="13" t="n">
        <v>31</v>
      </c>
      <c r="E63" s="7" t="n">
        <v>48</v>
      </c>
      <c r="F63" s="8" t="n">
        <v>40</v>
      </c>
      <c r="G63" s="13" t="n">
        <v>60</v>
      </c>
      <c r="H63" s="13" t="n">
        <v>57</v>
      </c>
      <c r="I63" s="13" t="n">
        <v>34</v>
      </c>
      <c r="J63" s="13" t="n">
        <v>38</v>
      </c>
      <c r="K63" s="13" t="n">
        <v>76</v>
      </c>
      <c r="L63" s="13" t="n">
        <v>76</v>
      </c>
      <c r="M63" s="13" t="n">
        <v>17</v>
      </c>
      <c r="N63" s="13" t="n">
        <v>42</v>
      </c>
    </row>
    <row r="64" customFormat="false" ht="12.75" hidden="false" customHeight="false" outlineLevel="0" collapsed="false">
      <c r="A64" s="35"/>
      <c r="B64" s="6" t="n">
        <v>27</v>
      </c>
      <c r="C64" s="13" t="n">
        <v>21</v>
      </c>
      <c r="D64" s="13" t="n">
        <v>31</v>
      </c>
      <c r="E64" s="7" t="n">
        <v>57</v>
      </c>
      <c r="F64" s="8" t="n">
        <v>46</v>
      </c>
      <c r="G64" s="13" t="n">
        <v>67</v>
      </c>
      <c r="H64" s="13" t="n">
        <v>72</v>
      </c>
      <c r="I64" s="13" t="n">
        <v>52</v>
      </c>
      <c r="J64" s="13" t="n">
        <v>39</v>
      </c>
      <c r="K64" s="13" t="n">
        <v>73</v>
      </c>
      <c r="L64" s="13" t="n">
        <v>58</v>
      </c>
      <c r="M64" s="13" t="n">
        <v>16</v>
      </c>
      <c r="N64" s="13" t="n">
        <v>52</v>
      </c>
    </row>
    <row r="65" customFormat="false" ht="12.75" hidden="false" customHeight="false" outlineLevel="0" collapsed="false">
      <c r="A65" s="35"/>
      <c r="B65" s="6" t="n">
        <v>28</v>
      </c>
      <c r="C65" s="13" t="n">
        <v>30</v>
      </c>
      <c r="D65" s="13" t="n">
        <v>30</v>
      </c>
      <c r="E65" s="7" t="n">
        <v>57</v>
      </c>
      <c r="F65" s="8" t="n">
        <v>42</v>
      </c>
      <c r="G65" s="13" t="n">
        <v>67</v>
      </c>
      <c r="H65" s="13" t="n">
        <v>54</v>
      </c>
      <c r="I65" s="13" t="n">
        <v>46</v>
      </c>
      <c r="J65" s="13" t="n">
        <v>36</v>
      </c>
      <c r="K65" s="13" t="n">
        <v>56</v>
      </c>
      <c r="L65" s="13" t="n">
        <v>52</v>
      </c>
      <c r="M65" s="8" t="n">
        <v>12</v>
      </c>
      <c r="N65" s="13" t="n">
        <v>40</v>
      </c>
    </row>
    <row r="66" customFormat="false" ht="12.75" hidden="false" customHeight="false" outlineLevel="0" collapsed="false">
      <c r="A66" s="35"/>
      <c r="B66" s="6" t="n">
        <v>29</v>
      </c>
      <c r="C66" s="35" t="n">
        <v>46</v>
      </c>
      <c r="D66" s="35"/>
      <c r="E66" s="37" t="n">
        <v>52</v>
      </c>
      <c r="F66" s="37" t="n">
        <v>37</v>
      </c>
      <c r="G66" s="35" t="n">
        <v>72</v>
      </c>
      <c r="H66" s="35" t="n">
        <v>54</v>
      </c>
      <c r="I66" s="35" t="n">
        <v>40</v>
      </c>
      <c r="J66" s="35" t="n">
        <v>47</v>
      </c>
      <c r="K66" s="35" t="n">
        <v>37</v>
      </c>
      <c r="L66" s="35" t="n">
        <v>45</v>
      </c>
      <c r="M66" s="39" t="n">
        <v>11</v>
      </c>
      <c r="N66" s="13" t="n">
        <v>61</v>
      </c>
    </row>
    <row r="67" customFormat="false" ht="12.75" hidden="false" customHeight="false" outlineLevel="0" collapsed="false">
      <c r="A67" s="35"/>
      <c r="B67" s="6" t="n">
        <v>30</v>
      </c>
      <c r="C67" s="35" t="n">
        <v>41</v>
      </c>
      <c r="D67" s="35"/>
      <c r="E67" s="37" t="n">
        <v>61</v>
      </c>
      <c r="F67" s="39" t="n">
        <v>27</v>
      </c>
      <c r="G67" s="35" t="n">
        <v>52</v>
      </c>
      <c r="H67" s="39" t="n">
        <v>60</v>
      </c>
      <c r="I67" s="35" t="n">
        <v>67</v>
      </c>
      <c r="J67" s="35" t="n">
        <v>42</v>
      </c>
      <c r="K67" s="35" t="n">
        <v>50</v>
      </c>
      <c r="L67" s="36" t="n">
        <v>0</v>
      </c>
      <c r="M67" s="39" t="n">
        <v>17</v>
      </c>
      <c r="N67" s="35" t="n">
        <v>68</v>
      </c>
    </row>
    <row r="68" customFormat="false" ht="12.75" hidden="false" customHeight="false" outlineLevel="0" collapsed="false">
      <c r="A68" s="35"/>
      <c r="B68" s="6" t="n">
        <v>31</v>
      </c>
      <c r="C68" s="35"/>
      <c r="D68" s="35"/>
      <c r="E68" s="37" t="n">
        <v>45</v>
      </c>
      <c r="F68" s="35"/>
      <c r="G68" s="35" t="n">
        <v>41</v>
      </c>
      <c r="H68" s="35"/>
      <c r="I68" s="35" t="n">
        <v>61</v>
      </c>
      <c r="J68" s="35" t="n">
        <v>44</v>
      </c>
      <c r="K68" s="35"/>
      <c r="L68" s="35" t="n">
        <v>79</v>
      </c>
      <c r="M68" s="35"/>
      <c r="N68" s="36" t="n">
        <v>0</v>
      </c>
    </row>
    <row r="69" customFormat="false" ht="12.75" hidden="false" customHeight="false" outlineLevel="0" collapsed="false">
      <c r="A69" s="33" t="s">
        <v>15</v>
      </c>
      <c r="B69" s="59"/>
      <c r="C69" s="18" t="n">
        <f aca="false">AVERAGE(C38:C68)</f>
        <v>31.9666666666667</v>
      </c>
      <c r="D69" s="18" t="n">
        <f aca="false">AVERAGE(D38:D68)</f>
        <v>31.2857142857143</v>
      </c>
      <c r="E69" s="18" t="n">
        <f aca="false">AVERAGE(E38:E68)</f>
        <v>52.6387096774194</v>
      </c>
      <c r="F69" s="18" t="n">
        <f aca="false">AVERAGE(F38:F68)</f>
        <v>48.6551724137931</v>
      </c>
      <c r="G69" s="18" t="n">
        <f aca="false">AVERAGE(G38:G68)</f>
        <v>50.6774193548387</v>
      </c>
      <c r="H69" s="18" t="n">
        <f aca="false">AVERAGE(H38:H68)</f>
        <v>58.3666666666667</v>
      </c>
      <c r="I69" s="18" t="n">
        <f aca="false">AVERAGE(I38:I68)</f>
        <v>52.2</v>
      </c>
      <c r="J69" s="18" t="n">
        <f aca="false">AVERAGE(J38:J68)</f>
        <v>45.5483870967742</v>
      </c>
      <c r="K69" s="18" t="n">
        <f aca="false">AVERAGE(K38:K68)</f>
        <v>42.3103448275862</v>
      </c>
      <c r="L69" s="18" t="n">
        <f aca="false">AVERAGE(L38:L68)</f>
        <v>45.5714285714286</v>
      </c>
      <c r="M69" s="18" t="n">
        <f aca="false">AVERAGE(M38:M68)</f>
        <v>28.6</v>
      </c>
      <c r="N69" s="18" t="n">
        <f aca="false">AVERAGE(N38:N68)</f>
        <v>29.4193548387097</v>
      </c>
    </row>
    <row r="70" customFormat="false" ht="12.75" hidden="false" customHeight="false" outlineLevel="0" collapsed="false">
      <c r="A70" s="34" t="s">
        <v>16</v>
      </c>
      <c r="B70" s="60"/>
      <c r="C70" s="21" t="n">
        <f aca="false">STDEV(C38:C68)</f>
        <v>17.221645028024</v>
      </c>
      <c r="D70" s="21" t="n">
        <f aca="false">STDEV(D38:D68)</f>
        <v>11.6073321107892</v>
      </c>
      <c r="E70" s="21" t="n">
        <f aca="false">STDEV(E38:E68)</f>
        <v>13.1678820726634</v>
      </c>
      <c r="F70" s="21" t="n">
        <f aca="false">STDEV(F38:F68)</f>
        <v>22.5392924563638</v>
      </c>
      <c r="G70" s="21" t="n">
        <f aca="false">STDEV(G38:G68)</f>
        <v>16.6360794595646</v>
      </c>
      <c r="H70" s="21" t="n">
        <f aca="false">STDEV(H38:H68)</f>
        <v>13.0449708458017</v>
      </c>
      <c r="I70" s="21" t="n">
        <f aca="false">STDEV(I38:I68)</f>
        <v>17.0666038073555</v>
      </c>
      <c r="J70" s="21" t="n">
        <f aca="false">STDEV(J38:J68)</f>
        <v>22.5578348690315</v>
      </c>
      <c r="K70" s="21" t="n">
        <f aca="false">STDEV(K38:K68)</f>
        <v>19.7558371993767</v>
      </c>
      <c r="L70" s="21" t="n">
        <f aca="false">STDEV(L38:L68)</f>
        <v>19.4411335049598</v>
      </c>
      <c r="M70" s="21" t="n">
        <f aca="false">STDEV(M38:M68)</f>
        <v>11.787193518157</v>
      </c>
      <c r="N70" s="21" t="n">
        <f aca="false">STDEV(N38:N68)</f>
        <v>17.4752667000123</v>
      </c>
    </row>
  </sheetData>
  <mergeCells count="1">
    <mergeCell ref="A1:N1"/>
  </mergeCells>
  <hyperlinks>
    <hyperlink ref="O24" r:id="rId1" display="\\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ore Anna</cp:lastModifiedBy>
  <cp:lastPrinted>2013-11-04T08:40:36Z</cp:lastPrinted>
  <dcterms:modified xsi:type="dcterms:W3CDTF">2015-04-13T0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9873033</vt:r8>
  </property>
  <property fmtid="{D5CDD505-2E9C-101B-9397-08002B2CF9AE}" pid="3" name="_AuthorEmail">
    <vt:lpwstr>e.leone@comune.salerno.it</vt:lpwstr>
  </property>
  <property fmtid="{D5CDD505-2E9C-101B-9397-08002B2CF9AE}" pid="4" name="_AuthorEmailDisplayName">
    <vt:lpwstr>Leone Enrico</vt:lpwstr>
  </property>
  <property fmtid="{D5CDD505-2E9C-101B-9397-08002B2CF9AE}" pid="5" name="_EmailSubject">
    <vt:lpwstr>informazioni ambientali 2014</vt:lpwstr>
  </property>
  <property fmtid="{D5CDD505-2E9C-101B-9397-08002B2CF9AE}" pid="6" name="_ReviewingToolsShownOnce">
    <vt:lpwstr/>
  </property>
</Properties>
</file>