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stena" sheetId="1" state="visible" r:id="rId2"/>
    <sheet name="vernieri" sheetId="2" state="visible" r:id="rId3"/>
    <sheet name="conti" sheetId="3" state="visible" r:id="rId4"/>
  </sheets>
  <definedNames>
    <definedName function="false" hidden="false" localSheetId="1" name="_xlnm.Print_Area" vbProcedure="false">vernieri!$N$73:$N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26">
  <si>
    <t xml:space="preserve">Via Dei Mille - Scuola Pastena Monte</t>
  </si>
  <si>
    <t xml:space="preserve">NO2 (μg/m3)</t>
  </si>
  <si>
    <t xml:space="preserve">giorno</t>
  </si>
  <si>
    <t xml:space="preserve">gen</t>
  </si>
  <si>
    <t xml:space="preserve">feb</t>
  </si>
  <si>
    <t xml:space="preserve">mar</t>
  </si>
  <si>
    <t xml:space="preserve">apr</t>
  </si>
  <si>
    <t xml:space="preserve">mag</t>
  </si>
  <si>
    <t xml:space="preserve">giu</t>
  </si>
  <si>
    <t xml:space="preserve">lug</t>
  </si>
  <si>
    <t xml:space="preserve">ago</t>
  </si>
  <si>
    <t xml:space="preserve">set</t>
  </si>
  <si>
    <t xml:space="preserve">ott</t>
  </si>
  <si>
    <t xml:space="preserve">nov</t>
  </si>
  <si>
    <t xml:space="preserve">dic</t>
  </si>
  <si>
    <t xml:space="preserve">MEDIE MENSILI</t>
  </si>
  <si>
    <t xml:space="preserve">dev.st.</t>
  </si>
  <si>
    <t xml:space="preserve">CO(μg/m3)</t>
  </si>
  <si>
    <t xml:space="preserve">0</t>
  </si>
  <si>
    <t xml:space="preserve">0,9</t>
  </si>
  <si>
    <t xml:space="preserve">0,8</t>
  </si>
  <si>
    <t xml:space="preserve">PM10(μg/m3)</t>
  </si>
  <si>
    <t xml:space="preserve">Ospedale via Vernieri</t>
  </si>
  <si>
    <t xml:space="preserve">Scuola Osvaldo Conti - Fratte</t>
  </si>
  <si>
    <t xml:space="preserve">\\</t>
  </si>
  <si>
    <t xml:space="preserve">O3(μg/m3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]\ * #,##0.00_-;\-[$€]\ * #,##0.00_-;_-[$€]\ * \-??_-;_-@_-"/>
    <numFmt numFmtId="166" formatCode="0.00"/>
    <numFmt numFmtId="167" formatCode="[$-409]h:mm"/>
    <numFmt numFmtId="168" formatCode="@"/>
    <numFmt numFmtId="169" formatCode="_-* #,##0.00_-;\-* #,##0.00_-;_-* \-??_-;_-@_-"/>
    <numFmt numFmtId="170" formatCode="[$-409]m/d/yyyy\ h:mm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0"/>
    </font>
    <font>
      <sz val="10"/>
      <color rgb="FF993300"/>
      <name val="Arial"/>
      <family val="2"/>
    </font>
    <font>
      <sz val="10"/>
      <color rgb="FF000000"/>
      <name val="Arial"/>
      <family val="0"/>
    </font>
    <font>
      <sz val="10"/>
      <color rgb="FF0000FF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0"/>
    </font>
    <font>
      <sz val="10"/>
      <color rgb="FF000000"/>
      <name val="Arial"/>
      <family val="2"/>
    </font>
    <font>
      <u val="single"/>
      <sz val="10"/>
      <color rgb="FF0000FF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../..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5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N91" activeCellId="0" sqref="N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10" min="10" style="0" width="9.99"/>
  </cols>
  <sheetData>
    <row r="1" customFormat="false" ht="30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</row>
    <row r="3" customFormat="false" ht="12.75" hidden="false" customHeight="false" outlineLevel="0" collapsed="false">
      <c r="A3" s="5"/>
      <c r="B3" s="6" t="n">
        <v>1</v>
      </c>
      <c r="C3" s="7" t="n">
        <v>56</v>
      </c>
      <c r="D3" s="7" t="n">
        <v>34</v>
      </c>
      <c r="E3" s="7" t="n">
        <v>21</v>
      </c>
      <c r="F3" s="7" t="n">
        <v>14</v>
      </c>
      <c r="G3" s="7" t="n">
        <v>34</v>
      </c>
      <c r="H3" s="7" t="n">
        <v>29</v>
      </c>
      <c r="I3" s="8" t="n">
        <v>0</v>
      </c>
      <c r="J3" s="7" t="n">
        <v>36</v>
      </c>
      <c r="K3" s="7" t="n">
        <v>51</v>
      </c>
      <c r="L3" s="7" t="n">
        <v>34</v>
      </c>
      <c r="M3" s="8" t="n">
        <v>0</v>
      </c>
      <c r="N3" s="9" t="n">
        <v>0</v>
      </c>
    </row>
    <row r="4" customFormat="false" ht="12.75" hidden="false" customHeight="false" outlineLevel="0" collapsed="false">
      <c r="A4" s="5"/>
      <c r="B4" s="6" t="n">
        <v>2</v>
      </c>
      <c r="C4" s="7" t="n">
        <v>41</v>
      </c>
      <c r="D4" s="7" t="n">
        <v>16</v>
      </c>
      <c r="E4" s="7" t="n">
        <v>16</v>
      </c>
      <c r="F4" s="7" t="n">
        <v>12</v>
      </c>
      <c r="G4" s="7" t="n">
        <v>27</v>
      </c>
      <c r="H4" s="7" t="n">
        <v>19</v>
      </c>
      <c r="I4" s="7" t="n">
        <v>24</v>
      </c>
      <c r="J4" s="7" t="n">
        <v>42</v>
      </c>
      <c r="K4" s="7" t="n">
        <v>60</v>
      </c>
      <c r="L4" s="7" t="n">
        <v>31</v>
      </c>
      <c r="M4" s="8" t="n">
        <v>0</v>
      </c>
      <c r="N4" s="9" t="n">
        <v>0</v>
      </c>
    </row>
    <row r="5" customFormat="false" ht="12.75" hidden="false" customHeight="false" outlineLevel="0" collapsed="false">
      <c r="A5" s="5"/>
      <c r="B5" s="6" t="n">
        <v>3</v>
      </c>
      <c r="C5" s="7" t="n">
        <v>33</v>
      </c>
      <c r="D5" s="7" t="n">
        <v>21</v>
      </c>
      <c r="E5" s="7" t="n">
        <v>29</v>
      </c>
      <c r="F5" s="7" t="n">
        <v>18</v>
      </c>
      <c r="G5" s="7" t="n">
        <v>37</v>
      </c>
      <c r="H5" s="7" t="n">
        <v>16</v>
      </c>
      <c r="I5" s="7" t="n">
        <v>28</v>
      </c>
      <c r="J5" s="7" t="n">
        <v>30</v>
      </c>
      <c r="K5" s="7" t="n">
        <v>47</v>
      </c>
      <c r="L5" s="7" t="n">
        <v>23</v>
      </c>
      <c r="M5" s="8" t="n">
        <v>0</v>
      </c>
      <c r="N5" s="9" t="n">
        <v>0</v>
      </c>
    </row>
    <row r="6" customFormat="false" ht="12.75" hidden="false" customHeight="false" outlineLevel="0" collapsed="false">
      <c r="A6" s="5"/>
      <c r="B6" s="6" t="n">
        <v>4</v>
      </c>
      <c r="C6" s="7" t="n">
        <v>59</v>
      </c>
      <c r="D6" s="10" t="n">
        <v>29</v>
      </c>
      <c r="E6" s="7" t="n">
        <v>49</v>
      </c>
      <c r="F6" s="7" t="n">
        <v>25</v>
      </c>
      <c r="G6" s="7" t="n">
        <v>32</v>
      </c>
      <c r="H6" s="8"/>
      <c r="I6" s="7" t="n">
        <v>26</v>
      </c>
      <c r="J6" s="7" t="n">
        <v>31</v>
      </c>
      <c r="K6" s="7" t="n">
        <v>51</v>
      </c>
      <c r="L6" s="7" t="n">
        <v>34</v>
      </c>
      <c r="M6" s="8" t="n">
        <v>0</v>
      </c>
      <c r="N6" s="9" t="n">
        <v>0</v>
      </c>
    </row>
    <row r="7" customFormat="false" ht="12.75" hidden="false" customHeight="false" outlineLevel="0" collapsed="false">
      <c r="A7" s="5"/>
      <c r="B7" s="6" t="n">
        <v>5</v>
      </c>
      <c r="C7" s="7" t="n">
        <v>65</v>
      </c>
      <c r="D7" s="8" t="n">
        <v>0</v>
      </c>
      <c r="E7" s="7" t="n">
        <v>46</v>
      </c>
      <c r="F7" s="7" t="n">
        <v>14</v>
      </c>
      <c r="G7" s="7" t="n">
        <v>16</v>
      </c>
      <c r="H7" s="7" t="n">
        <v>33</v>
      </c>
      <c r="I7" s="7" t="n">
        <v>21</v>
      </c>
      <c r="J7" s="7" t="n">
        <v>22</v>
      </c>
      <c r="K7" s="7" t="n">
        <v>54</v>
      </c>
      <c r="L7" s="7" t="n">
        <v>60</v>
      </c>
      <c r="M7" s="8" t="n">
        <v>0</v>
      </c>
      <c r="N7" s="7" t="n">
        <v>68</v>
      </c>
    </row>
    <row r="8" customFormat="false" ht="12.75" hidden="false" customHeight="false" outlineLevel="0" collapsed="false">
      <c r="A8" s="5"/>
      <c r="B8" s="6" t="n">
        <v>6</v>
      </c>
      <c r="C8" s="7" t="n">
        <v>23</v>
      </c>
      <c r="D8" s="8" t="n">
        <v>0</v>
      </c>
      <c r="E8" s="10" t="n">
        <v>51</v>
      </c>
      <c r="F8" s="7" t="n">
        <v>14</v>
      </c>
      <c r="G8" s="7" t="n">
        <v>18</v>
      </c>
      <c r="H8" s="8" t="n">
        <v>0</v>
      </c>
      <c r="I8" s="7" t="n">
        <v>22</v>
      </c>
      <c r="J8" s="7" t="n">
        <v>20</v>
      </c>
      <c r="K8" s="7" t="n">
        <v>53</v>
      </c>
      <c r="L8" s="7" t="n">
        <v>38</v>
      </c>
      <c r="M8" s="8" t="n">
        <v>0</v>
      </c>
      <c r="N8" s="7" t="n">
        <v>53</v>
      </c>
    </row>
    <row r="9" customFormat="false" ht="12.75" hidden="false" customHeight="false" outlineLevel="0" collapsed="false">
      <c r="A9" s="5"/>
      <c r="B9" s="6" t="n">
        <v>7</v>
      </c>
      <c r="C9" s="10" t="n">
        <v>44</v>
      </c>
      <c r="D9" s="7" t="n">
        <v>40</v>
      </c>
      <c r="E9" s="7" t="n">
        <v>33</v>
      </c>
      <c r="F9" s="7" t="n">
        <v>8</v>
      </c>
      <c r="G9" s="7" t="n">
        <v>16</v>
      </c>
      <c r="H9" s="7" t="n">
        <v>26</v>
      </c>
      <c r="I9" s="7" t="n">
        <v>28</v>
      </c>
      <c r="J9" s="7" t="n">
        <v>23</v>
      </c>
      <c r="K9" s="7" t="n">
        <v>50</v>
      </c>
      <c r="L9" s="7" t="n">
        <v>42</v>
      </c>
      <c r="M9" s="8" t="n">
        <v>0</v>
      </c>
      <c r="N9" s="7" t="n">
        <v>53</v>
      </c>
    </row>
    <row r="10" customFormat="false" ht="12.75" hidden="false" customHeight="false" outlineLevel="0" collapsed="false">
      <c r="A10" s="5"/>
      <c r="B10" s="6" t="n">
        <v>8</v>
      </c>
      <c r="C10" s="7" t="n">
        <v>37</v>
      </c>
      <c r="D10" s="7" t="n">
        <v>15</v>
      </c>
      <c r="E10" s="7" t="n">
        <v>25</v>
      </c>
      <c r="F10" s="7" t="n">
        <v>14</v>
      </c>
      <c r="G10" s="8" t="n">
        <v>0</v>
      </c>
      <c r="H10" s="7" t="n">
        <v>33</v>
      </c>
      <c r="I10" s="7" t="n">
        <v>33</v>
      </c>
      <c r="J10" s="7" t="n">
        <v>27</v>
      </c>
      <c r="K10" s="7" t="n">
        <v>44</v>
      </c>
      <c r="L10" s="7" t="n">
        <v>42</v>
      </c>
      <c r="M10" s="7" t="n">
        <v>56</v>
      </c>
      <c r="N10" s="7" t="n">
        <v>52</v>
      </c>
    </row>
    <row r="11" customFormat="false" ht="12.75" hidden="false" customHeight="false" outlineLevel="0" collapsed="false">
      <c r="A11" s="5"/>
      <c r="B11" s="6" t="n">
        <v>9</v>
      </c>
      <c r="C11" s="7" t="n">
        <v>62</v>
      </c>
      <c r="D11" s="7" t="n">
        <v>19</v>
      </c>
      <c r="E11" s="7" t="n">
        <v>15</v>
      </c>
      <c r="F11" s="7" t="n">
        <v>14</v>
      </c>
      <c r="G11" s="8" t="n">
        <v>0</v>
      </c>
      <c r="H11" s="7" t="n">
        <v>28</v>
      </c>
      <c r="I11" s="7" t="n">
        <v>33</v>
      </c>
      <c r="J11" s="7" t="n">
        <v>43</v>
      </c>
      <c r="K11" s="7" t="n">
        <v>39</v>
      </c>
      <c r="L11" s="7" t="n">
        <v>38</v>
      </c>
      <c r="M11" s="7" t="n">
        <v>43</v>
      </c>
      <c r="N11" s="7" t="n">
        <v>54</v>
      </c>
    </row>
    <row r="12" customFormat="false" ht="12.75" hidden="false" customHeight="false" outlineLevel="0" collapsed="false">
      <c r="A12" s="5"/>
      <c r="B12" s="6" t="n">
        <v>10</v>
      </c>
      <c r="C12" s="7" t="n">
        <v>53</v>
      </c>
      <c r="D12" s="7" t="n">
        <v>28</v>
      </c>
      <c r="E12" s="7" t="n">
        <v>10</v>
      </c>
      <c r="F12" s="7" t="n">
        <v>15</v>
      </c>
      <c r="G12" s="8" t="n">
        <v>0</v>
      </c>
      <c r="H12" s="7" t="n">
        <v>29</v>
      </c>
      <c r="I12" s="7" t="n">
        <v>28</v>
      </c>
      <c r="J12" s="8" t="n">
        <v>0</v>
      </c>
      <c r="K12" s="7" t="n">
        <v>44</v>
      </c>
      <c r="L12" s="7" t="n">
        <v>36</v>
      </c>
      <c r="M12" s="7" t="n">
        <v>34</v>
      </c>
      <c r="N12" s="7" t="n">
        <v>34</v>
      </c>
    </row>
    <row r="13" customFormat="false" ht="12.75" hidden="false" customHeight="false" outlineLevel="0" collapsed="false">
      <c r="A13" s="5"/>
      <c r="B13" s="6" t="n">
        <v>11</v>
      </c>
      <c r="C13" s="8" t="n">
        <v>0</v>
      </c>
      <c r="D13" s="7" t="n">
        <v>38</v>
      </c>
      <c r="E13" s="7" t="n">
        <v>17</v>
      </c>
      <c r="F13" s="7" t="n">
        <v>16</v>
      </c>
      <c r="G13" s="8" t="n">
        <v>0</v>
      </c>
      <c r="H13" s="7" t="n">
        <v>24</v>
      </c>
      <c r="I13" s="7" t="n">
        <v>19</v>
      </c>
      <c r="J13" s="8" t="n">
        <v>0</v>
      </c>
      <c r="K13" s="7" t="n">
        <v>52</v>
      </c>
      <c r="L13" s="8" t="n">
        <v>0</v>
      </c>
      <c r="M13" s="7" t="n">
        <v>35</v>
      </c>
      <c r="N13" s="7" t="n">
        <v>40</v>
      </c>
    </row>
    <row r="14" customFormat="false" ht="12.75" hidden="false" customHeight="false" outlineLevel="0" collapsed="false">
      <c r="A14" s="5"/>
      <c r="B14" s="6" t="n">
        <v>12</v>
      </c>
      <c r="C14" s="8" t="n">
        <v>0</v>
      </c>
      <c r="D14" s="7" t="n">
        <v>29</v>
      </c>
      <c r="E14" s="8" t="n">
        <v>0</v>
      </c>
      <c r="F14" s="7" t="n">
        <v>21</v>
      </c>
      <c r="G14" s="7" t="n">
        <v>18</v>
      </c>
      <c r="H14" s="7" t="n">
        <v>18</v>
      </c>
      <c r="I14" s="7" t="n">
        <v>18</v>
      </c>
      <c r="J14" s="8" t="n">
        <v>0</v>
      </c>
      <c r="K14" s="7" t="n">
        <v>43</v>
      </c>
      <c r="L14" s="8" t="n">
        <v>0</v>
      </c>
      <c r="M14" s="7" t="n">
        <v>49</v>
      </c>
      <c r="N14" s="7" t="n">
        <v>66</v>
      </c>
    </row>
    <row r="15" customFormat="false" ht="12.75" hidden="false" customHeight="false" outlineLevel="0" collapsed="false">
      <c r="A15" s="5"/>
      <c r="B15" s="6" t="n">
        <v>13</v>
      </c>
      <c r="C15" s="8" t="n">
        <v>0</v>
      </c>
      <c r="D15" s="7" t="n">
        <v>25</v>
      </c>
      <c r="E15" s="7" t="n">
        <v>25</v>
      </c>
      <c r="F15" s="7" t="n">
        <v>24</v>
      </c>
      <c r="G15" s="8"/>
      <c r="H15" s="7" t="n">
        <v>21</v>
      </c>
      <c r="I15" s="7" t="n">
        <v>24</v>
      </c>
      <c r="J15" s="7" t="n">
        <v>24</v>
      </c>
      <c r="K15" s="7" t="n">
        <v>44</v>
      </c>
      <c r="L15" s="8" t="n">
        <v>0</v>
      </c>
      <c r="M15" s="7" t="n">
        <v>37</v>
      </c>
      <c r="N15" s="7" t="n">
        <v>54</v>
      </c>
    </row>
    <row r="16" customFormat="false" ht="12.75" hidden="false" customHeight="false" outlineLevel="0" collapsed="false">
      <c r="A16" s="5"/>
      <c r="B16" s="6" t="n">
        <v>14</v>
      </c>
      <c r="C16" s="8" t="n">
        <v>0</v>
      </c>
      <c r="D16" s="7" t="n">
        <v>23</v>
      </c>
      <c r="E16" s="7" t="n">
        <v>22</v>
      </c>
      <c r="F16" s="7" t="n">
        <v>22</v>
      </c>
      <c r="G16" s="7" t="n">
        <v>24</v>
      </c>
      <c r="H16" s="7" t="n">
        <v>24</v>
      </c>
      <c r="I16" s="7" t="n">
        <v>19</v>
      </c>
      <c r="J16" s="7" t="n">
        <v>18</v>
      </c>
      <c r="K16" s="7" t="n">
        <v>52</v>
      </c>
      <c r="L16" s="8" t="n">
        <v>0</v>
      </c>
      <c r="M16" s="7" t="n">
        <v>32</v>
      </c>
      <c r="N16" s="7" t="n">
        <v>49</v>
      </c>
    </row>
    <row r="17" customFormat="false" ht="12.75" hidden="false" customHeight="false" outlineLevel="0" collapsed="false">
      <c r="A17" s="5"/>
      <c r="B17" s="6" t="n">
        <v>15</v>
      </c>
      <c r="C17" s="8" t="n">
        <v>0</v>
      </c>
      <c r="D17" s="7" t="n">
        <v>44</v>
      </c>
      <c r="E17" s="7" t="n">
        <v>14</v>
      </c>
      <c r="F17" s="7" t="n">
        <v>25</v>
      </c>
      <c r="G17" s="7" t="n">
        <v>26</v>
      </c>
      <c r="H17" s="7" t="n">
        <v>17</v>
      </c>
      <c r="I17" s="7" t="n">
        <v>27</v>
      </c>
      <c r="J17" s="7" t="n">
        <v>26</v>
      </c>
      <c r="K17" s="7" t="n">
        <v>52</v>
      </c>
      <c r="L17" s="7" t="n">
        <v>52</v>
      </c>
      <c r="M17" s="8"/>
      <c r="N17" s="7" t="n">
        <v>41</v>
      </c>
    </row>
    <row r="18" customFormat="false" ht="12.75" hidden="false" customHeight="false" outlineLevel="0" collapsed="false">
      <c r="A18" s="5"/>
      <c r="B18" s="6" t="n">
        <v>16</v>
      </c>
      <c r="C18" s="8" t="n">
        <v>0</v>
      </c>
      <c r="D18" s="7" t="n">
        <v>24</v>
      </c>
      <c r="E18" s="7" t="n">
        <v>18</v>
      </c>
      <c r="F18" s="7" t="n">
        <v>29</v>
      </c>
      <c r="G18" s="7" t="n">
        <v>31</v>
      </c>
      <c r="H18" s="7" t="n">
        <v>17</v>
      </c>
      <c r="I18" s="7" t="n">
        <v>27</v>
      </c>
      <c r="J18" s="7" t="n">
        <v>26</v>
      </c>
      <c r="K18" s="7" t="n">
        <v>49</v>
      </c>
      <c r="L18" s="7" t="n">
        <v>36</v>
      </c>
      <c r="M18" s="7"/>
      <c r="N18" s="11" t="n">
        <v>24</v>
      </c>
    </row>
    <row r="19" customFormat="false" ht="12.75" hidden="false" customHeight="false" outlineLevel="0" collapsed="false">
      <c r="A19" s="5"/>
      <c r="B19" s="6" t="n">
        <v>17</v>
      </c>
      <c r="C19" s="8" t="n">
        <v>0</v>
      </c>
      <c r="D19" s="7" t="n">
        <v>27</v>
      </c>
      <c r="E19" s="7" t="n">
        <v>28</v>
      </c>
      <c r="F19" s="7" t="n">
        <v>31</v>
      </c>
      <c r="G19" s="8" t="n">
        <v>0</v>
      </c>
      <c r="H19" s="7" t="n">
        <v>29</v>
      </c>
      <c r="I19" s="7" t="n">
        <v>24</v>
      </c>
      <c r="J19" s="7" t="n">
        <v>31</v>
      </c>
      <c r="K19" s="7" t="n">
        <v>44</v>
      </c>
      <c r="L19" s="7" t="n">
        <v>29</v>
      </c>
      <c r="M19" s="7" t="n">
        <v>33</v>
      </c>
      <c r="N19" s="11" t="n">
        <v>57</v>
      </c>
    </row>
    <row r="20" customFormat="false" ht="12.75" hidden="false" customHeight="false" outlineLevel="0" collapsed="false">
      <c r="A20" s="5"/>
      <c r="B20" s="6" t="n">
        <v>18</v>
      </c>
      <c r="C20" s="7" t="n">
        <v>25</v>
      </c>
      <c r="D20" s="7" t="n">
        <v>39</v>
      </c>
      <c r="E20" s="7" t="n">
        <v>21</v>
      </c>
      <c r="F20" s="7" t="n">
        <v>23</v>
      </c>
      <c r="G20" s="7" t="n">
        <v>30</v>
      </c>
      <c r="H20" s="8" t="n">
        <v>0</v>
      </c>
      <c r="I20" s="7" t="n">
        <v>30</v>
      </c>
      <c r="J20" s="7" t="n">
        <v>30</v>
      </c>
      <c r="K20" s="7" t="n">
        <v>40</v>
      </c>
      <c r="L20" s="8" t="n">
        <v>0</v>
      </c>
      <c r="M20" s="7" t="n">
        <v>61</v>
      </c>
      <c r="N20" s="11" t="n">
        <v>72</v>
      </c>
    </row>
    <row r="21" customFormat="false" ht="12.75" hidden="false" customHeight="false" outlineLevel="0" collapsed="false">
      <c r="A21" s="5"/>
      <c r="B21" s="6" t="n">
        <v>19</v>
      </c>
      <c r="C21" s="7" t="n">
        <v>38</v>
      </c>
      <c r="D21" s="7" t="n">
        <v>25</v>
      </c>
      <c r="E21" s="11" t="n">
        <v>19</v>
      </c>
      <c r="F21" s="7" t="n">
        <v>19</v>
      </c>
      <c r="G21" s="7" t="n">
        <v>22</v>
      </c>
      <c r="H21" s="12" t="n">
        <v>0</v>
      </c>
      <c r="I21" s="7" t="n">
        <v>28</v>
      </c>
      <c r="J21" s="7" t="n">
        <v>34</v>
      </c>
      <c r="K21" s="7" t="n">
        <v>33</v>
      </c>
      <c r="L21" s="7" t="n">
        <v>70</v>
      </c>
      <c r="M21" s="7" t="n">
        <v>28</v>
      </c>
      <c r="N21" s="11" t="n">
        <v>83</v>
      </c>
    </row>
    <row r="22" customFormat="false" ht="12.75" hidden="false" customHeight="false" outlineLevel="0" collapsed="false">
      <c r="A22" s="5"/>
      <c r="B22" s="6" t="n">
        <v>20</v>
      </c>
      <c r="C22" s="7" t="n">
        <v>51</v>
      </c>
      <c r="D22" s="13" t="n">
        <v>50</v>
      </c>
      <c r="E22" s="8"/>
      <c r="F22" s="7" t="n">
        <v>14</v>
      </c>
      <c r="G22" s="7" t="n">
        <v>21</v>
      </c>
      <c r="H22" s="8" t="n">
        <v>33</v>
      </c>
      <c r="I22" s="7" t="n">
        <v>29</v>
      </c>
      <c r="J22" s="7" t="n">
        <v>30</v>
      </c>
      <c r="K22" s="7" t="n">
        <v>42</v>
      </c>
      <c r="L22" s="7" t="n">
        <v>56</v>
      </c>
      <c r="M22" s="7" t="n">
        <v>27</v>
      </c>
      <c r="N22" s="11" t="n">
        <v>69</v>
      </c>
    </row>
    <row r="23" customFormat="false" ht="12.75" hidden="false" customHeight="false" outlineLevel="0" collapsed="false">
      <c r="A23" s="5"/>
      <c r="B23" s="6" t="n">
        <v>21</v>
      </c>
      <c r="C23" s="7" t="n">
        <v>31</v>
      </c>
      <c r="D23" s="7" t="n">
        <v>48</v>
      </c>
      <c r="E23" s="7" t="n">
        <v>14</v>
      </c>
      <c r="F23" s="7" t="n">
        <v>13</v>
      </c>
      <c r="G23" s="7" t="n">
        <v>30</v>
      </c>
      <c r="H23" s="8" t="n">
        <v>39</v>
      </c>
      <c r="I23" s="7" t="n">
        <v>29</v>
      </c>
      <c r="J23" s="7" t="n">
        <v>39</v>
      </c>
      <c r="K23" s="7" t="n">
        <v>44</v>
      </c>
      <c r="L23" s="7" t="n">
        <v>54</v>
      </c>
      <c r="M23" s="8" t="n">
        <v>0</v>
      </c>
      <c r="N23" s="11" t="n">
        <v>44</v>
      </c>
    </row>
    <row r="24" customFormat="false" ht="12.75" hidden="false" customHeight="false" outlineLevel="0" collapsed="false">
      <c r="A24" s="5"/>
      <c r="B24" s="6" t="n">
        <v>22</v>
      </c>
      <c r="C24" s="7" t="n">
        <v>35</v>
      </c>
      <c r="D24" s="7" t="n">
        <v>48</v>
      </c>
      <c r="E24" s="7" t="n">
        <v>25</v>
      </c>
      <c r="F24" s="7" t="n">
        <v>16</v>
      </c>
      <c r="G24" s="7" t="n">
        <v>21</v>
      </c>
      <c r="H24" s="8" t="n">
        <v>34</v>
      </c>
      <c r="I24" s="7" t="n">
        <v>37</v>
      </c>
      <c r="J24" s="7" t="n">
        <v>37</v>
      </c>
      <c r="K24" s="7" t="n">
        <v>21</v>
      </c>
      <c r="L24" s="7" t="n">
        <v>58</v>
      </c>
      <c r="M24" s="8" t="n">
        <v>0</v>
      </c>
      <c r="N24" s="7" t="n">
        <v>65</v>
      </c>
    </row>
    <row r="25" customFormat="false" ht="12.75" hidden="false" customHeight="false" outlineLevel="0" collapsed="false">
      <c r="A25" s="5"/>
      <c r="B25" s="6" t="n">
        <v>23</v>
      </c>
      <c r="C25" s="7" t="n">
        <v>36</v>
      </c>
      <c r="D25" s="7" t="n">
        <v>40</v>
      </c>
      <c r="E25" s="7" t="n">
        <v>33</v>
      </c>
      <c r="F25" s="7" t="n">
        <v>21</v>
      </c>
      <c r="G25" s="7" t="n">
        <v>18</v>
      </c>
      <c r="H25" s="8" t="n">
        <v>24</v>
      </c>
      <c r="I25" s="7" t="n">
        <v>33</v>
      </c>
      <c r="J25" s="7" t="n">
        <v>46</v>
      </c>
      <c r="K25" s="7" t="n">
        <v>40</v>
      </c>
      <c r="L25" s="7" t="n">
        <v>61</v>
      </c>
      <c r="M25" s="8" t="n">
        <v>0</v>
      </c>
      <c r="N25" s="7" t="n">
        <v>61</v>
      </c>
    </row>
    <row r="26" customFormat="false" ht="12.75" hidden="false" customHeight="false" outlineLevel="0" collapsed="false">
      <c r="A26" s="5"/>
      <c r="B26" s="6" t="n">
        <v>24</v>
      </c>
      <c r="C26" s="7" t="n">
        <v>37</v>
      </c>
      <c r="D26" s="7" t="n">
        <v>27</v>
      </c>
      <c r="E26" s="7" t="n">
        <v>36</v>
      </c>
      <c r="F26" s="7" t="n">
        <v>14</v>
      </c>
      <c r="G26" s="7" t="n">
        <v>19</v>
      </c>
      <c r="H26" s="8" t="n">
        <v>29</v>
      </c>
      <c r="I26" s="7" t="n">
        <v>22</v>
      </c>
      <c r="J26" s="7" t="n">
        <v>26</v>
      </c>
      <c r="K26" s="7" t="n">
        <v>46</v>
      </c>
      <c r="L26" s="7" t="n">
        <v>61</v>
      </c>
      <c r="M26" s="8" t="n">
        <v>0</v>
      </c>
      <c r="N26" s="7" t="n">
        <v>62</v>
      </c>
    </row>
    <row r="27" customFormat="false" ht="12.75" hidden="false" customHeight="false" outlineLevel="0" collapsed="false">
      <c r="A27" s="5"/>
      <c r="B27" s="6" t="n">
        <v>25</v>
      </c>
      <c r="C27" s="8" t="n">
        <v>0</v>
      </c>
      <c r="D27" s="7" t="n">
        <v>41</v>
      </c>
      <c r="E27" s="7" t="n">
        <v>18</v>
      </c>
      <c r="F27" s="7" t="n">
        <v>16</v>
      </c>
      <c r="G27" s="7" t="n">
        <v>13</v>
      </c>
      <c r="H27" s="8" t="n">
        <v>20</v>
      </c>
      <c r="I27" s="7" t="n">
        <v>26</v>
      </c>
      <c r="J27" s="7" t="n">
        <v>40</v>
      </c>
      <c r="K27" s="7" t="n">
        <v>37</v>
      </c>
      <c r="L27" s="7" t="n">
        <v>62</v>
      </c>
      <c r="M27" s="8" t="n">
        <v>0</v>
      </c>
      <c r="N27" s="7" t="n">
        <v>44</v>
      </c>
    </row>
    <row r="28" customFormat="false" ht="12.75" hidden="false" customHeight="false" outlineLevel="0" collapsed="false">
      <c r="A28" s="5"/>
      <c r="B28" s="6" t="n">
        <v>26</v>
      </c>
      <c r="C28" s="8" t="n">
        <v>0</v>
      </c>
      <c r="D28" s="7" t="n">
        <v>38</v>
      </c>
      <c r="E28" s="7" t="n">
        <v>19</v>
      </c>
      <c r="F28" s="8"/>
      <c r="G28" s="7" t="n">
        <v>13</v>
      </c>
      <c r="H28" s="7" t="n">
        <v>21</v>
      </c>
      <c r="I28" s="7" t="n">
        <v>29</v>
      </c>
      <c r="J28" s="7" t="n">
        <v>49</v>
      </c>
      <c r="K28" s="7" t="n">
        <v>39</v>
      </c>
      <c r="L28" s="7" t="n">
        <v>69</v>
      </c>
      <c r="M28" s="7" t="n">
        <v>18</v>
      </c>
      <c r="N28" s="7" t="n">
        <v>20</v>
      </c>
    </row>
    <row r="29" customFormat="false" ht="12.75" hidden="false" customHeight="false" outlineLevel="0" collapsed="false">
      <c r="A29" s="5"/>
      <c r="B29" s="6" t="n">
        <v>27</v>
      </c>
      <c r="C29" s="8" t="n">
        <v>0</v>
      </c>
      <c r="D29" s="7" t="n">
        <v>38</v>
      </c>
      <c r="E29" s="7" t="n">
        <v>27</v>
      </c>
      <c r="F29" s="14"/>
      <c r="G29" s="7" t="n">
        <v>22</v>
      </c>
      <c r="H29" s="7" t="n">
        <v>20</v>
      </c>
      <c r="I29" s="7" t="n">
        <v>27</v>
      </c>
      <c r="J29" s="7" t="n">
        <v>40</v>
      </c>
      <c r="K29" s="7" t="n">
        <v>42</v>
      </c>
      <c r="L29" s="7" t="n">
        <v>50</v>
      </c>
      <c r="M29" s="7" t="n">
        <v>29</v>
      </c>
      <c r="N29" s="7" t="n">
        <v>42</v>
      </c>
    </row>
    <row r="30" customFormat="false" ht="12.75" hidden="false" customHeight="false" outlineLevel="0" collapsed="false">
      <c r="A30" s="5"/>
      <c r="B30" s="6" t="n">
        <v>28</v>
      </c>
      <c r="C30" s="8" t="n">
        <v>0</v>
      </c>
      <c r="D30" s="13" t="n">
        <v>49</v>
      </c>
      <c r="E30" s="7" t="n">
        <v>32</v>
      </c>
      <c r="F30" s="8"/>
      <c r="G30" s="7" t="n">
        <v>40</v>
      </c>
      <c r="H30" s="7" t="n">
        <v>19</v>
      </c>
      <c r="I30" s="7" t="n">
        <v>29</v>
      </c>
      <c r="J30" s="7" t="n">
        <v>33.6</v>
      </c>
      <c r="K30" s="7" t="n">
        <v>34</v>
      </c>
      <c r="L30" s="7" t="n">
        <v>53</v>
      </c>
      <c r="M30" s="7" t="n">
        <v>36</v>
      </c>
      <c r="N30" s="15" t="n">
        <v>57</v>
      </c>
    </row>
    <row r="31" customFormat="false" ht="12.75" hidden="false" customHeight="false" outlineLevel="0" collapsed="false">
      <c r="A31" s="5"/>
      <c r="B31" s="6" t="n">
        <v>29</v>
      </c>
      <c r="C31" s="8" t="n">
        <v>0</v>
      </c>
      <c r="D31" s="8"/>
      <c r="E31" s="7" t="n">
        <v>28</v>
      </c>
      <c r="F31" s="7" t="n">
        <v>32</v>
      </c>
      <c r="G31" s="7" t="n">
        <v>22</v>
      </c>
      <c r="H31" s="8" t="n">
        <v>0</v>
      </c>
      <c r="I31" s="7" t="n">
        <v>33</v>
      </c>
      <c r="J31" s="7" t="n">
        <v>52</v>
      </c>
      <c r="K31" s="7" t="n">
        <v>51</v>
      </c>
      <c r="L31" s="7" t="n">
        <v>57</v>
      </c>
      <c r="M31" s="7" t="n">
        <v>27</v>
      </c>
      <c r="N31" s="15" t="n">
        <v>51</v>
      </c>
    </row>
    <row r="32" customFormat="false" ht="12.75" hidden="false" customHeight="false" outlineLevel="0" collapsed="false">
      <c r="A32" s="5"/>
      <c r="B32" s="6" t="n">
        <v>30</v>
      </c>
      <c r="C32" s="7" t="n">
        <v>53</v>
      </c>
      <c r="D32" s="7"/>
      <c r="E32" s="7" t="n">
        <v>22</v>
      </c>
      <c r="F32" s="7" t="n">
        <v>43</v>
      </c>
      <c r="G32" s="7" t="n">
        <v>13</v>
      </c>
      <c r="H32" s="8" t="n">
        <v>0</v>
      </c>
      <c r="I32" s="7" t="n">
        <v>27</v>
      </c>
      <c r="J32" s="8" t="n">
        <v>42</v>
      </c>
      <c r="K32" s="7" t="n">
        <v>32</v>
      </c>
      <c r="L32" s="10" t="n">
        <v>56</v>
      </c>
      <c r="M32" s="7" t="n">
        <v>50</v>
      </c>
      <c r="N32" s="15" t="n">
        <v>51</v>
      </c>
    </row>
    <row r="33" customFormat="false" ht="12.75" hidden="false" customHeight="false" outlineLevel="0" collapsed="false">
      <c r="A33" s="5"/>
      <c r="B33" s="6" t="n">
        <v>31</v>
      </c>
      <c r="C33" s="7" t="n">
        <v>49</v>
      </c>
      <c r="D33" s="7"/>
      <c r="E33" s="7" t="n">
        <v>10</v>
      </c>
      <c r="F33" s="11"/>
      <c r="G33" s="8"/>
      <c r="H33" s="8"/>
      <c r="I33" s="7" t="n">
        <v>37</v>
      </c>
      <c r="J33" s="8" t="n">
        <v>49</v>
      </c>
      <c r="K33" s="8"/>
      <c r="L33" s="8" t="n">
        <v>0</v>
      </c>
      <c r="M33" s="11"/>
      <c r="N33" s="15" t="n">
        <v>18</v>
      </c>
    </row>
    <row r="34" customFormat="false" ht="12.75" hidden="false" customHeight="false" outlineLevel="0" collapsed="false">
      <c r="A34" s="16" t="s">
        <v>15</v>
      </c>
      <c r="B34" s="17"/>
      <c r="C34" s="18" t="n">
        <f aca="false">AVERAGE(C3:C33)</f>
        <v>26.7096774193548</v>
      </c>
      <c r="D34" s="18" t="n">
        <f aca="false">AVERAGE(D3:D33)</f>
        <v>30.5357142857143</v>
      </c>
      <c r="E34" s="18" t="n">
        <f aca="false">AVERAGE(E3:E33)</f>
        <v>24.1</v>
      </c>
      <c r="F34" s="18" t="n">
        <f aca="false">AVERAGE(F3:F33)</f>
        <v>19.5185185185185</v>
      </c>
      <c r="G34" s="18" t="n">
        <f aca="false">AVERAGE(G3:G33)</f>
        <v>19.4137931034483</v>
      </c>
      <c r="H34" s="18" t="n">
        <f aca="false">AVERAGE(H3:H33)</f>
        <v>20.7586206896552</v>
      </c>
      <c r="I34" s="18" t="n">
        <f aca="false">AVERAGE(I3:I33)</f>
        <v>26.3548387096774</v>
      </c>
      <c r="J34" s="18" t="n">
        <f aca="false">AVERAGE(J3:J33)</f>
        <v>30.5354838709677</v>
      </c>
      <c r="K34" s="18" t="n">
        <f aca="false">AVERAGE(K3:K33)</f>
        <v>44.3333333333333</v>
      </c>
      <c r="L34" s="18" t="n">
        <f aca="false">AVERAGE(L3:L33)</f>
        <v>38.7741935483871</v>
      </c>
      <c r="M34" s="18" t="n">
        <f aca="false">AVERAGE(M3:M33)</f>
        <v>21.25</v>
      </c>
      <c r="N34" s="18" t="n">
        <f aca="false">AVERAGE(N3:N33)</f>
        <v>44.6451612903226</v>
      </c>
    </row>
    <row r="35" customFormat="false" ht="12.75" hidden="false" customHeight="false" outlineLevel="0" collapsed="false">
      <c r="A35" s="19" t="s">
        <v>16</v>
      </c>
      <c r="B35" s="20"/>
      <c r="C35" s="21" t="n">
        <f aca="false">STDEV(C3:C33)</f>
        <v>23.603945360027</v>
      </c>
      <c r="D35" s="21" t="n">
        <f aca="false">STDEV(D3:D33)</f>
        <v>13.3179971324163</v>
      </c>
      <c r="E35" s="21" t="n">
        <f aca="false">STDEV(E3:E33)</f>
        <v>11.4269795689397</v>
      </c>
      <c r="F35" s="21" t="n">
        <f aca="false">STDEV(F3:F33)</f>
        <v>7.68800449436739</v>
      </c>
      <c r="G35" s="21" t="n">
        <f aca="false">STDEV(G3:G33)</f>
        <v>11.4127661645674</v>
      </c>
      <c r="H35" s="21" t="n">
        <f aca="false">STDEV(H3:H33)</f>
        <v>11.2778391180409</v>
      </c>
      <c r="I35" s="21" t="n">
        <f aca="false">STDEV(I3:I33)</f>
        <v>6.86317898691646</v>
      </c>
      <c r="J35" s="21" t="n">
        <f aca="false">STDEV(J3:J33)</f>
        <v>13.4871185058706</v>
      </c>
      <c r="K35" s="21" t="n">
        <f aca="false">STDEV(K3:K33)</f>
        <v>8.05298545339824</v>
      </c>
      <c r="L35" s="21" t="n">
        <f aca="false">STDEV(L3:L33)</f>
        <v>22.6608468176859</v>
      </c>
      <c r="M35" s="21" t="n">
        <f aca="false">STDEV(M3:M33)</f>
        <v>20.6642023620381</v>
      </c>
      <c r="N35" s="21" t="n">
        <f aca="false">STDEV(N3:N33)</f>
        <v>22.6885409948088</v>
      </c>
    </row>
    <row r="37" customFormat="false" ht="12.75" hidden="false" customHeight="false" outlineLevel="0" collapsed="false">
      <c r="A37" s="2" t="s">
        <v>17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  <c r="I37" s="4" t="s">
        <v>9</v>
      </c>
      <c r="J37" s="4" t="s">
        <v>10</v>
      </c>
      <c r="K37" s="4" t="s">
        <v>11</v>
      </c>
      <c r="L37" s="4" t="s">
        <v>12</v>
      </c>
      <c r="M37" s="4" t="s">
        <v>13</v>
      </c>
      <c r="N37" s="4" t="s">
        <v>14</v>
      </c>
    </row>
    <row r="38" customFormat="false" ht="12.75" hidden="false" customHeight="false" outlineLevel="0" collapsed="false">
      <c r="A38" s="5"/>
      <c r="B38" s="6" t="n">
        <v>1</v>
      </c>
      <c r="C38" s="7" t="n">
        <v>1.6</v>
      </c>
      <c r="D38" s="7" t="n">
        <v>1.6</v>
      </c>
      <c r="E38" s="7" t="n">
        <v>1.6</v>
      </c>
      <c r="F38" s="7" t="n">
        <v>1.2</v>
      </c>
      <c r="G38" s="7" t="n">
        <v>1</v>
      </c>
      <c r="H38" s="7" t="n">
        <v>0.9</v>
      </c>
      <c r="I38" s="8" t="n">
        <v>0</v>
      </c>
      <c r="J38" s="7" t="n">
        <v>0.9</v>
      </c>
      <c r="K38" s="7" t="n">
        <v>0.5</v>
      </c>
      <c r="L38" s="7" t="n">
        <v>1</v>
      </c>
      <c r="M38" s="8" t="n">
        <v>0</v>
      </c>
      <c r="N38" s="7" t="n">
        <v>1.3</v>
      </c>
    </row>
    <row r="39" customFormat="false" ht="12.75" hidden="false" customHeight="false" outlineLevel="0" collapsed="false">
      <c r="A39" s="5"/>
      <c r="B39" s="6" t="n">
        <v>2</v>
      </c>
      <c r="C39" s="7" t="n">
        <v>1.3</v>
      </c>
      <c r="D39" s="7" t="n">
        <v>1.4</v>
      </c>
      <c r="E39" s="7" t="n">
        <v>1.4</v>
      </c>
      <c r="F39" s="7" t="n">
        <v>1.3</v>
      </c>
      <c r="G39" s="7" t="n">
        <v>1</v>
      </c>
      <c r="H39" s="7" t="n">
        <v>0.9</v>
      </c>
      <c r="I39" s="7" t="n">
        <v>1</v>
      </c>
      <c r="J39" s="7" t="n">
        <v>1.3</v>
      </c>
      <c r="K39" s="8" t="n">
        <v>0</v>
      </c>
      <c r="L39" s="22" t="n">
        <v>0</v>
      </c>
      <c r="M39" s="8" t="n">
        <v>0</v>
      </c>
      <c r="N39" s="7" t="n">
        <v>1.5</v>
      </c>
    </row>
    <row r="40" customFormat="false" ht="12.75" hidden="false" customHeight="false" outlineLevel="0" collapsed="false">
      <c r="A40" s="5"/>
      <c r="B40" s="6" t="n">
        <v>3</v>
      </c>
      <c r="C40" s="7" t="n">
        <v>1.3</v>
      </c>
      <c r="D40" s="7" t="n">
        <v>1.4</v>
      </c>
      <c r="E40" s="7" t="n">
        <v>1.3</v>
      </c>
      <c r="F40" s="7" t="n">
        <v>1.3</v>
      </c>
      <c r="G40" s="7" t="n">
        <v>1.1</v>
      </c>
      <c r="H40" s="7" t="n">
        <v>0.9</v>
      </c>
      <c r="I40" s="7" t="n">
        <v>1.1</v>
      </c>
      <c r="J40" s="7" t="n">
        <v>1</v>
      </c>
      <c r="K40" s="7" t="n">
        <v>0.6</v>
      </c>
      <c r="L40" s="7" t="n">
        <v>1</v>
      </c>
      <c r="M40" s="8" t="n">
        <v>0</v>
      </c>
      <c r="N40" s="7" t="n">
        <v>1.4</v>
      </c>
    </row>
    <row r="41" customFormat="false" ht="12.75" hidden="false" customHeight="false" outlineLevel="0" collapsed="false">
      <c r="A41" s="5"/>
      <c r="B41" s="6" t="n">
        <v>4</v>
      </c>
      <c r="C41" s="7" t="n">
        <v>1.5</v>
      </c>
      <c r="D41" s="10" t="n">
        <v>1.4</v>
      </c>
      <c r="E41" s="7" t="n">
        <v>1.7</v>
      </c>
      <c r="F41" s="7" t="n">
        <v>1.2</v>
      </c>
      <c r="G41" s="7" t="n">
        <v>1</v>
      </c>
      <c r="H41" s="8"/>
      <c r="I41" s="7" t="n">
        <v>1</v>
      </c>
      <c r="J41" s="7" t="n">
        <v>1.1</v>
      </c>
      <c r="K41" s="7" t="n">
        <v>0.9</v>
      </c>
      <c r="L41" s="7" t="n">
        <v>0.9</v>
      </c>
      <c r="M41" s="8" t="n">
        <v>0</v>
      </c>
      <c r="N41" s="7" t="n">
        <v>1.4</v>
      </c>
    </row>
    <row r="42" customFormat="false" ht="12.75" hidden="false" customHeight="false" outlineLevel="0" collapsed="false">
      <c r="A42" s="5"/>
      <c r="B42" s="6" t="n">
        <v>5</v>
      </c>
      <c r="C42" s="7" t="n">
        <v>2</v>
      </c>
      <c r="D42" s="10" t="n">
        <v>1.7</v>
      </c>
      <c r="E42" s="7" t="n">
        <v>1.8</v>
      </c>
      <c r="F42" s="7" t="n">
        <v>0.9</v>
      </c>
      <c r="G42" s="7" t="n">
        <v>1</v>
      </c>
      <c r="H42" s="7" t="n">
        <v>1.1</v>
      </c>
      <c r="I42" s="7" t="n">
        <v>0.9</v>
      </c>
      <c r="J42" s="7" t="n">
        <v>1.1</v>
      </c>
      <c r="K42" s="7" t="n">
        <v>1</v>
      </c>
      <c r="L42" s="7" t="n">
        <v>1</v>
      </c>
      <c r="M42" s="8" t="n">
        <v>0</v>
      </c>
      <c r="N42" s="7" t="n">
        <v>1.9</v>
      </c>
    </row>
    <row r="43" customFormat="false" ht="12.75" hidden="false" customHeight="false" outlineLevel="0" collapsed="false">
      <c r="A43" s="5"/>
      <c r="B43" s="6" t="n">
        <v>6</v>
      </c>
      <c r="C43" s="7" t="n">
        <v>1.3</v>
      </c>
      <c r="D43" s="7" t="n">
        <v>1.7</v>
      </c>
      <c r="E43" s="10" t="n">
        <v>1.8</v>
      </c>
      <c r="F43" s="7" t="n">
        <v>0.7</v>
      </c>
      <c r="G43" s="7" t="n">
        <v>1</v>
      </c>
      <c r="H43" s="8" t="n">
        <v>0</v>
      </c>
      <c r="I43" s="7" t="n">
        <v>0.9</v>
      </c>
      <c r="J43" s="7" t="n">
        <v>1.1</v>
      </c>
      <c r="K43" s="7" t="n">
        <v>1</v>
      </c>
      <c r="L43" s="7" t="n">
        <v>1.1</v>
      </c>
      <c r="M43" s="8" t="n">
        <v>0</v>
      </c>
      <c r="N43" s="7" t="n">
        <v>1.9</v>
      </c>
    </row>
    <row r="44" customFormat="false" ht="12.75" hidden="false" customHeight="false" outlineLevel="0" collapsed="false">
      <c r="A44" s="5"/>
      <c r="B44" s="6" t="n">
        <v>7</v>
      </c>
      <c r="C44" s="10" t="n">
        <v>1.4</v>
      </c>
      <c r="D44" s="7" t="n">
        <v>1.7</v>
      </c>
      <c r="E44" s="7" t="n">
        <v>1.6</v>
      </c>
      <c r="F44" s="7" t="n">
        <v>0.7</v>
      </c>
      <c r="G44" s="7" t="n">
        <v>1</v>
      </c>
      <c r="H44" s="8" t="n">
        <v>0</v>
      </c>
      <c r="I44" s="7" t="n">
        <v>0.9</v>
      </c>
      <c r="J44" s="7" t="n">
        <v>1.1</v>
      </c>
      <c r="K44" s="7" t="n">
        <v>1</v>
      </c>
      <c r="L44" s="7" t="n">
        <v>1.1</v>
      </c>
      <c r="M44" s="8" t="n">
        <v>0</v>
      </c>
      <c r="N44" s="7" t="n">
        <v>1.6</v>
      </c>
    </row>
    <row r="45" customFormat="false" ht="12.75" hidden="false" customHeight="false" outlineLevel="0" collapsed="false">
      <c r="A45" s="5"/>
      <c r="B45" s="6" t="n">
        <v>8</v>
      </c>
      <c r="C45" s="7" t="n">
        <v>1.2</v>
      </c>
      <c r="D45" s="7" t="n">
        <v>1.5</v>
      </c>
      <c r="E45" s="7" t="n">
        <v>1.6</v>
      </c>
      <c r="F45" s="7" t="n">
        <v>0.8</v>
      </c>
      <c r="G45" s="8" t="n">
        <v>0</v>
      </c>
      <c r="H45" s="8" t="n">
        <v>0</v>
      </c>
      <c r="I45" s="7" t="n">
        <v>1</v>
      </c>
      <c r="J45" s="7" t="n">
        <v>1.2</v>
      </c>
      <c r="K45" s="7" t="n">
        <v>1</v>
      </c>
      <c r="L45" s="7" t="n">
        <v>1</v>
      </c>
      <c r="M45" s="7" t="n">
        <v>1.2</v>
      </c>
      <c r="N45" s="7" t="n">
        <v>1.7</v>
      </c>
    </row>
    <row r="46" customFormat="false" ht="12.75" hidden="false" customHeight="false" outlineLevel="0" collapsed="false">
      <c r="A46" s="5"/>
      <c r="B46" s="6" t="n">
        <v>9</v>
      </c>
      <c r="C46" s="7" t="n">
        <v>1.7</v>
      </c>
      <c r="D46" s="11" t="n">
        <v>1.4</v>
      </c>
      <c r="E46" s="7" t="n">
        <v>1.4</v>
      </c>
      <c r="F46" s="7" t="n">
        <v>0.8</v>
      </c>
      <c r="G46" s="8" t="n">
        <v>0</v>
      </c>
      <c r="H46" s="8" t="n">
        <v>0</v>
      </c>
      <c r="I46" s="7" t="n">
        <v>1</v>
      </c>
      <c r="J46" s="7" t="n">
        <v>1.2</v>
      </c>
      <c r="K46" s="7" t="n">
        <v>1</v>
      </c>
      <c r="L46" s="7" t="n">
        <v>1</v>
      </c>
      <c r="M46" s="7" t="n">
        <v>1.2</v>
      </c>
      <c r="N46" s="7" t="n">
        <v>1.8</v>
      </c>
    </row>
    <row r="47" customFormat="false" ht="12.75" hidden="false" customHeight="false" outlineLevel="0" collapsed="false">
      <c r="A47" s="5"/>
      <c r="B47" s="6" t="n">
        <v>10</v>
      </c>
      <c r="C47" s="7" t="n">
        <v>1.6</v>
      </c>
      <c r="D47" s="7" t="n">
        <v>1.6</v>
      </c>
      <c r="E47" s="7" t="n">
        <v>0</v>
      </c>
      <c r="F47" s="7" t="n">
        <v>0.8</v>
      </c>
      <c r="G47" s="7" t="n">
        <v>1.1</v>
      </c>
      <c r="H47" s="8" t="n">
        <v>0</v>
      </c>
      <c r="I47" s="7" t="n">
        <v>1</v>
      </c>
      <c r="J47" s="8" t="n">
        <v>0</v>
      </c>
      <c r="K47" s="7" t="n">
        <v>1</v>
      </c>
      <c r="L47" s="7" t="n">
        <v>1</v>
      </c>
      <c r="M47" s="7" t="n">
        <v>1.1</v>
      </c>
      <c r="N47" s="7" t="n">
        <v>1.7</v>
      </c>
    </row>
    <row r="48" customFormat="false" ht="12.75" hidden="false" customHeight="false" outlineLevel="0" collapsed="false">
      <c r="A48" s="5"/>
      <c r="B48" s="6" t="n">
        <v>11</v>
      </c>
      <c r="C48" s="8" t="n">
        <v>0</v>
      </c>
      <c r="D48" s="7" t="n">
        <v>1.8</v>
      </c>
      <c r="E48" s="7" t="n">
        <v>1.5</v>
      </c>
      <c r="F48" s="7" t="n">
        <v>0.8</v>
      </c>
      <c r="G48" s="7" t="n">
        <v>1</v>
      </c>
      <c r="H48" s="7" t="n">
        <v>1.5</v>
      </c>
      <c r="I48" s="7" t="n">
        <v>1</v>
      </c>
      <c r="J48" s="8" t="n">
        <v>0</v>
      </c>
      <c r="K48" s="7" t="n">
        <v>0.9</v>
      </c>
      <c r="L48" s="8" t="n">
        <v>0</v>
      </c>
      <c r="M48" s="7" t="n">
        <v>1</v>
      </c>
      <c r="N48" s="7" t="n">
        <v>1.7</v>
      </c>
    </row>
    <row r="49" customFormat="false" ht="12.75" hidden="false" customHeight="false" outlineLevel="0" collapsed="false">
      <c r="A49" s="5"/>
      <c r="B49" s="6" t="n">
        <v>12</v>
      </c>
      <c r="C49" s="8" t="n">
        <v>0</v>
      </c>
      <c r="D49" s="7" t="n">
        <v>1.5</v>
      </c>
      <c r="E49" s="8" t="n">
        <v>0</v>
      </c>
      <c r="F49" s="7" t="n">
        <v>0.9</v>
      </c>
      <c r="G49" s="7" t="n">
        <v>1</v>
      </c>
      <c r="H49" s="7" t="n">
        <v>1.4</v>
      </c>
      <c r="I49" s="7" t="n">
        <v>1</v>
      </c>
      <c r="J49" s="8" t="n">
        <v>0</v>
      </c>
      <c r="K49" s="7" t="n">
        <v>1</v>
      </c>
      <c r="L49" s="8" t="n">
        <v>0</v>
      </c>
      <c r="M49" s="7" t="n">
        <v>1.1</v>
      </c>
      <c r="N49" s="7" t="n">
        <v>2</v>
      </c>
    </row>
    <row r="50" customFormat="false" ht="12.75" hidden="false" customHeight="false" outlineLevel="0" collapsed="false">
      <c r="A50" s="5"/>
      <c r="B50" s="6" t="n">
        <v>13</v>
      </c>
      <c r="C50" s="8" t="n">
        <v>0</v>
      </c>
      <c r="D50" s="7" t="n">
        <v>1.6</v>
      </c>
      <c r="E50" s="7" t="n">
        <v>1.2</v>
      </c>
      <c r="F50" s="7" t="n">
        <v>0.9</v>
      </c>
      <c r="G50" s="8"/>
      <c r="H50" s="7" t="n">
        <v>1.4</v>
      </c>
      <c r="I50" s="7" t="n">
        <v>1</v>
      </c>
      <c r="J50" s="7" t="n">
        <v>1</v>
      </c>
      <c r="K50" s="7" t="n">
        <v>0.9</v>
      </c>
      <c r="L50" s="8" t="n">
        <v>0</v>
      </c>
      <c r="M50" s="7" t="n">
        <v>1.1</v>
      </c>
      <c r="N50" s="7" t="n">
        <v>2.1</v>
      </c>
    </row>
    <row r="51" customFormat="false" ht="12.75" hidden="false" customHeight="false" outlineLevel="0" collapsed="false">
      <c r="A51" s="5"/>
      <c r="B51" s="6" t="n">
        <v>14</v>
      </c>
      <c r="C51" s="8" t="n">
        <v>0</v>
      </c>
      <c r="D51" s="7" t="n">
        <v>1.6</v>
      </c>
      <c r="E51" s="7" t="n">
        <v>1.2</v>
      </c>
      <c r="F51" s="7" t="n">
        <v>0.9</v>
      </c>
      <c r="G51" s="7" t="n">
        <v>0.9</v>
      </c>
      <c r="H51" s="7" t="n">
        <v>1.9</v>
      </c>
      <c r="I51" s="7" t="n">
        <v>1</v>
      </c>
      <c r="J51" s="7" t="n">
        <v>1</v>
      </c>
      <c r="K51" s="7" t="n">
        <v>0.9</v>
      </c>
      <c r="L51" s="8" t="n">
        <v>0</v>
      </c>
      <c r="M51" s="7" t="n">
        <v>1.1</v>
      </c>
      <c r="N51" s="7" t="n">
        <v>1.8</v>
      </c>
    </row>
    <row r="52" customFormat="false" ht="12.75" hidden="false" customHeight="false" outlineLevel="0" collapsed="false">
      <c r="A52" s="5"/>
      <c r="B52" s="6" t="n">
        <v>15</v>
      </c>
      <c r="C52" s="8" t="n">
        <v>0</v>
      </c>
      <c r="D52" s="7" t="n">
        <v>1.9</v>
      </c>
      <c r="E52" s="7" t="n">
        <v>1.2</v>
      </c>
      <c r="F52" s="13" t="n">
        <v>0.9</v>
      </c>
      <c r="G52" s="7" t="n">
        <v>1</v>
      </c>
      <c r="H52" s="7" t="n">
        <v>1.5</v>
      </c>
      <c r="I52" s="7" t="n">
        <v>1</v>
      </c>
      <c r="J52" s="7" t="n">
        <v>0.9</v>
      </c>
      <c r="K52" s="7" t="n">
        <v>0.9</v>
      </c>
      <c r="L52" s="7" t="n">
        <v>1.3</v>
      </c>
      <c r="M52" s="8"/>
      <c r="N52" s="7" t="n">
        <v>1.8</v>
      </c>
    </row>
    <row r="53" customFormat="false" ht="12.75" hidden="false" customHeight="false" outlineLevel="0" collapsed="false">
      <c r="A53" s="5"/>
      <c r="B53" s="6" t="n">
        <v>16</v>
      </c>
      <c r="C53" s="7" t="n">
        <v>1.4</v>
      </c>
      <c r="D53" s="7" t="n">
        <v>1.7</v>
      </c>
      <c r="E53" s="7" t="n">
        <v>1</v>
      </c>
      <c r="F53" s="7" t="n">
        <v>0.9</v>
      </c>
      <c r="G53" s="7" t="n">
        <v>1</v>
      </c>
      <c r="H53" s="7" t="n">
        <v>1</v>
      </c>
      <c r="I53" s="7" t="n">
        <v>0.9</v>
      </c>
      <c r="J53" s="7" t="n">
        <v>0.9</v>
      </c>
      <c r="K53" s="7" t="n">
        <v>0.9</v>
      </c>
      <c r="L53" s="7" t="n">
        <v>1.1</v>
      </c>
      <c r="M53" s="7"/>
      <c r="N53" s="11" t="n">
        <v>1.5</v>
      </c>
    </row>
    <row r="54" customFormat="false" ht="12.75" hidden="false" customHeight="false" outlineLevel="0" collapsed="false">
      <c r="A54" s="5"/>
      <c r="B54" s="6" t="n">
        <v>17</v>
      </c>
      <c r="C54" s="7" t="n">
        <v>1.5</v>
      </c>
      <c r="D54" s="7" t="n">
        <v>1.7</v>
      </c>
      <c r="E54" s="7" t="n">
        <v>1.2</v>
      </c>
      <c r="F54" s="7" t="n">
        <v>1</v>
      </c>
      <c r="G54" s="8" t="n">
        <v>0</v>
      </c>
      <c r="H54" s="7" t="n">
        <v>1</v>
      </c>
      <c r="I54" s="7" t="n">
        <v>0.9</v>
      </c>
      <c r="J54" s="7" t="n">
        <v>1</v>
      </c>
      <c r="K54" s="7" t="n">
        <v>0.9</v>
      </c>
      <c r="L54" s="7" t="n">
        <v>0.9</v>
      </c>
      <c r="M54" s="7" t="n">
        <v>1.2</v>
      </c>
      <c r="N54" s="11" t="n">
        <v>1.9</v>
      </c>
    </row>
    <row r="55" customFormat="false" ht="12.75" hidden="false" customHeight="false" outlineLevel="0" collapsed="false">
      <c r="A55" s="5"/>
      <c r="B55" s="6" t="n">
        <v>18</v>
      </c>
      <c r="C55" s="7" t="n">
        <v>1.6</v>
      </c>
      <c r="D55" s="7" t="n">
        <v>1.8</v>
      </c>
      <c r="E55" s="7" t="n">
        <v>1.2</v>
      </c>
      <c r="F55" s="7" t="n">
        <v>0.9</v>
      </c>
      <c r="G55" s="7" t="n">
        <v>1</v>
      </c>
      <c r="H55" s="8" t="n">
        <v>0</v>
      </c>
      <c r="I55" s="7" t="n">
        <v>0.9</v>
      </c>
      <c r="J55" s="7" t="n">
        <v>1</v>
      </c>
      <c r="K55" s="7" t="n">
        <v>0.9</v>
      </c>
      <c r="L55" s="8" t="n">
        <v>0</v>
      </c>
      <c r="M55" s="7" t="n">
        <v>1.5</v>
      </c>
      <c r="N55" s="11" t="n">
        <v>2.2</v>
      </c>
    </row>
    <row r="56" customFormat="false" ht="12.75" hidden="false" customHeight="false" outlineLevel="0" collapsed="false">
      <c r="A56" s="5"/>
      <c r="B56" s="6" t="n">
        <v>19</v>
      </c>
      <c r="C56" s="7" t="n">
        <v>1.7</v>
      </c>
      <c r="D56" s="7" t="n">
        <v>1.6</v>
      </c>
      <c r="E56" s="7" t="n">
        <v>1.2</v>
      </c>
      <c r="F56" s="7" t="n">
        <v>0.9</v>
      </c>
      <c r="G56" s="7" t="n">
        <v>1</v>
      </c>
      <c r="H56" s="12" t="n">
        <v>0</v>
      </c>
      <c r="I56" s="7" t="n">
        <v>1</v>
      </c>
      <c r="J56" s="7" t="n">
        <v>1</v>
      </c>
      <c r="K56" s="7" t="n">
        <v>0.8</v>
      </c>
      <c r="L56" s="7" t="n">
        <v>1.3</v>
      </c>
      <c r="M56" s="7" t="n">
        <v>1.2</v>
      </c>
      <c r="N56" s="11" t="n">
        <v>2.6</v>
      </c>
    </row>
    <row r="57" customFormat="false" ht="12.75" hidden="false" customHeight="false" outlineLevel="0" collapsed="false">
      <c r="A57" s="5"/>
      <c r="B57" s="6" t="n">
        <v>20</v>
      </c>
      <c r="C57" s="11" t="n">
        <v>2.1</v>
      </c>
      <c r="D57" s="23" t="n">
        <v>1.6</v>
      </c>
      <c r="E57" s="8"/>
      <c r="F57" s="7" t="n">
        <v>0.9</v>
      </c>
      <c r="G57" s="7" t="n">
        <v>1</v>
      </c>
      <c r="H57" s="12" t="n">
        <v>1.4</v>
      </c>
      <c r="I57" s="7" t="n">
        <v>1</v>
      </c>
      <c r="J57" s="7" t="n">
        <v>0.9</v>
      </c>
      <c r="K57" s="7" t="n">
        <v>0.9</v>
      </c>
      <c r="L57" s="7" t="n">
        <v>1.3</v>
      </c>
      <c r="M57" s="7" t="n">
        <v>1.1</v>
      </c>
      <c r="N57" s="11" t="n">
        <v>2.3</v>
      </c>
    </row>
    <row r="58" customFormat="false" ht="12.75" hidden="false" customHeight="false" outlineLevel="0" collapsed="false">
      <c r="A58" s="5"/>
      <c r="B58" s="6" t="n">
        <v>21</v>
      </c>
      <c r="C58" s="11" t="n">
        <v>1.5</v>
      </c>
      <c r="D58" s="7" t="n">
        <v>1.7</v>
      </c>
      <c r="E58" s="7" t="n">
        <v>1.2</v>
      </c>
      <c r="F58" s="7" t="n">
        <v>0.9</v>
      </c>
      <c r="G58" s="7" t="n">
        <v>1.1</v>
      </c>
      <c r="H58" s="12" t="n">
        <v>1.1</v>
      </c>
      <c r="I58" s="7" t="n">
        <v>1</v>
      </c>
      <c r="J58" s="7" t="n">
        <v>0.8</v>
      </c>
      <c r="K58" s="7" t="n">
        <v>0.9</v>
      </c>
      <c r="L58" s="7" t="n">
        <v>1.3</v>
      </c>
      <c r="M58" s="7" t="n">
        <v>1.1</v>
      </c>
      <c r="N58" s="11" t="n">
        <v>1</v>
      </c>
    </row>
    <row r="59" customFormat="false" ht="12.75" hidden="false" customHeight="false" outlineLevel="0" collapsed="false">
      <c r="A59" s="5"/>
      <c r="B59" s="6" t="n">
        <v>22</v>
      </c>
      <c r="C59" s="11" t="n">
        <v>1.5</v>
      </c>
      <c r="D59" s="7" t="n">
        <v>1.6</v>
      </c>
      <c r="E59" s="7" t="n">
        <v>1.3</v>
      </c>
      <c r="F59" s="7" t="n">
        <v>0.9</v>
      </c>
      <c r="G59" s="7" t="n">
        <v>1.1</v>
      </c>
      <c r="H59" s="12" t="n">
        <v>1</v>
      </c>
      <c r="I59" s="7" t="n">
        <v>1</v>
      </c>
      <c r="J59" s="7" t="n">
        <v>0.9</v>
      </c>
      <c r="K59" s="7" t="n">
        <v>0.8</v>
      </c>
      <c r="L59" s="7" t="n">
        <v>1.3</v>
      </c>
      <c r="M59" s="7" t="n">
        <v>1.1</v>
      </c>
      <c r="N59" s="7" t="n">
        <v>2</v>
      </c>
    </row>
    <row r="60" customFormat="false" ht="12.75" hidden="false" customHeight="false" outlineLevel="0" collapsed="false">
      <c r="A60" s="5"/>
      <c r="B60" s="6" t="n">
        <v>23</v>
      </c>
      <c r="C60" s="7" t="n">
        <v>1.5</v>
      </c>
      <c r="D60" s="7" t="n">
        <v>1.5</v>
      </c>
      <c r="E60" s="7" t="n">
        <v>1.3</v>
      </c>
      <c r="F60" s="7" t="n">
        <v>1</v>
      </c>
      <c r="G60" s="7" t="n">
        <v>1</v>
      </c>
      <c r="H60" s="12" t="n">
        <v>1</v>
      </c>
      <c r="I60" s="7" t="n">
        <v>1</v>
      </c>
      <c r="J60" s="7" t="n">
        <v>1</v>
      </c>
      <c r="K60" s="7" t="n">
        <v>0.8</v>
      </c>
      <c r="L60" s="7" t="n">
        <v>1.3</v>
      </c>
      <c r="M60" s="7" t="n">
        <v>1.1</v>
      </c>
      <c r="N60" s="7" t="n">
        <v>2.1</v>
      </c>
    </row>
    <row r="61" customFormat="false" ht="12.75" hidden="false" customHeight="false" outlineLevel="0" collapsed="false">
      <c r="A61" s="5"/>
      <c r="B61" s="6" t="n">
        <v>24</v>
      </c>
      <c r="C61" s="7" t="n">
        <v>1.5</v>
      </c>
      <c r="D61" s="7" t="n">
        <v>1.4</v>
      </c>
      <c r="E61" s="7" t="n">
        <v>1.4</v>
      </c>
      <c r="F61" s="7" t="n">
        <v>0.9</v>
      </c>
      <c r="G61" s="7" t="n">
        <v>1</v>
      </c>
      <c r="H61" s="12" t="n">
        <v>0.9</v>
      </c>
      <c r="I61" s="7" t="n">
        <v>1.1</v>
      </c>
      <c r="J61" s="7" t="n">
        <v>1</v>
      </c>
      <c r="K61" s="7" t="n">
        <v>0.9</v>
      </c>
      <c r="L61" s="7" t="n">
        <v>1.3</v>
      </c>
      <c r="M61" s="7" t="n">
        <v>1.2</v>
      </c>
      <c r="N61" s="7" t="n">
        <v>2.2</v>
      </c>
    </row>
    <row r="62" customFormat="false" ht="12.75" hidden="false" customHeight="false" outlineLevel="0" collapsed="false">
      <c r="A62" s="5"/>
      <c r="B62" s="6" t="n">
        <v>25</v>
      </c>
      <c r="C62" s="7" t="n">
        <v>0</v>
      </c>
      <c r="D62" s="7" t="n">
        <v>1.6</v>
      </c>
      <c r="E62" s="7" t="n">
        <v>1.3</v>
      </c>
      <c r="F62" s="7" t="n">
        <v>0.9</v>
      </c>
      <c r="G62" s="7" t="n">
        <v>0.9</v>
      </c>
      <c r="H62" s="12" t="n">
        <v>0</v>
      </c>
      <c r="I62" s="7" t="n">
        <v>1</v>
      </c>
      <c r="J62" s="7" t="n">
        <v>0.9</v>
      </c>
      <c r="K62" s="7" t="n">
        <v>0.9</v>
      </c>
      <c r="L62" s="7" t="n">
        <v>1.3</v>
      </c>
      <c r="M62" s="7" t="n">
        <v>1.3</v>
      </c>
      <c r="N62" s="7" t="n">
        <v>2.1</v>
      </c>
    </row>
    <row r="63" customFormat="false" ht="12.75" hidden="false" customHeight="false" outlineLevel="0" collapsed="false">
      <c r="A63" s="5"/>
      <c r="B63" s="6" t="n">
        <v>26</v>
      </c>
      <c r="C63" s="7" t="n">
        <v>1.3</v>
      </c>
      <c r="D63" s="7" t="n">
        <v>1.6</v>
      </c>
      <c r="E63" s="7" t="n">
        <v>1.3</v>
      </c>
      <c r="F63" s="8"/>
      <c r="G63" s="7" t="n">
        <v>0.8</v>
      </c>
      <c r="H63" s="8" t="n">
        <v>0</v>
      </c>
      <c r="I63" s="7" t="n">
        <v>1</v>
      </c>
      <c r="J63" s="7" t="n">
        <v>1</v>
      </c>
      <c r="K63" s="7" t="n">
        <v>1</v>
      </c>
      <c r="L63" s="7" t="n">
        <v>1.4</v>
      </c>
      <c r="M63" s="7" t="n">
        <v>1.1</v>
      </c>
      <c r="N63" s="7" t="n">
        <v>1.7</v>
      </c>
    </row>
    <row r="64" customFormat="false" ht="12.75" hidden="false" customHeight="false" outlineLevel="0" collapsed="false">
      <c r="A64" s="5"/>
      <c r="B64" s="6" t="n">
        <v>27</v>
      </c>
      <c r="C64" s="7" t="n">
        <v>1.4</v>
      </c>
      <c r="D64" s="7" t="n">
        <v>1.6</v>
      </c>
      <c r="E64" s="7" t="n">
        <v>1.4</v>
      </c>
      <c r="F64" s="8"/>
      <c r="G64" s="7" t="n">
        <v>0.9</v>
      </c>
      <c r="H64" s="8" t="n">
        <v>0</v>
      </c>
      <c r="I64" s="7" t="n">
        <v>1.1</v>
      </c>
      <c r="J64" s="7" t="n">
        <v>1</v>
      </c>
      <c r="K64" s="7" t="n">
        <v>1</v>
      </c>
      <c r="L64" s="7" t="n">
        <v>1.2</v>
      </c>
      <c r="M64" s="7" t="n">
        <v>1.2</v>
      </c>
      <c r="N64" s="7" t="n">
        <v>1</v>
      </c>
    </row>
    <row r="65" customFormat="false" ht="12.75" hidden="false" customHeight="false" outlineLevel="0" collapsed="false">
      <c r="A65" s="5"/>
      <c r="B65" s="6" t="n">
        <v>28</v>
      </c>
      <c r="C65" s="10" t="n">
        <v>1.9</v>
      </c>
      <c r="D65" s="7" t="n">
        <v>1.7</v>
      </c>
      <c r="E65" s="7" t="n">
        <v>1.4</v>
      </c>
      <c r="F65" s="8"/>
      <c r="G65" s="7" t="n">
        <v>1</v>
      </c>
      <c r="H65" s="8" t="n">
        <v>0</v>
      </c>
      <c r="I65" s="7" t="n">
        <v>1.1</v>
      </c>
      <c r="J65" s="24" t="s">
        <v>18</v>
      </c>
      <c r="K65" s="7" t="n">
        <v>1</v>
      </c>
      <c r="L65" s="7" t="n">
        <v>1.3</v>
      </c>
      <c r="M65" s="7" t="n">
        <v>1.4</v>
      </c>
      <c r="N65" s="15" t="n">
        <v>2.1</v>
      </c>
    </row>
    <row r="66" customFormat="false" ht="12.75" hidden="false" customHeight="false" outlineLevel="0" collapsed="false">
      <c r="A66" s="5"/>
      <c r="B66" s="6" t="n">
        <v>29</v>
      </c>
      <c r="C66" s="10" t="n">
        <v>1.5</v>
      </c>
      <c r="D66" s="8"/>
      <c r="E66" s="7" t="n">
        <v>1.4</v>
      </c>
      <c r="F66" s="7" t="n">
        <v>1.2</v>
      </c>
      <c r="G66" s="7" t="n">
        <v>1</v>
      </c>
      <c r="H66" s="8" t="n">
        <v>0</v>
      </c>
      <c r="I66" s="7" t="n">
        <v>1.1</v>
      </c>
      <c r="J66" s="25" t="s">
        <v>19</v>
      </c>
      <c r="K66" s="7" t="n">
        <v>1.1</v>
      </c>
      <c r="L66" s="7" t="n">
        <v>1.2</v>
      </c>
      <c r="M66" s="7" t="n">
        <v>1.3</v>
      </c>
      <c r="N66" s="15" t="n">
        <v>2.3</v>
      </c>
    </row>
    <row r="67" customFormat="false" ht="12.75" hidden="false" customHeight="false" outlineLevel="0" collapsed="false">
      <c r="A67" s="5"/>
      <c r="B67" s="6" t="n">
        <v>30</v>
      </c>
      <c r="C67" s="10" t="n">
        <v>1.8</v>
      </c>
      <c r="D67" s="11"/>
      <c r="E67" s="7" t="n">
        <v>1.3</v>
      </c>
      <c r="F67" s="7" t="n">
        <v>1.4</v>
      </c>
      <c r="G67" s="7" t="n">
        <v>0.8</v>
      </c>
      <c r="H67" s="8" t="n">
        <v>0</v>
      </c>
      <c r="I67" s="7" t="n">
        <v>1</v>
      </c>
      <c r="J67" s="24" t="s">
        <v>20</v>
      </c>
      <c r="K67" s="7" t="n">
        <v>1</v>
      </c>
      <c r="L67" s="10" t="n">
        <v>1.3</v>
      </c>
      <c r="M67" s="7" t="n">
        <v>1.7</v>
      </c>
      <c r="N67" s="15" t="n">
        <v>2.2</v>
      </c>
    </row>
    <row r="68" customFormat="false" ht="12.75" hidden="false" customHeight="false" outlineLevel="0" collapsed="false">
      <c r="A68" s="5"/>
      <c r="B68" s="6" t="n">
        <v>31</v>
      </c>
      <c r="C68" s="7" t="n">
        <v>1.9</v>
      </c>
      <c r="D68" s="11"/>
      <c r="E68" s="7" t="n">
        <v>1.2</v>
      </c>
      <c r="F68" s="8"/>
      <c r="G68" s="8"/>
      <c r="H68" s="8"/>
      <c r="I68" s="7" t="n">
        <v>0.9</v>
      </c>
      <c r="J68" s="8" t="n">
        <v>0.5</v>
      </c>
      <c r="K68" s="8"/>
      <c r="L68" s="8" t="n">
        <v>0</v>
      </c>
      <c r="M68" s="11"/>
      <c r="N68" s="15" t="n">
        <v>1</v>
      </c>
    </row>
    <row r="69" customFormat="false" ht="12.75" hidden="false" customHeight="false" outlineLevel="0" collapsed="false">
      <c r="A69" s="16" t="s">
        <v>15</v>
      </c>
      <c r="B69" s="17"/>
      <c r="C69" s="18" t="n">
        <f aca="false">AVERAGE(C38:C68)</f>
        <v>1.25806451612903</v>
      </c>
      <c r="D69" s="18" t="n">
        <f aca="false">AVERAGE(D38:D68)</f>
        <v>1.60357142857143</v>
      </c>
      <c r="E69" s="18" t="n">
        <f aca="false">AVERAGE(E38:E68)</f>
        <v>1.28</v>
      </c>
      <c r="F69" s="18" t="n">
        <f aca="false">AVERAGE(F38:F68)</f>
        <v>0.959259259259259</v>
      </c>
      <c r="G69" s="18" t="n">
        <f aca="false">AVERAGE(G38:G68)</f>
        <v>0.886206896551724</v>
      </c>
      <c r="H69" s="18" t="n">
        <f aca="false">AVERAGE(H38:H68)</f>
        <v>0.651724137931035</v>
      </c>
      <c r="I69" s="18" t="n">
        <f aca="false">AVERAGE(I38:I68)</f>
        <v>0.961290322580645</v>
      </c>
      <c r="J69" s="18" t="n">
        <f aca="false">AVERAGE(J38:J68)</f>
        <v>0.885714285714286</v>
      </c>
      <c r="K69" s="18" t="n">
        <f aca="false">AVERAGE(K38:K68)</f>
        <v>0.88</v>
      </c>
      <c r="L69" s="18" t="n">
        <f aca="false">AVERAGE(L38:L68)</f>
        <v>0.9</v>
      </c>
      <c r="M69" s="18" t="n">
        <f aca="false">AVERAGE(M38:M68)</f>
        <v>0.903571428571429</v>
      </c>
      <c r="N69" s="18" t="n">
        <f aca="false">AVERAGE(N38:N68)</f>
        <v>1.8</v>
      </c>
    </row>
    <row r="70" customFormat="false" ht="12.75" hidden="false" customHeight="false" outlineLevel="0" collapsed="false">
      <c r="A70" s="19" t="s">
        <v>16</v>
      </c>
      <c r="B70" s="20"/>
      <c r="C70" s="21" t="n">
        <f aca="false">STDEV(C38:C68)</f>
        <v>0.660693672614063</v>
      </c>
      <c r="D70" s="21" t="n">
        <f aca="false">STDEV(D38:D68)</f>
        <v>0.131886996683448</v>
      </c>
      <c r="E70" s="21" t="n">
        <f aca="false">STDEV(E38:E68)</f>
        <v>0.396884418161397</v>
      </c>
      <c r="F70" s="21" t="n">
        <f aca="false">STDEV(F38:F68)</f>
        <v>0.184514454841847</v>
      </c>
      <c r="G70" s="21" t="n">
        <f aca="false">STDEV(G38:G68)</f>
        <v>0.314783528715749</v>
      </c>
      <c r="H70" s="21" t="n">
        <f aca="false">STDEV(H38:H68)</f>
        <v>0.63618320006065</v>
      </c>
      <c r="I70" s="21" t="n">
        <f aca="false">STDEV(I38:I68)</f>
        <v>0.189169094295445</v>
      </c>
      <c r="J70" s="21" t="n">
        <f aca="false">STDEV(J38:J68)</f>
        <v>0.34395766935319</v>
      </c>
      <c r="K70" s="21" t="n">
        <f aca="false">STDEV(K38:K68)</f>
        <v>0.205778588745785</v>
      </c>
      <c r="L70" s="21" t="n">
        <f aca="false">STDEV(L38:L68)</f>
        <v>0.512510162500869</v>
      </c>
      <c r="M70" s="21" t="n">
        <f aca="false">STDEV(M38:M68)</f>
        <v>0.549398420400555</v>
      </c>
      <c r="N70" s="21" t="n">
        <f aca="false">STDEV(N38:N68)</f>
        <v>0.401663208837122</v>
      </c>
    </row>
    <row r="72" customFormat="false" ht="12.75" hidden="false" customHeight="false" outlineLevel="0" collapsed="false">
      <c r="A72" s="26" t="s">
        <v>21</v>
      </c>
      <c r="B72" s="3" t="s">
        <v>2</v>
      </c>
      <c r="C72" s="27" t="s">
        <v>3</v>
      </c>
      <c r="D72" s="27" t="s">
        <v>4</v>
      </c>
      <c r="E72" s="27" t="s">
        <v>5</v>
      </c>
      <c r="F72" s="27" t="s">
        <v>6</v>
      </c>
      <c r="G72" s="27" t="s">
        <v>7</v>
      </c>
      <c r="H72" s="27" t="s">
        <v>8</v>
      </c>
      <c r="I72" s="27" t="s">
        <v>9</v>
      </c>
      <c r="J72" s="27" t="s">
        <v>10</v>
      </c>
      <c r="K72" s="27" t="s">
        <v>11</v>
      </c>
      <c r="L72" s="27" t="s">
        <v>12</v>
      </c>
      <c r="M72" s="27" t="s">
        <v>13</v>
      </c>
      <c r="N72" s="27" t="s">
        <v>14</v>
      </c>
    </row>
    <row r="73" customFormat="false" ht="12.75" hidden="false" customHeight="false" outlineLevel="0" collapsed="false">
      <c r="A73" s="28"/>
      <c r="B73" s="6" t="n">
        <v>1</v>
      </c>
      <c r="C73" s="8" t="n">
        <v>171</v>
      </c>
      <c r="D73" s="8" t="n">
        <v>0</v>
      </c>
      <c r="E73" s="8" t="n">
        <v>81</v>
      </c>
      <c r="F73" s="7" t="n">
        <v>36</v>
      </c>
      <c r="G73" s="7" t="n">
        <v>22</v>
      </c>
      <c r="H73" s="7" t="n">
        <v>17</v>
      </c>
      <c r="I73" s="8" t="n">
        <v>0</v>
      </c>
      <c r="J73" s="8" t="n">
        <v>0</v>
      </c>
      <c r="K73" s="7" t="n">
        <v>36</v>
      </c>
      <c r="L73" s="7" t="n">
        <v>32</v>
      </c>
      <c r="M73" s="8" t="n">
        <v>0</v>
      </c>
      <c r="N73" s="7" t="n">
        <v>14</v>
      </c>
    </row>
    <row r="74" customFormat="false" ht="12.75" hidden="false" customHeight="false" outlineLevel="0" collapsed="false">
      <c r="A74" s="28"/>
      <c r="B74" s="6" t="n">
        <v>2</v>
      </c>
      <c r="C74" s="8" t="n">
        <v>54</v>
      </c>
      <c r="D74" s="8" t="n">
        <v>0</v>
      </c>
      <c r="E74" s="7" t="n">
        <v>39</v>
      </c>
      <c r="F74" s="7" t="n">
        <v>34</v>
      </c>
      <c r="G74" s="7" t="n">
        <v>29</v>
      </c>
      <c r="H74" s="7" t="n">
        <v>24</v>
      </c>
      <c r="I74" s="7" t="n">
        <v>43</v>
      </c>
      <c r="J74" s="8" t="n">
        <v>0</v>
      </c>
      <c r="K74" s="7" t="n">
        <v>35</v>
      </c>
      <c r="L74" s="7" t="n">
        <v>28</v>
      </c>
      <c r="M74" s="8" t="n">
        <v>0</v>
      </c>
      <c r="N74" s="7" t="n">
        <v>33</v>
      </c>
    </row>
    <row r="75" customFormat="false" ht="12.75" hidden="false" customHeight="false" outlineLevel="0" collapsed="false">
      <c r="A75" s="28"/>
      <c r="B75" s="6" t="n">
        <v>3</v>
      </c>
      <c r="C75" s="8" t="n">
        <v>70</v>
      </c>
      <c r="D75" s="8" t="n">
        <v>0</v>
      </c>
      <c r="E75" s="8" t="n">
        <v>54</v>
      </c>
      <c r="F75" s="7" t="n">
        <v>26</v>
      </c>
      <c r="G75" s="8" t="n">
        <v>0</v>
      </c>
      <c r="H75" s="7" t="n">
        <v>38</v>
      </c>
      <c r="I75" s="7" t="n">
        <v>59</v>
      </c>
      <c r="J75" s="7" t="n">
        <v>50</v>
      </c>
      <c r="K75" s="7" t="n">
        <v>41</v>
      </c>
      <c r="L75" s="7" t="n">
        <v>31</v>
      </c>
      <c r="M75" s="8" t="n">
        <v>0</v>
      </c>
      <c r="N75" s="7" t="n">
        <v>30</v>
      </c>
    </row>
    <row r="76" customFormat="false" ht="12.75" hidden="false" customHeight="false" outlineLevel="0" collapsed="false">
      <c r="A76" s="28"/>
      <c r="B76" s="6" t="n">
        <v>4</v>
      </c>
      <c r="C76" s="8" t="n">
        <v>89</v>
      </c>
      <c r="D76" s="8" t="n">
        <v>0</v>
      </c>
      <c r="E76" s="8" t="n">
        <v>84</v>
      </c>
      <c r="F76" s="7" t="n">
        <v>47</v>
      </c>
      <c r="G76" s="8" t="n">
        <v>0</v>
      </c>
      <c r="H76" s="8"/>
      <c r="I76" s="7" t="n">
        <v>50</v>
      </c>
      <c r="J76" s="7" t="n">
        <v>48</v>
      </c>
      <c r="K76" s="7" t="n">
        <v>32</v>
      </c>
      <c r="L76" s="7" t="n">
        <v>44</v>
      </c>
      <c r="M76" s="8" t="n">
        <v>0</v>
      </c>
      <c r="N76" s="9" t="n">
        <v>60</v>
      </c>
    </row>
    <row r="77" customFormat="false" ht="12.75" hidden="false" customHeight="false" outlineLevel="0" collapsed="false">
      <c r="A77" s="28"/>
      <c r="B77" s="6" t="n">
        <v>5</v>
      </c>
      <c r="C77" s="8" t="n">
        <v>154</v>
      </c>
      <c r="D77" s="8" t="n">
        <v>0</v>
      </c>
      <c r="E77" s="8" t="n">
        <v>87</v>
      </c>
      <c r="F77" s="7" t="n">
        <v>40</v>
      </c>
      <c r="G77" s="8" t="n">
        <v>0</v>
      </c>
      <c r="H77" s="8" t="n">
        <v>0</v>
      </c>
      <c r="I77" s="7" t="n">
        <v>40</v>
      </c>
      <c r="J77" s="8" t="n">
        <v>51</v>
      </c>
      <c r="K77" s="7" t="n">
        <v>49</v>
      </c>
      <c r="L77" s="7" t="n">
        <v>41</v>
      </c>
      <c r="M77" s="8" t="n">
        <v>0</v>
      </c>
      <c r="N77" s="9" t="n">
        <v>98</v>
      </c>
    </row>
    <row r="78" customFormat="false" ht="12.75" hidden="false" customHeight="false" outlineLevel="0" collapsed="false">
      <c r="A78" s="28"/>
      <c r="B78" s="6" t="n">
        <v>6</v>
      </c>
      <c r="C78" s="8" t="n">
        <v>59</v>
      </c>
      <c r="D78" s="7" t="n">
        <v>29</v>
      </c>
      <c r="E78" s="8" t="n">
        <v>69</v>
      </c>
      <c r="F78" s="7" t="n">
        <v>32</v>
      </c>
      <c r="G78" s="8" t="n">
        <v>0</v>
      </c>
      <c r="H78" s="8" t="n">
        <v>0</v>
      </c>
      <c r="I78" s="7" t="n">
        <v>38</v>
      </c>
      <c r="J78" s="8" t="n">
        <v>59</v>
      </c>
      <c r="K78" s="7" t="n">
        <v>42</v>
      </c>
      <c r="L78" s="7" t="n">
        <v>24</v>
      </c>
      <c r="M78" s="8" t="n">
        <v>0</v>
      </c>
      <c r="N78" s="8" t="n">
        <v>80</v>
      </c>
    </row>
    <row r="79" customFormat="false" ht="12.75" hidden="false" customHeight="false" outlineLevel="0" collapsed="false">
      <c r="A79" s="28"/>
      <c r="B79" s="6" t="n">
        <v>7</v>
      </c>
      <c r="C79" s="8" t="n">
        <v>59</v>
      </c>
      <c r="D79" s="7" t="n">
        <v>38</v>
      </c>
      <c r="E79" s="7" t="n">
        <v>50</v>
      </c>
      <c r="F79" s="7" t="n">
        <v>22</v>
      </c>
      <c r="G79" s="8" t="n">
        <v>0</v>
      </c>
      <c r="H79" s="7" t="n">
        <v>28</v>
      </c>
      <c r="I79" s="7" t="n">
        <v>43</v>
      </c>
      <c r="J79" s="8" t="n">
        <v>54</v>
      </c>
      <c r="K79" s="7" t="n">
        <v>44</v>
      </c>
      <c r="L79" s="7" t="n">
        <v>23</v>
      </c>
      <c r="M79" s="8" t="n">
        <v>0</v>
      </c>
      <c r="N79" s="8" t="n">
        <v>83</v>
      </c>
    </row>
    <row r="80" customFormat="false" ht="12.75" hidden="false" customHeight="false" outlineLevel="0" collapsed="false">
      <c r="A80" s="28"/>
      <c r="B80" s="6" t="n">
        <v>8</v>
      </c>
      <c r="C80" s="7" t="n">
        <v>43</v>
      </c>
      <c r="D80" s="7" t="n">
        <v>29</v>
      </c>
      <c r="E80" s="7" t="n">
        <v>49</v>
      </c>
      <c r="F80" s="7" t="n">
        <v>39</v>
      </c>
      <c r="G80" s="8" t="n">
        <v>0</v>
      </c>
      <c r="H80" s="7" t="n">
        <v>47</v>
      </c>
      <c r="I80" s="7" t="n">
        <v>48</v>
      </c>
      <c r="J80" s="8" t="n">
        <v>56</v>
      </c>
      <c r="K80" s="7" t="n">
        <v>47</v>
      </c>
      <c r="L80" s="7" t="n">
        <v>28</v>
      </c>
      <c r="M80" s="7" t="n">
        <v>44</v>
      </c>
      <c r="N80" s="29" t="n">
        <v>62</v>
      </c>
    </row>
    <row r="81" customFormat="false" ht="12.75" hidden="false" customHeight="false" outlineLevel="0" collapsed="false">
      <c r="A81" s="28"/>
      <c r="B81" s="6" t="n">
        <v>9</v>
      </c>
      <c r="C81" s="8" t="n">
        <v>75</v>
      </c>
      <c r="D81" s="7" t="n">
        <v>49</v>
      </c>
      <c r="E81" s="7" t="n">
        <v>32</v>
      </c>
      <c r="F81" s="7" t="n">
        <v>38</v>
      </c>
      <c r="G81" s="8" t="n">
        <v>0</v>
      </c>
      <c r="H81" s="8" t="n">
        <v>61</v>
      </c>
      <c r="I81" s="7" t="n">
        <v>49</v>
      </c>
      <c r="J81" s="8" t="n">
        <v>52</v>
      </c>
      <c r="K81" s="7" t="n">
        <v>41</v>
      </c>
      <c r="L81" s="7" t="n">
        <v>20</v>
      </c>
      <c r="M81" s="7" t="n">
        <v>39</v>
      </c>
      <c r="N81" s="29" t="n">
        <v>70</v>
      </c>
    </row>
    <row r="82" customFormat="false" ht="12.75" hidden="false" customHeight="false" outlineLevel="0" collapsed="false">
      <c r="A82" s="28"/>
      <c r="B82" s="6" t="n">
        <v>10</v>
      </c>
      <c r="C82" s="8" t="n">
        <v>62</v>
      </c>
      <c r="D82" s="8" t="n">
        <v>69</v>
      </c>
      <c r="E82" s="7" t="n">
        <v>45</v>
      </c>
      <c r="F82" s="7" t="n">
        <v>45</v>
      </c>
      <c r="G82" s="7" t="n">
        <v>22</v>
      </c>
      <c r="H82" s="7" t="n">
        <v>37</v>
      </c>
      <c r="I82" s="8" t="n">
        <v>54</v>
      </c>
      <c r="J82" s="8" t="n">
        <v>0</v>
      </c>
      <c r="K82" s="7" t="n">
        <v>35</v>
      </c>
      <c r="L82" s="7" t="n">
        <v>21</v>
      </c>
      <c r="M82" s="7" t="n">
        <v>22</v>
      </c>
      <c r="N82" s="8" t="n">
        <v>59</v>
      </c>
    </row>
    <row r="83" customFormat="false" ht="12.75" hidden="false" customHeight="false" outlineLevel="0" collapsed="false">
      <c r="A83" s="28"/>
      <c r="B83" s="6" t="n">
        <v>11</v>
      </c>
      <c r="C83" s="8" t="n">
        <v>0</v>
      </c>
      <c r="D83" s="7" t="n">
        <v>43</v>
      </c>
      <c r="E83" s="7" t="n">
        <v>36</v>
      </c>
      <c r="F83" s="7" t="n">
        <v>39</v>
      </c>
      <c r="G83" s="7" t="n">
        <v>16</v>
      </c>
      <c r="H83" s="7" t="n">
        <v>29</v>
      </c>
      <c r="I83" s="8" t="n">
        <v>56</v>
      </c>
      <c r="J83" s="8" t="n">
        <v>0</v>
      </c>
      <c r="K83" s="7" t="n">
        <v>29</v>
      </c>
      <c r="L83" s="8" t="n">
        <v>0</v>
      </c>
      <c r="M83" s="7" t="n">
        <v>17</v>
      </c>
      <c r="N83" s="29" t="n">
        <v>0</v>
      </c>
    </row>
    <row r="84" customFormat="false" ht="12.75" hidden="false" customHeight="false" outlineLevel="0" collapsed="false">
      <c r="A84" s="28"/>
      <c r="B84" s="6" t="n">
        <v>12</v>
      </c>
      <c r="C84" s="8" t="n">
        <v>0</v>
      </c>
      <c r="D84" s="7" t="n">
        <v>48</v>
      </c>
      <c r="E84" s="8" t="n">
        <v>0</v>
      </c>
      <c r="F84" s="7" t="n">
        <v>38</v>
      </c>
      <c r="G84" s="7" t="n">
        <v>13</v>
      </c>
      <c r="H84" s="7" t="n">
        <v>23</v>
      </c>
      <c r="I84" s="8" t="n">
        <v>73</v>
      </c>
      <c r="J84" s="7" t="n">
        <v>0</v>
      </c>
      <c r="K84" s="7" t="n">
        <v>29</v>
      </c>
      <c r="L84" s="8" t="n">
        <v>0</v>
      </c>
      <c r="M84" s="7" t="n">
        <v>29</v>
      </c>
      <c r="N84" s="8" t="n">
        <v>0</v>
      </c>
    </row>
    <row r="85" customFormat="false" ht="12.75" hidden="false" customHeight="false" outlineLevel="0" collapsed="false">
      <c r="A85" s="28"/>
      <c r="B85" s="6" t="n">
        <v>13</v>
      </c>
      <c r="C85" s="8" t="n">
        <v>0</v>
      </c>
      <c r="D85" s="7" t="n">
        <v>18</v>
      </c>
      <c r="E85" s="7" t="n">
        <v>24</v>
      </c>
      <c r="F85" s="7" t="n">
        <v>35</v>
      </c>
      <c r="G85" s="7" t="n">
        <v>22</v>
      </c>
      <c r="H85" s="7" t="n">
        <v>29</v>
      </c>
      <c r="I85" s="8" t="n">
        <v>54</v>
      </c>
      <c r="J85" s="7" t="n">
        <v>38</v>
      </c>
      <c r="K85" s="7" t="n">
        <v>30</v>
      </c>
      <c r="L85" s="8" t="n">
        <v>0</v>
      </c>
      <c r="M85" s="7" t="n">
        <v>23</v>
      </c>
      <c r="N85" s="8" t="n">
        <v>134</v>
      </c>
    </row>
    <row r="86" customFormat="false" ht="12.75" hidden="false" customHeight="false" outlineLevel="0" collapsed="false">
      <c r="A86" s="28"/>
      <c r="B86" s="6" t="n">
        <v>14</v>
      </c>
      <c r="C86" s="8" t="n">
        <v>0</v>
      </c>
      <c r="D86" s="7" t="n">
        <v>50</v>
      </c>
      <c r="E86" s="7" t="n">
        <v>31</v>
      </c>
      <c r="F86" s="8" t="n">
        <v>0</v>
      </c>
      <c r="G86" s="7" t="n">
        <v>7</v>
      </c>
      <c r="H86" s="7" t="n">
        <v>35</v>
      </c>
      <c r="I86" s="8" t="n">
        <v>58</v>
      </c>
      <c r="J86" s="7" t="n">
        <v>38</v>
      </c>
      <c r="K86" s="7" t="n">
        <v>34</v>
      </c>
      <c r="L86" s="8" t="n">
        <v>0</v>
      </c>
      <c r="M86" s="7" t="n">
        <v>49</v>
      </c>
      <c r="N86" s="8" t="n">
        <v>82</v>
      </c>
    </row>
    <row r="87" customFormat="false" ht="12.75" hidden="false" customHeight="false" outlineLevel="0" collapsed="false">
      <c r="A87" s="28"/>
      <c r="B87" s="6" t="n">
        <v>15</v>
      </c>
      <c r="C87" s="8" t="n">
        <v>0</v>
      </c>
      <c r="D87" s="8" t="n">
        <v>51</v>
      </c>
      <c r="E87" s="7" t="n">
        <v>33</v>
      </c>
      <c r="F87" s="8" t="n">
        <v>0</v>
      </c>
      <c r="G87" s="7" t="n">
        <v>28</v>
      </c>
      <c r="H87" s="8" t="n">
        <v>59</v>
      </c>
      <c r="I87" s="7" t="n">
        <v>49</v>
      </c>
      <c r="J87" s="7" t="n">
        <v>39</v>
      </c>
      <c r="K87" s="7" t="n">
        <v>32</v>
      </c>
      <c r="L87" s="8" t="n">
        <v>57</v>
      </c>
      <c r="M87" s="8"/>
      <c r="N87" s="29" t="n">
        <v>92</v>
      </c>
    </row>
    <row r="88" customFormat="false" ht="12.75" hidden="false" customHeight="false" outlineLevel="0" collapsed="false">
      <c r="A88" s="28"/>
      <c r="B88" s="6" t="n">
        <v>16</v>
      </c>
      <c r="C88" s="7" t="n">
        <v>26</v>
      </c>
      <c r="D88" s="8" t="n">
        <v>58</v>
      </c>
      <c r="E88" s="8" t="n">
        <v>55</v>
      </c>
      <c r="F88" s="8" t="n">
        <v>0</v>
      </c>
      <c r="G88" s="7" t="n">
        <v>44</v>
      </c>
      <c r="H88" s="8" t="n">
        <v>59</v>
      </c>
      <c r="I88" s="7" t="n">
        <v>49</v>
      </c>
      <c r="J88" s="7" t="n">
        <v>38</v>
      </c>
      <c r="K88" s="7" t="n">
        <v>29</v>
      </c>
      <c r="L88" s="7" t="n">
        <v>49</v>
      </c>
      <c r="M88" s="8"/>
      <c r="N88" s="8" t="n">
        <v>58</v>
      </c>
    </row>
    <row r="89" customFormat="false" ht="12.75" hidden="false" customHeight="false" outlineLevel="0" collapsed="false">
      <c r="A89" s="28"/>
      <c r="B89" s="6" t="n">
        <v>17</v>
      </c>
      <c r="C89" s="7" t="n">
        <v>26</v>
      </c>
      <c r="D89" s="7" t="n">
        <v>50</v>
      </c>
      <c r="E89" s="8" t="n">
        <v>57</v>
      </c>
      <c r="F89" s="7" t="n">
        <v>32</v>
      </c>
      <c r="G89" s="8" t="n">
        <v>0</v>
      </c>
      <c r="H89" s="8" t="n">
        <v>72</v>
      </c>
      <c r="I89" s="7" t="n">
        <v>46</v>
      </c>
      <c r="J89" s="7" t="n">
        <v>47</v>
      </c>
      <c r="K89" s="7" t="n">
        <v>30</v>
      </c>
      <c r="L89" s="7" t="n">
        <v>27</v>
      </c>
      <c r="M89" s="7" t="n">
        <v>29</v>
      </c>
      <c r="N89" s="29" t="n">
        <v>72</v>
      </c>
    </row>
    <row r="90" customFormat="false" ht="12.75" hidden="false" customHeight="false" outlineLevel="0" collapsed="false">
      <c r="A90" s="28"/>
      <c r="B90" s="6" t="n">
        <v>18</v>
      </c>
      <c r="C90" s="7" t="n">
        <v>40</v>
      </c>
      <c r="D90" s="8" t="n">
        <v>0</v>
      </c>
      <c r="E90" s="7" t="n">
        <v>46</v>
      </c>
      <c r="F90" s="7" t="n">
        <v>21</v>
      </c>
      <c r="G90" s="7" t="n">
        <v>23</v>
      </c>
      <c r="H90" s="8" t="n">
        <v>0</v>
      </c>
      <c r="I90" s="7" t="n">
        <v>49</v>
      </c>
      <c r="J90" s="7" t="n">
        <v>48</v>
      </c>
      <c r="K90" s="7" t="n">
        <v>32</v>
      </c>
      <c r="L90" s="8" t="n">
        <v>0</v>
      </c>
      <c r="M90" s="7" t="n">
        <v>39</v>
      </c>
      <c r="N90" s="29" t="n">
        <v>90</v>
      </c>
    </row>
    <row r="91" customFormat="false" ht="12.75" hidden="false" customHeight="false" outlineLevel="0" collapsed="false">
      <c r="A91" s="28"/>
      <c r="B91" s="6" t="n">
        <v>19</v>
      </c>
      <c r="C91" s="8" t="n">
        <v>59</v>
      </c>
      <c r="D91" s="8" t="n">
        <v>0</v>
      </c>
      <c r="E91" s="11" t="n">
        <v>31</v>
      </c>
      <c r="F91" s="7" t="n">
        <v>35</v>
      </c>
      <c r="G91" s="7" t="n">
        <v>36</v>
      </c>
      <c r="H91" s="12" t="n">
        <v>0</v>
      </c>
      <c r="I91" s="8" t="n">
        <v>0</v>
      </c>
      <c r="J91" s="7" t="n">
        <v>46</v>
      </c>
      <c r="K91" s="7" t="n">
        <v>28</v>
      </c>
      <c r="L91" s="7" t="n">
        <v>38</v>
      </c>
      <c r="M91" s="7" t="n">
        <v>21</v>
      </c>
      <c r="N91" s="29" t="n">
        <v>119</v>
      </c>
    </row>
    <row r="92" customFormat="false" ht="12.75" hidden="false" customHeight="false" outlineLevel="0" collapsed="false">
      <c r="A92" s="28"/>
      <c r="B92" s="6" t="n">
        <v>20</v>
      </c>
      <c r="C92" s="8" t="n">
        <v>62</v>
      </c>
      <c r="D92" s="8" t="n">
        <v>85</v>
      </c>
      <c r="E92" s="8"/>
      <c r="F92" s="7" t="n">
        <v>33</v>
      </c>
      <c r="G92" s="7" t="n">
        <v>20</v>
      </c>
      <c r="H92" s="12" t="n">
        <v>75</v>
      </c>
      <c r="I92" s="8" t="n">
        <v>0</v>
      </c>
      <c r="J92" s="7" t="n">
        <v>49</v>
      </c>
      <c r="K92" s="7" t="n">
        <v>31</v>
      </c>
      <c r="L92" s="7" t="n">
        <v>48</v>
      </c>
      <c r="M92" s="7" t="n">
        <v>24</v>
      </c>
      <c r="N92" s="29" t="n">
        <v>92</v>
      </c>
    </row>
    <row r="93" customFormat="false" ht="12.75" hidden="false" customHeight="false" outlineLevel="0" collapsed="false">
      <c r="A93" s="28"/>
      <c r="B93" s="6" t="n">
        <v>21</v>
      </c>
      <c r="C93" s="11" t="n">
        <v>29</v>
      </c>
      <c r="D93" s="8" t="n">
        <v>129</v>
      </c>
      <c r="E93" s="7" t="n">
        <v>30</v>
      </c>
      <c r="F93" s="7" t="n">
        <v>16</v>
      </c>
      <c r="G93" s="7" t="n">
        <v>23</v>
      </c>
      <c r="H93" s="12" t="n">
        <v>56</v>
      </c>
      <c r="I93" s="8" t="n">
        <v>0</v>
      </c>
      <c r="J93" s="7" t="n">
        <v>39</v>
      </c>
      <c r="K93" s="7" t="n">
        <v>37</v>
      </c>
      <c r="L93" s="7" t="n">
        <v>45</v>
      </c>
      <c r="M93" s="7" t="n">
        <v>18</v>
      </c>
      <c r="N93" s="29" t="n">
        <v>97</v>
      </c>
    </row>
    <row r="94" customFormat="false" ht="12.75" hidden="false" customHeight="false" outlineLevel="0" collapsed="false">
      <c r="A94" s="28"/>
      <c r="B94" s="6" t="n">
        <v>22</v>
      </c>
      <c r="C94" s="11" t="n">
        <v>28</v>
      </c>
      <c r="D94" s="8" t="n">
        <v>77</v>
      </c>
      <c r="E94" s="7" t="n">
        <v>38</v>
      </c>
      <c r="F94" s="8" t="n">
        <v>0</v>
      </c>
      <c r="G94" s="7" t="n">
        <v>22</v>
      </c>
      <c r="H94" s="12" t="n">
        <v>52</v>
      </c>
      <c r="I94" s="8" t="n">
        <v>0</v>
      </c>
      <c r="J94" s="7" t="n">
        <v>44</v>
      </c>
      <c r="K94" s="7" t="n">
        <v>28</v>
      </c>
      <c r="L94" s="8" t="n">
        <v>66</v>
      </c>
      <c r="M94" s="7" t="n">
        <v>20</v>
      </c>
      <c r="N94" s="29" t="n">
        <v>100</v>
      </c>
    </row>
    <row r="95" customFormat="false" ht="12.75" hidden="false" customHeight="false" outlineLevel="0" collapsed="false">
      <c r="A95" s="28"/>
      <c r="B95" s="6" t="n">
        <v>23</v>
      </c>
      <c r="C95" s="7" t="n">
        <v>30</v>
      </c>
      <c r="D95" s="7" t="n">
        <v>41</v>
      </c>
      <c r="E95" s="8" t="n">
        <v>51</v>
      </c>
      <c r="F95" s="7" t="n">
        <v>19</v>
      </c>
      <c r="G95" s="7" t="n">
        <v>12</v>
      </c>
      <c r="H95" s="30" t="n">
        <v>37</v>
      </c>
      <c r="I95" s="8" t="n">
        <v>0</v>
      </c>
      <c r="J95" s="8" t="n">
        <v>51</v>
      </c>
      <c r="K95" s="7" t="n">
        <v>33</v>
      </c>
      <c r="L95" s="8" t="n">
        <v>74</v>
      </c>
      <c r="M95" s="7" t="n">
        <v>19</v>
      </c>
      <c r="N95" s="29" t="n">
        <v>126</v>
      </c>
    </row>
    <row r="96" customFormat="false" ht="12.75" hidden="false" customHeight="false" outlineLevel="0" collapsed="false">
      <c r="A96" s="28"/>
      <c r="B96" s="6" t="n">
        <v>24</v>
      </c>
      <c r="C96" s="7" t="n">
        <v>46</v>
      </c>
      <c r="D96" s="7" t="n">
        <v>50</v>
      </c>
      <c r="E96" s="7" t="n">
        <v>47</v>
      </c>
      <c r="F96" s="8" t="n">
        <v>0</v>
      </c>
      <c r="G96" s="7" t="n">
        <v>23</v>
      </c>
      <c r="H96" s="30" t="n">
        <v>27</v>
      </c>
      <c r="I96" s="8" t="n">
        <v>57</v>
      </c>
      <c r="J96" s="7" t="n">
        <v>43</v>
      </c>
      <c r="K96" s="7" t="n">
        <v>38</v>
      </c>
      <c r="L96" s="8" t="n">
        <v>86</v>
      </c>
      <c r="M96" s="7" t="n">
        <v>43</v>
      </c>
      <c r="N96" s="8" t="n">
        <v>122</v>
      </c>
    </row>
    <row r="97" customFormat="false" ht="12.75" hidden="false" customHeight="false" outlineLevel="0" collapsed="false">
      <c r="A97" s="28"/>
      <c r="B97" s="6" t="n">
        <v>25</v>
      </c>
      <c r="C97" s="8" t="n">
        <v>0</v>
      </c>
      <c r="D97" s="8" t="n">
        <v>70</v>
      </c>
      <c r="E97" s="7" t="n">
        <v>38</v>
      </c>
      <c r="F97" s="7" t="n">
        <v>22</v>
      </c>
      <c r="G97" s="7" t="n">
        <v>9</v>
      </c>
      <c r="H97" s="30" t="n">
        <v>29</v>
      </c>
      <c r="I97" s="8" t="n">
        <v>56</v>
      </c>
      <c r="J97" s="7" t="n">
        <v>37</v>
      </c>
      <c r="K97" s="7" t="n">
        <v>39</v>
      </c>
      <c r="L97" s="8" t="n">
        <v>84</v>
      </c>
      <c r="M97" s="7" t="n">
        <v>31</v>
      </c>
      <c r="N97" s="8" t="n">
        <v>77</v>
      </c>
    </row>
    <row r="98" customFormat="false" ht="12.75" hidden="false" customHeight="false" outlineLevel="0" collapsed="false">
      <c r="A98" s="28"/>
      <c r="B98" s="6" t="n">
        <v>26</v>
      </c>
      <c r="C98" s="8" t="n">
        <v>60</v>
      </c>
      <c r="D98" s="8" t="n">
        <v>83</v>
      </c>
      <c r="E98" s="7" t="n">
        <v>31</v>
      </c>
      <c r="F98" s="8"/>
      <c r="G98" s="7" t="n">
        <v>6</v>
      </c>
      <c r="H98" s="7" t="n">
        <v>17</v>
      </c>
      <c r="I98" s="7" t="n">
        <v>48</v>
      </c>
      <c r="J98" s="7" t="n">
        <v>41</v>
      </c>
      <c r="K98" s="7" t="n">
        <v>39</v>
      </c>
      <c r="L98" s="8" t="n">
        <v>94</v>
      </c>
      <c r="M98" s="7" t="n">
        <v>22</v>
      </c>
      <c r="N98" s="7" t="n">
        <v>39</v>
      </c>
    </row>
    <row r="99" customFormat="false" ht="12.75" hidden="false" customHeight="false" outlineLevel="0" collapsed="false">
      <c r="A99" s="28"/>
      <c r="B99" s="6" t="n">
        <v>27</v>
      </c>
      <c r="C99" s="8" t="n">
        <v>76</v>
      </c>
      <c r="D99" s="8" t="n">
        <v>96</v>
      </c>
      <c r="E99" s="7" t="n">
        <v>46</v>
      </c>
      <c r="F99" s="8"/>
      <c r="G99" s="7" t="n">
        <v>14</v>
      </c>
      <c r="H99" s="7" t="n">
        <v>14</v>
      </c>
      <c r="I99" s="8" t="n">
        <v>61</v>
      </c>
      <c r="J99" s="7" t="n">
        <v>40</v>
      </c>
      <c r="K99" s="7" t="n">
        <v>44</v>
      </c>
      <c r="L99" s="8" t="n">
        <v>109</v>
      </c>
      <c r="M99" s="31" t="n">
        <v>42</v>
      </c>
      <c r="N99" s="8" t="n">
        <v>57</v>
      </c>
    </row>
    <row r="100" customFormat="false" ht="12.75" hidden="false" customHeight="false" outlineLevel="0" collapsed="false">
      <c r="A100" s="28"/>
      <c r="B100" s="6" t="n">
        <v>28</v>
      </c>
      <c r="C100" s="8" t="n">
        <v>0</v>
      </c>
      <c r="D100" s="8" t="n">
        <v>92</v>
      </c>
      <c r="E100" s="8" t="n">
        <v>52</v>
      </c>
      <c r="F100" s="8"/>
      <c r="G100" s="7" t="n">
        <v>24</v>
      </c>
      <c r="H100" s="7" t="n">
        <v>16</v>
      </c>
      <c r="I100" s="8" t="n">
        <v>0</v>
      </c>
      <c r="J100" s="7" t="n">
        <v>33</v>
      </c>
      <c r="K100" s="7" t="n">
        <v>43</v>
      </c>
      <c r="L100" s="8" t="n">
        <v>74</v>
      </c>
      <c r="M100" s="9" t="n">
        <v>58</v>
      </c>
      <c r="N100" s="8" t="n">
        <v>63</v>
      </c>
    </row>
    <row r="101" customFormat="false" ht="12.75" hidden="false" customHeight="false" outlineLevel="0" collapsed="false">
      <c r="A101" s="28"/>
      <c r="B101" s="6" t="n">
        <v>29</v>
      </c>
      <c r="C101" s="8" t="n">
        <v>0</v>
      </c>
      <c r="D101" s="8"/>
      <c r="E101" s="7" t="n">
        <v>40</v>
      </c>
      <c r="F101" s="7" t="n">
        <v>30</v>
      </c>
      <c r="G101" s="7" t="n">
        <v>30</v>
      </c>
      <c r="H101" s="8" t="n">
        <v>0</v>
      </c>
      <c r="I101" s="8" t="n">
        <v>0</v>
      </c>
      <c r="J101" s="7" t="n">
        <v>35</v>
      </c>
      <c r="K101" s="7" t="n">
        <v>43</v>
      </c>
      <c r="L101" s="8" t="n">
        <v>68</v>
      </c>
      <c r="M101" s="9" t="n">
        <v>0</v>
      </c>
      <c r="N101" s="8" t="n">
        <v>63</v>
      </c>
    </row>
    <row r="102" customFormat="false" ht="12.75" hidden="false" customHeight="false" outlineLevel="0" collapsed="false">
      <c r="A102" s="28"/>
      <c r="B102" s="6" t="n">
        <v>30</v>
      </c>
      <c r="C102" s="8" t="n">
        <v>0</v>
      </c>
      <c r="D102" s="11"/>
      <c r="E102" s="7" t="n">
        <v>46</v>
      </c>
      <c r="F102" s="8" t="n">
        <v>0</v>
      </c>
      <c r="G102" s="7" t="n">
        <v>12</v>
      </c>
      <c r="H102" s="8" t="n">
        <v>0</v>
      </c>
      <c r="I102" s="8" t="n">
        <v>0</v>
      </c>
      <c r="J102" s="8" t="n">
        <v>36</v>
      </c>
      <c r="K102" s="7" t="n">
        <v>32</v>
      </c>
      <c r="L102" s="8" t="n">
        <v>73</v>
      </c>
      <c r="M102" s="9" t="n">
        <v>66</v>
      </c>
      <c r="N102" s="8" t="n">
        <v>95</v>
      </c>
    </row>
    <row r="103" customFormat="false" ht="12.75" hidden="false" customHeight="false" outlineLevel="0" collapsed="false">
      <c r="A103" s="28"/>
      <c r="B103" s="6" t="n">
        <v>31</v>
      </c>
      <c r="C103" s="8" t="n">
        <v>0</v>
      </c>
      <c r="D103" s="11"/>
      <c r="E103" s="7" t="n">
        <v>34</v>
      </c>
      <c r="F103" s="11"/>
      <c r="G103" s="7" t="n">
        <v>16</v>
      </c>
      <c r="H103" s="11"/>
      <c r="I103" s="8" t="n">
        <v>0</v>
      </c>
      <c r="J103" s="8" t="n">
        <v>39</v>
      </c>
      <c r="K103" s="11"/>
      <c r="L103" s="8" t="n">
        <v>0</v>
      </c>
      <c r="M103" s="11"/>
      <c r="N103" s="8" t="n">
        <v>59</v>
      </c>
    </row>
    <row r="104" customFormat="false" ht="12.75" hidden="false" customHeight="false" outlineLevel="0" collapsed="false">
      <c r="A104" s="32" t="s">
        <v>15</v>
      </c>
      <c r="B104" s="17"/>
      <c r="C104" s="21" t="n">
        <f aca="false">AVERAGE(C73:C103)</f>
        <v>42.5161290322581</v>
      </c>
      <c r="D104" s="21" t="n">
        <f aca="false">STDEV(D73:D103)</f>
        <v>34.9200712436469</v>
      </c>
      <c r="E104" s="21" t="n">
        <f aca="false">STDEV(E73:E103)</f>
        <v>18.1628647292329</v>
      </c>
      <c r="F104" s="21" t="n">
        <f aca="false">STDEV(F73:F103)</f>
        <v>15.6025237201789</v>
      </c>
      <c r="G104" s="21" t="n">
        <f aca="false">STDEV(G73:G103)</f>
        <v>12.0691555681842</v>
      </c>
      <c r="H104" s="21" t="n">
        <f aca="false">STDEV(H73:H103)</f>
        <v>22.6422705087874</v>
      </c>
      <c r="I104" s="21" t="n">
        <f aca="false">STDEV(I73:I103)</f>
        <v>25.2930778069067</v>
      </c>
      <c r="J104" s="21" t="n">
        <f aca="false">STDEV(J73:J103)</f>
        <v>17.7740296228024</v>
      </c>
      <c r="K104" s="21" t="n">
        <f aca="false">STDEV(K73:K103)</f>
        <v>6.09088257764937</v>
      </c>
      <c r="L104" s="21" t="n">
        <f aca="false">STDEV(L73:L103)</f>
        <v>30.8304764732868</v>
      </c>
      <c r="M104" s="21" t="n">
        <f aca="false">STDEV(M73:M103)</f>
        <v>19.1685299301365</v>
      </c>
      <c r="N104" s="21" t="n">
        <f aca="false">STDEV(N73:N103)</f>
        <v>34.05428935767</v>
      </c>
    </row>
    <row r="105" customFormat="false" ht="12.75" hidden="false" customHeight="false" outlineLevel="0" collapsed="false">
      <c r="A105" s="33" t="s">
        <v>16</v>
      </c>
      <c r="B105" s="20"/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6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N108" activeCellId="0" sqref="N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6.85"/>
    <col collapsed="false" customWidth="true" hidden="false" outlineLevel="0" max="4" min="3" style="0" width="5.56"/>
    <col collapsed="false" customWidth="true" hidden="false" outlineLevel="0" max="13" min="6" style="0" width="5.56"/>
    <col collapsed="false" customWidth="true" hidden="false" outlineLevel="0" max="14" min="14" style="0" width="12.99"/>
  </cols>
  <sheetData>
    <row r="1" customFormat="false" ht="30" hidden="false" customHeight="false" outlineLevel="0" collapsed="false">
      <c r="A1" s="1" t="s">
        <v>2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26" t="s">
        <v>1</v>
      </c>
      <c r="B2" s="3" t="s">
        <v>2</v>
      </c>
      <c r="C2" s="27" t="s">
        <v>3</v>
      </c>
      <c r="D2" s="27" t="s">
        <v>4</v>
      </c>
      <c r="E2" s="27" t="s">
        <v>5</v>
      </c>
      <c r="F2" s="27" t="s">
        <v>6</v>
      </c>
      <c r="G2" s="27" t="s">
        <v>7</v>
      </c>
      <c r="H2" s="27" t="s">
        <v>8</v>
      </c>
      <c r="I2" s="27" t="s">
        <v>9</v>
      </c>
      <c r="J2" s="27" t="s">
        <v>10</v>
      </c>
      <c r="K2" s="27" t="s">
        <v>11</v>
      </c>
      <c r="L2" s="27" t="s">
        <v>12</v>
      </c>
      <c r="M2" s="27" t="s">
        <v>13</v>
      </c>
      <c r="N2" s="27" t="s">
        <v>14</v>
      </c>
    </row>
    <row r="3" customFormat="false" ht="12.75" hidden="false" customHeight="false" outlineLevel="0" collapsed="false">
      <c r="A3" s="28"/>
      <c r="B3" s="6" t="n">
        <v>1</v>
      </c>
      <c r="C3" s="34" t="n">
        <v>52</v>
      </c>
      <c r="D3" s="34" t="n">
        <v>40</v>
      </c>
      <c r="E3" s="34" t="n">
        <v>29</v>
      </c>
      <c r="F3" s="35" t="n">
        <v>25</v>
      </c>
      <c r="G3" s="35" t="n">
        <v>48</v>
      </c>
      <c r="H3" s="35" t="n">
        <v>23</v>
      </c>
      <c r="I3" s="35" t="n">
        <v>39</v>
      </c>
      <c r="J3" s="35" t="n">
        <v>24</v>
      </c>
      <c r="K3" s="36" t="n">
        <v>0</v>
      </c>
      <c r="L3" s="35" t="n">
        <v>39</v>
      </c>
      <c r="M3" s="36" t="n">
        <v>0</v>
      </c>
      <c r="N3" s="34" t="n">
        <v>15</v>
      </c>
    </row>
    <row r="4" customFormat="false" ht="12.75" hidden="false" customHeight="false" outlineLevel="0" collapsed="false">
      <c r="A4" s="28"/>
      <c r="B4" s="6" t="n">
        <v>2</v>
      </c>
      <c r="C4" s="34" t="n">
        <v>56</v>
      </c>
      <c r="D4" s="34" t="n">
        <v>13</v>
      </c>
      <c r="E4" s="34" t="n">
        <v>27</v>
      </c>
      <c r="F4" s="35" t="n">
        <v>15</v>
      </c>
      <c r="G4" s="35" t="n">
        <v>37</v>
      </c>
      <c r="H4" s="35" t="n">
        <v>22</v>
      </c>
      <c r="I4" s="35" t="n">
        <v>41</v>
      </c>
      <c r="J4" s="35" t="n">
        <v>42</v>
      </c>
      <c r="K4" s="35" t="n">
        <v>46</v>
      </c>
      <c r="L4" s="35" t="n">
        <v>21</v>
      </c>
      <c r="M4" s="36" t="n">
        <v>0</v>
      </c>
      <c r="N4" s="34" t="n">
        <v>54</v>
      </c>
    </row>
    <row r="5" customFormat="false" ht="12.75" hidden="false" customHeight="false" outlineLevel="0" collapsed="false">
      <c r="A5" s="28"/>
      <c r="B5" s="6" t="n">
        <v>3</v>
      </c>
      <c r="C5" s="34" t="n">
        <v>34</v>
      </c>
      <c r="D5" s="34" t="n">
        <v>15</v>
      </c>
      <c r="E5" s="34" t="n">
        <v>0</v>
      </c>
      <c r="F5" s="35" t="n">
        <v>35</v>
      </c>
      <c r="G5" s="35" t="n">
        <v>47</v>
      </c>
      <c r="H5" s="35" t="n">
        <v>29</v>
      </c>
      <c r="I5" s="35" t="n">
        <v>40</v>
      </c>
      <c r="J5" s="35" t="n">
        <v>40</v>
      </c>
      <c r="K5" s="36" t="n">
        <v>0</v>
      </c>
      <c r="L5" s="35" t="n">
        <v>23</v>
      </c>
      <c r="M5" s="34" t="n">
        <v>39</v>
      </c>
      <c r="N5" s="34" t="n">
        <v>23</v>
      </c>
    </row>
    <row r="6" customFormat="false" ht="12.75" hidden="false" customHeight="false" outlineLevel="0" collapsed="false">
      <c r="A6" s="28"/>
      <c r="B6" s="6" t="n">
        <v>4</v>
      </c>
      <c r="C6" s="34" t="n">
        <v>54</v>
      </c>
      <c r="D6" s="34" t="n">
        <v>30</v>
      </c>
      <c r="E6" s="34" t="n">
        <v>58</v>
      </c>
      <c r="F6" s="35" t="n">
        <v>50</v>
      </c>
      <c r="G6" s="35" t="n">
        <v>40</v>
      </c>
      <c r="H6" s="35"/>
      <c r="I6" s="35" t="n">
        <v>40</v>
      </c>
      <c r="J6" s="35" t="n">
        <v>37</v>
      </c>
      <c r="K6" s="35" t="n">
        <v>38</v>
      </c>
      <c r="L6" s="35" t="n">
        <v>36</v>
      </c>
      <c r="M6" s="34" t="n">
        <v>41</v>
      </c>
      <c r="N6" s="34" t="n">
        <v>51</v>
      </c>
    </row>
    <row r="7" customFormat="false" ht="12.75" hidden="false" customHeight="false" outlineLevel="0" collapsed="false">
      <c r="A7" s="28"/>
      <c r="B7" s="6" t="n">
        <v>5</v>
      </c>
      <c r="C7" s="34" t="n">
        <v>64</v>
      </c>
      <c r="D7" s="34" t="n">
        <v>49</v>
      </c>
      <c r="E7" s="34" t="n">
        <v>69</v>
      </c>
      <c r="F7" s="35" t="n">
        <v>20</v>
      </c>
      <c r="G7" s="35" t="n">
        <v>22</v>
      </c>
      <c r="H7" s="35" t="n">
        <v>40</v>
      </c>
      <c r="I7" s="36" t="n">
        <v>0</v>
      </c>
      <c r="J7" s="35" t="n">
        <v>39</v>
      </c>
      <c r="K7" s="36" t="n">
        <v>0</v>
      </c>
      <c r="L7" s="35" t="n">
        <v>54</v>
      </c>
      <c r="M7" s="34" t="n">
        <v>41</v>
      </c>
      <c r="N7" s="34" t="n">
        <v>72</v>
      </c>
    </row>
    <row r="8" customFormat="false" ht="12.75" hidden="false" customHeight="false" outlineLevel="0" collapsed="false">
      <c r="A8" s="28"/>
      <c r="B8" s="6" t="n">
        <v>6</v>
      </c>
      <c r="C8" s="34" t="n">
        <v>28</v>
      </c>
      <c r="D8" s="34" t="n">
        <v>43</v>
      </c>
      <c r="E8" s="34" t="n">
        <v>62</v>
      </c>
      <c r="F8" s="35" t="n">
        <v>29</v>
      </c>
      <c r="G8" s="35" t="n">
        <v>23</v>
      </c>
      <c r="H8" s="35" t="n">
        <v>41</v>
      </c>
      <c r="I8" s="36" t="n">
        <v>0</v>
      </c>
      <c r="J8" s="35" t="n">
        <v>40</v>
      </c>
      <c r="K8" s="35" t="n">
        <v>45</v>
      </c>
      <c r="L8" s="35" t="n">
        <v>37</v>
      </c>
      <c r="M8" s="11" t="n">
        <v>49</v>
      </c>
      <c r="N8" s="34" t="n">
        <v>67</v>
      </c>
    </row>
    <row r="9" customFormat="false" ht="12.75" hidden="false" customHeight="false" outlineLevel="0" collapsed="false">
      <c r="A9" s="28"/>
      <c r="B9" s="6" t="n">
        <v>7</v>
      </c>
      <c r="C9" s="34" t="n">
        <v>38</v>
      </c>
      <c r="D9" s="34" t="n">
        <v>52</v>
      </c>
      <c r="E9" s="34" t="n">
        <v>52</v>
      </c>
      <c r="F9" s="35" t="n">
        <v>10</v>
      </c>
      <c r="G9" s="35" t="n">
        <v>26</v>
      </c>
      <c r="H9" s="35" t="n">
        <v>26</v>
      </c>
      <c r="I9" s="35" t="n">
        <v>33</v>
      </c>
      <c r="J9" s="35" t="n">
        <v>42</v>
      </c>
      <c r="K9" s="35" t="n">
        <v>37</v>
      </c>
      <c r="L9" s="35" t="n">
        <v>44</v>
      </c>
      <c r="M9" s="34" t="n">
        <v>69</v>
      </c>
      <c r="N9" s="34" t="n">
        <v>51</v>
      </c>
    </row>
    <row r="10" customFormat="false" ht="12.75" hidden="false" customHeight="false" outlineLevel="0" collapsed="false">
      <c r="A10" s="28"/>
      <c r="B10" s="6" t="n">
        <v>8</v>
      </c>
      <c r="C10" s="34" t="n">
        <v>38</v>
      </c>
      <c r="D10" s="34" t="n">
        <v>16</v>
      </c>
      <c r="E10" s="34" t="n">
        <v>43</v>
      </c>
      <c r="F10" s="35" t="n">
        <v>24</v>
      </c>
      <c r="G10" s="35" t="n">
        <v>30</v>
      </c>
      <c r="H10" s="35" t="n">
        <v>33</v>
      </c>
      <c r="I10" s="35" t="n">
        <v>13</v>
      </c>
      <c r="J10" s="35" t="n">
        <v>54</v>
      </c>
      <c r="K10" s="35" t="n">
        <v>37</v>
      </c>
      <c r="L10" s="35" t="n">
        <v>49</v>
      </c>
      <c r="M10" s="34" t="n">
        <v>57</v>
      </c>
      <c r="N10" s="34" t="n">
        <v>69</v>
      </c>
    </row>
    <row r="11" customFormat="false" ht="12.75" hidden="false" customHeight="false" outlineLevel="0" collapsed="false">
      <c r="A11" s="28"/>
      <c r="B11" s="6" t="n">
        <v>9</v>
      </c>
      <c r="C11" s="34" t="n">
        <v>60</v>
      </c>
      <c r="D11" s="34" t="n">
        <v>20</v>
      </c>
      <c r="E11" s="34" t="n">
        <v>30</v>
      </c>
      <c r="F11" s="35" t="n">
        <v>30</v>
      </c>
      <c r="G11" s="35" t="n">
        <v>34</v>
      </c>
      <c r="H11" s="35" t="n">
        <v>31</v>
      </c>
      <c r="I11" s="35" t="n">
        <v>47</v>
      </c>
      <c r="J11" s="35" t="n">
        <v>14</v>
      </c>
      <c r="K11" s="34" t="n">
        <v>39</v>
      </c>
      <c r="L11" s="35" t="n">
        <v>38</v>
      </c>
      <c r="M11" s="34" t="n">
        <v>49</v>
      </c>
      <c r="N11" s="34" t="n">
        <v>68</v>
      </c>
    </row>
    <row r="12" customFormat="false" ht="12.75" hidden="false" customHeight="false" outlineLevel="0" collapsed="false">
      <c r="A12" s="28"/>
      <c r="B12" s="6" t="n">
        <v>10</v>
      </c>
      <c r="C12" s="34" t="n">
        <v>51</v>
      </c>
      <c r="D12" s="34" t="n">
        <v>23</v>
      </c>
      <c r="E12" s="34" t="n">
        <v>12</v>
      </c>
      <c r="F12" s="35" t="n">
        <v>28</v>
      </c>
      <c r="G12" s="35" t="n">
        <v>34</v>
      </c>
      <c r="H12" s="35" t="n">
        <v>32</v>
      </c>
      <c r="I12" s="35" t="n">
        <v>42</v>
      </c>
      <c r="J12" s="35" t="n">
        <v>11</v>
      </c>
      <c r="K12" s="34" t="n">
        <v>35</v>
      </c>
      <c r="L12" s="35" t="n">
        <v>41</v>
      </c>
      <c r="M12" s="34" t="n">
        <v>31</v>
      </c>
      <c r="N12" s="34" t="n">
        <v>37</v>
      </c>
    </row>
    <row r="13" customFormat="false" ht="12.75" hidden="false" customHeight="false" outlineLevel="0" collapsed="false">
      <c r="A13" s="28"/>
      <c r="B13" s="6" t="n">
        <v>11</v>
      </c>
      <c r="C13" s="34" t="n">
        <v>45</v>
      </c>
      <c r="D13" s="34" t="n">
        <v>52</v>
      </c>
      <c r="E13" s="34" t="n">
        <v>31</v>
      </c>
      <c r="F13" s="35" t="n">
        <v>34</v>
      </c>
      <c r="G13" s="35" t="n">
        <v>20</v>
      </c>
      <c r="H13" s="35" t="n">
        <v>30</v>
      </c>
      <c r="I13" s="35" t="n">
        <v>41</v>
      </c>
      <c r="J13" s="35" t="n">
        <v>10</v>
      </c>
      <c r="K13" s="34" t="n">
        <v>39</v>
      </c>
      <c r="L13" s="35" t="n">
        <v>38</v>
      </c>
      <c r="M13" s="34" t="n">
        <v>43</v>
      </c>
      <c r="N13" s="34" t="n">
        <v>40</v>
      </c>
    </row>
    <row r="14" customFormat="false" ht="12.75" hidden="false" customHeight="false" outlineLevel="0" collapsed="false">
      <c r="A14" s="28"/>
      <c r="B14" s="6" t="n">
        <v>12</v>
      </c>
      <c r="C14" s="34" t="n">
        <v>36</v>
      </c>
      <c r="D14" s="34" t="n">
        <v>31</v>
      </c>
      <c r="E14" s="34" t="n">
        <v>38</v>
      </c>
      <c r="F14" s="35" t="n">
        <v>37</v>
      </c>
      <c r="G14" s="35" t="n">
        <v>20</v>
      </c>
      <c r="H14" s="35" t="n">
        <v>24</v>
      </c>
      <c r="I14" s="35" t="n">
        <v>40</v>
      </c>
      <c r="J14" s="35" t="n">
        <v>10</v>
      </c>
      <c r="K14" s="34" t="n">
        <v>38</v>
      </c>
      <c r="L14" s="35" t="n">
        <v>49</v>
      </c>
      <c r="M14" s="34" t="n">
        <v>50</v>
      </c>
      <c r="N14" s="34" t="n">
        <v>68</v>
      </c>
    </row>
    <row r="15" customFormat="false" ht="12.75" hidden="false" customHeight="false" outlineLevel="0" collapsed="false">
      <c r="A15" s="28"/>
      <c r="B15" s="6" t="n">
        <v>13</v>
      </c>
      <c r="C15" s="34" t="n">
        <v>28</v>
      </c>
      <c r="D15" s="34" t="n">
        <v>38</v>
      </c>
      <c r="E15" s="34" t="n">
        <v>42</v>
      </c>
      <c r="F15" s="35" t="n">
        <v>38</v>
      </c>
      <c r="G15" s="35"/>
      <c r="H15" s="35" t="n">
        <v>19</v>
      </c>
      <c r="I15" s="35" t="n">
        <v>39</v>
      </c>
      <c r="J15" s="36" t="n">
        <v>0</v>
      </c>
      <c r="K15" s="34" t="n">
        <v>47</v>
      </c>
      <c r="L15" s="35" t="n">
        <v>48</v>
      </c>
      <c r="M15" s="34" t="n">
        <v>32</v>
      </c>
      <c r="N15" s="34" t="n">
        <v>77</v>
      </c>
    </row>
    <row r="16" customFormat="false" ht="12.75" hidden="false" customHeight="false" outlineLevel="0" collapsed="false">
      <c r="A16" s="28"/>
      <c r="B16" s="6" t="n">
        <v>14</v>
      </c>
      <c r="C16" s="34" t="n">
        <v>20</v>
      </c>
      <c r="D16" s="34" t="n">
        <v>29</v>
      </c>
      <c r="E16" s="34" t="n">
        <v>43</v>
      </c>
      <c r="F16" s="35" t="n">
        <v>43</v>
      </c>
      <c r="G16" s="35" t="n">
        <v>30</v>
      </c>
      <c r="H16" s="35" t="n">
        <v>31</v>
      </c>
      <c r="I16" s="35" t="n">
        <v>32</v>
      </c>
      <c r="J16" s="36" t="n">
        <v>0</v>
      </c>
      <c r="K16" s="34" t="n">
        <v>42</v>
      </c>
      <c r="L16" s="34" t="n">
        <v>47</v>
      </c>
      <c r="M16" s="34" t="n">
        <v>33</v>
      </c>
      <c r="N16" s="34" t="n">
        <v>71</v>
      </c>
    </row>
    <row r="17" customFormat="false" ht="12.75" hidden="false" customHeight="false" outlineLevel="0" collapsed="false">
      <c r="A17" s="28"/>
      <c r="B17" s="6" t="n">
        <v>15</v>
      </c>
      <c r="C17" s="34" t="n">
        <v>55</v>
      </c>
      <c r="D17" s="34" t="n">
        <v>53</v>
      </c>
      <c r="E17" s="34" t="n">
        <v>20</v>
      </c>
      <c r="F17" s="35" t="n">
        <v>36</v>
      </c>
      <c r="G17" s="35" t="n">
        <v>38</v>
      </c>
      <c r="H17" s="35" t="n">
        <v>21</v>
      </c>
      <c r="I17" s="35" t="n">
        <v>34</v>
      </c>
      <c r="J17" s="36" t="n">
        <v>0</v>
      </c>
      <c r="K17" s="34" t="n">
        <v>38</v>
      </c>
      <c r="L17" s="34" t="n">
        <v>55</v>
      </c>
      <c r="M17" s="34"/>
      <c r="N17" s="34" t="n">
        <v>52</v>
      </c>
    </row>
    <row r="18" customFormat="false" ht="12.75" hidden="false" customHeight="false" outlineLevel="0" collapsed="false">
      <c r="A18" s="28"/>
      <c r="B18" s="6" t="n">
        <v>16</v>
      </c>
      <c r="C18" s="34" t="n">
        <v>37</v>
      </c>
      <c r="D18" s="34" t="n">
        <v>26</v>
      </c>
      <c r="E18" s="34" t="n">
        <v>24</v>
      </c>
      <c r="F18" s="35" t="n">
        <v>47</v>
      </c>
      <c r="G18" s="35" t="n">
        <v>36</v>
      </c>
      <c r="H18" s="35" t="n">
        <v>21</v>
      </c>
      <c r="I18" s="35" t="n">
        <v>34</v>
      </c>
      <c r="J18" s="36" t="n">
        <v>0</v>
      </c>
      <c r="K18" s="34" t="n">
        <v>47</v>
      </c>
      <c r="L18" s="34" t="n">
        <v>39</v>
      </c>
      <c r="M18" s="34"/>
      <c r="N18" s="34" t="n">
        <v>29</v>
      </c>
    </row>
    <row r="19" customFormat="false" ht="12.75" hidden="false" customHeight="false" outlineLevel="0" collapsed="false">
      <c r="A19" s="28"/>
      <c r="B19" s="6" t="n">
        <v>17</v>
      </c>
      <c r="C19" s="34" t="n">
        <v>44</v>
      </c>
      <c r="D19" s="34" t="n">
        <v>33</v>
      </c>
      <c r="E19" s="34" t="n">
        <v>43</v>
      </c>
      <c r="F19" s="35" t="n">
        <v>49</v>
      </c>
      <c r="G19" s="35" t="n">
        <v>17</v>
      </c>
      <c r="H19" s="35" t="n">
        <v>36</v>
      </c>
      <c r="I19" s="35" t="n">
        <v>38</v>
      </c>
      <c r="J19" s="36" t="n">
        <v>0</v>
      </c>
      <c r="K19" s="34" t="n">
        <v>42</v>
      </c>
      <c r="L19" s="34" t="n">
        <v>39</v>
      </c>
      <c r="M19" s="34" t="n">
        <v>49</v>
      </c>
      <c r="N19" s="34" t="n">
        <v>58</v>
      </c>
    </row>
    <row r="20" customFormat="false" ht="12.75" hidden="false" customHeight="false" outlineLevel="0" collapsed="false">
      <c r="A20" s="28"/>
      <c r="B20" s="6" t="n">
        <v>18</v>
      </c>
      <c r="C20" s="34" t="n">
        <v>36</v>
      </c>
      <c r="D20" s="34" t="n">
        <v>51</v>
      </c>
      <c r="E20" s="34" t="n">
        <v>33</v>
      </c>
      <c r="F20" s="35" t="n">
        <v>36</v>
      </c>
      <c r="G20" s="35" t="n">
        <v>39</v>
      </c>
      <c r="H20" s="35" t="n">
        <v>46</v>
      </c>
      <c r="I20" s="35" t="n">
        <v>32</v>
      </c>
      <c r="J20" s="36" t="n">
        <v>0</v>
      </c>
      <c r="K20" s="34" t="n">
        <v>42</v>
      </c>
      <c r="L20" s="34" t="n">
        <v>69</v>
      </c>
      <c r="M20" s="34" t="n">
        <v>56</v>
      </c>
      <c r="N20" s="34" t="n">
        <v>76</v>
      </c>
    </row>
    <row r="21" customFormat="false" ht="12.75" hidden="false" customHeight="false" outlineLevel="0" collapsed="false">
      <c r="A21" s="28"/>
      <c r="B21" s="6" t="n">
        <v>19</v>
      </c>
      <c r="C21" s="34" t="n">
        <v>44</v>
      </c>
      <c r="D21" s="34" t="n">
        <v>34</v>
      </c>
      <c r="E21" s="34" t="n">
        <v>44</v>
      </c>
      <c r="F21" s="35" t="n">
        <v>37</v>
      </c>
      <c r="G21" s="35" t="n">
        <v>23</v>
      </c>
      <c r="H21" s="37" t="n">
        <v>43</v>
      </c>
      <c r="I21" s="35" t="n">
        <v>46</v>
      </c>
      <c r="J21" s="35" t="n">
        <v>18</v>
      </c>
      <c r="K21" s="34" t="n">
        <v>40</v>
      </c>
      <c r="L21" s="34" t="n">
        <v>62</v>
      </c>
      <c r="M21" s="34" t="n">
        <v>38</v>
      </c>
      <c r="N21" s="34" t="n">
        <v>83</v>
      </c>
    </row>
    <row r="22" customFormat="false" ht="12.75" hidden="false" customHeight="false" outlineLevel="0" collapsed="false">
      <c r="A22" s="28"/>
      <c r="B22" s="6" t="n">
        <v>20</v>
      </c>
      <c r="C22" s="34" t="n">
        <v>47</v>
      </c>
      <c r="D22" s="34" t="n">
        <v>63</v>
      </c>
      <c r="E22" s="34"/>
      <c r="F22" s="35" t="n">
        <v>23</v>
      </c>
      <c r="G22" s="35" t="n">
        <v>28</v>
      </c>
      <c r="H22" s="37" t="n">
        <v>50</v>
      </c>
      <c r="I22" s="35" t="n">
        <v>39</v>
      </c>
      <c r="J22" s="35" t="n">
        <v>35</v>
      </c>
      <c r="K22" s="34" t="n">
        <v>54</v>
      </c>
      <c r="L22" s="34" t="n">
        <v>59</v>
      </c>
      <c r="M22" s="34" t="n">
        <v>46</v>
      </c>
      <c r="N22" s="34" t="n">
        <v>80</v>
      </c>
    </row>
    <row r="23" customFormat="false" ht="12.75" hidden="false" customHeight="false" outlineLevel="0" collapsed="false">
      <c r="A23" s="28"/>
      <c r="B23" s="6" t="n">
        <v>21</v>
      </c>
      <c r="C23" s="34" t="n">
        <v>45</v>
      </c>
      <c r="D23" s="34" t="n">
        <v>58</v>
      </c>
      <c r="E23" s="34" t="n">
        <v>29</v>
      </c>
      <c r="F23" s="35" t="n">
        <v>20</v>
      </c>
      <c r="G23" s="35" t="n">
        <v>45</v>
      </c>
      <c r="H23" s="37" t="n">
        <v>61</v>
      </c>
      <c r="I23" s="35" t="n">
        <v>36</v>
      </c>
      <c r="J23" s="35" t="n">
        <v>45</v>
      </c>
      <c r="K23" s="35" t="n">
        <v>43</v>
      </c>
      <c r="L23" s="34" t="n">
        <v>62</v>
      </c>
      <c r="M23" s="34" t="n">
        <v>48</v>
      </c>
      <c r="N23" s="34" t="n">
        <v>54</v>
      </c>
    </row>
    <row r="24" customFormat="false" ht="12.75" hidden="false" customHeight="false" outlineLevel="0" collapsed="false">
      <c r="A24" s="28"/>
      <c r="B24" s="6" t="n">
        <v>22</v>
      </c>
      <c r="C24" s="34" t="n">
        <v>40</v>
      </c>
      <c r="D24" s="34" t="n">
        <v>61</v>
      </c>
      <c r="E24" s="34" t="n">
        <v>46</v>
      </c>
      <c r="F24" s="35" t="n">
        <v>29</v>
      </c>
      <c r="G24" s="35" t="n">
        <v>31</v>
      </c>
      <c r="H24" s="37" t="n">
        <v>37</v>
      </c>
      <c r="I24" s="35" t="n">
        <v>36</v>
      </c>
      <c r="J24" s="36" t="n">
        <v>0</v>
      </c>
      <c r="K24" s="34" t="n">
        <v>16</v>
      </c>
      <c r="L24" s="34" t="n">
        <v>55</v>
      </c>
      <c r="M24" s="34" t="n">
        <v>36</v>
      </c>
      <c r="N24" s="34" t="n">
        <v>62</v>
      </c>
    </row>
    <row r="25" customFormat="false" ht="12.75" hidden="false" customHeight="false" outlineLevel="0" collapsed="false">
      <c r="A25" s="28"/>
      <c r="B25" s="6" t="n">
        <v>23</v>
      </c>
      <c r="C25" s="34" t="n">
        <v>45</v>
      </c>
      <c r="D25" s="34" t="n">
        <v>43</v>
      </c>
      <c r="E25" s="34" t="n">
        <v>48</v>
      </c>
      <c r="F25" s="35" t="n">
        <v>43</v>
      </c>
      <c r="G25" s="35" t="n">
        <v>31</v>
      </c>
      <c r="H25" s="37" t="n">
        <v>29</v>
      </c>
      <c r="I25" s="35" t="n">
        <v>46</v>
      </c>
      <c r="J25" s="36" t="n">
        <v>0</v>
      </c>
      <c r="K25" s="34" t="n">
        <v>33</v>
      </c>
      <c r="L25" s="34" t="n">
        <v>55</v>
      </c>
      <c r="M25" s="11" t="n">
        <v>30</v>
      </c>
      <c r="N25" s="34" t="n">
        <v>69</v>
      </c>
    </row>
    <row r="26" customFormat="false" ht="12.75" hidden="false" customHeight="false" outlineLevel="0" collapsed="false">
      <c r="A26" s="28"/>
      <c r="B26" s="6" t="n">
        <v>24</v>
      </c>
      <c r="C26" s="34" t="n">
        <v>51</v>
      </c>
      <c r="D26" s="34" t="n">
        <v>28</v>
      </c>
      <c r="E26" s="36" t="n">
        <v>0</v>
      </c>
      <c r="F26" s="35" t="n">
        <v>19</v>
      </c>
      <c r="G26" s="35" t="n">
        <v>31</v>
      </c>
      <c r="H26" s="37" t="n">
        <v>25</v>
      </c>
      <c r="I26" s="35" t="n">
        <v>41</v>
      </c>
      <c r="J26" s="36" t="n">
        <v>0</v>
      </c>
      <c r="K26" s="34" t="n">
        <v>54</v>
      </c>
      <c r="L26" s="34" t="n">
        <v>58</v>
      </c>
      <c r="M26" s="34" t="n">
        <v>43</v>
      </c>
      <c r="N26" s="34" t="n">
        <v>60</v>
      </c>
    </row>
    <row r="27" customFormat="false" ht="12.75" hidden="false" customHeight="false" outlineLevel="0" collapsed="false">
      <c r="A27" s="28"/>
      <c r="B27" s="6" t="n">
        <v>25</v>
      </c>
      <c r="C27" s="34"/>
      <c r="D27" s="34" t="n">
        <v>60</v>
      </c>
      <c r="E27" s="36" t="n">
        <v>0</v>
      </c>
      <c r="F27" s="35" t="n">
        <v>29</v>
      </c>
      <c r="G27" s="35" t="n">
        <v>20</v>
      </c>
      <c r="H27" s="37" t="n">
        <v>29</v>
      </c>
      <c r="I27" s="35" t="n">
        <v>37</v>
      </c>
      <c r="J27" s="8" t="n">
        <v>0</v>
      </c>
      <c r="K27" s="34" t="n">
        <v>0</v>
      </c>
      <c r="L27" s="34" t="n">
        <v>52</v>
      </c>
      <c r="M27" s="34" t="n">
        <v>28</v>
      </c>
      <c r="N27" s="34" t="n">
        <v>50</v>
      </c>
    </row>
    <row r="28" customFormat="false" ht="12.75" hidden="false" customHeight="false" outlineLevel="0" collapsed="false">
      <c r="A28" s="28"/>
      <c r="B28" s="6" t="n">
        <v>26</v>
      </c>
      <c r="C28" s="34" t="n">
        <v>14</v>
      </c>
      <c r="D28" s="34" t="n">
        <v>53</v>
      </c>
      <c r="E28" s="36" t="n">
        <v>0</v>
      </c>
      <c r="F28" s="36"/>
      <c r="G28" s="35" t="n">
        <v>18</v>
      </c>
      <c r="H28" s="35" t="n">
        <v>26</v>
      </c>
      <c r="I28" s="35" t="n">
        <v>41</v>
      </c>
      <c r="J28" s="36" t="n">
        <v>0</v>
      </c>
      <c r="K28" s="34" t="n">
        <v>0</v>
      </c>
      <c r="L28" s="34" t="n">
        <v>59</v>
      </c>
      <c r="M28" s="34" t="n">
        <v>29</v>
      </c>
      <c r="N28" s="34" t="n">
        <v>28</v>
      </c>
    </row>
    <row r="29" customFormat="false" ht="12.75" hidden="false" customHeight="false" outlineLevel="0" collapsed="false">
      <c r="A29" s="28"/>
      <c r="B29" s="6" t="n">
        <v>27</v>
      </c>
      <c r="C29" s="34" t="n">
        <v>27</v>
      </c>
      <c r="D29" s="34" t="n">
        <v>48</v>
      </c>
      <c r="E29" s="34" t="n">
        <v>39</v>
      </c>
      <c r="F29" s="36"/>
      <c r="G29" s="35" t="n">
        <v>31</v>
      </c>
      <c r="H29" s="36" t="n">
        <v>0</v>
      </c>
      <c r="I29" s="35" t="n">
        <v>33</v>
      </c>
      <c r="J29" s="36" t="n">
        <v>0</v>
      </c>
      <c r="K29" s="34" t="n">
        <v>48</v>
      </c>
      <c r="L29" s="34" t="n">
        <v>47</v>
      </c>
      <c r="M29" s="34" t="n">
        <v>29</v>
      </c>
      <c r="N29" s="34" t="n">
        <v>60</v>
      </c>
    </row>
    <row r="30" customFormat="false" ht="12.75" hidden="false" customHeight="false" outlineLevel="0" collapsed="false">
      <c r="A30" s="28"/>
      <c r="B30" s="6" t="n">
        <v>28</v>
      </c>
      <c r="C30" s="34" t="n">
        <v>0</v>
      </c>
      <c r="D30" s="34" t="n">
        <v>65</v>
      </c>
      <c r="E30" s="34" t="n">
        <v>51</v>
      </c>
      <c r="F30" s="36"/>
      <c r="G30" s="35" t="n">
        <v>54</v>
      </c>
      <c r="H30" s="35" t="n">
        <v>29</v>
      </c>
      <c r="I30" s="35" t="n">
        <v>36</v>
      </c>
      <c r="J30" s="8" t="n">
        <v>0</v>
      </c>
      <c r="K30" s="36" t="n">
        <v>41</v>
      </c>
      <c r="L30" s="34" t="n">
        <v>51</v>
      </c>
      <c r="M30" s="34" t="n">
        <v>47</v>
      </c>
      <c r="N30" s="34" t="n">
        <v>66</v>
      </c>
    </row>
    <row r="31" customFormat="false" ht="12.75" hidden="false" customHeight="false" outlineLevel="0" collapsed="false">
      <c r="A31" s="28"/>
      <c r="B31" s="6" t="n">
        <v>29</v>
      </c>
      <c r="C31" s="34" t="n">
        <v>36</v>
      </c>
      <c r="D31" s="34"/>
      <c r="E31" s="34" t="n">
        <v>40</v>
      </c>
      <c r="F31" s="35" t="n">
        <v>69</v>
      </c>
      <c r="G31" s="35" t="n">
        <v>24</v>
      </c>
      <c r="H31" s="35" t="n">
        <v>20</v>
      </c>
      <c r="I31" s="35" t="n">
        <v>44</v>
      </c>
      <c r="J31" s="35" t="n">
        <v>48</v>
      </c>
      <c r="K31" s="36" t="n">
        <v>53</v>
      </c>
      <c r="L31" s="34" t="n">
        <v>53</v>
      </c>
      <c r="M31" s="34" t="n">
        <v>29</v>
      </c>
      <c r="N31" s="34" t="n">
        <v>60</v>
      </c>
    </row>
    <row r="32" customFormat="false" ht="12.75" hidden="false" customHeight="false" outlineLevel="0" collapsed="false">
      <c r="A32" s="28"/>
      <c r="B32" s="6" t="n">
        <v>30</v>
      </c>
      <c r="C32" s="34" t="n">
        <v>55</v>
      </c>
      <c r="D32" s="34"/>
      <c r="E32" s="34" t="n">
        <v>20</v>
      </c>
      <c r="F32" s="36" t="n">
        <v>66</v>
      </c>
      <c r="G32" s="35" t="n">
        <v>24</v>
      </c>
      <c r="H32" s="35" t="n">
        <v>19</v>
      </c>
      <c r="I32" s="35" t="n">
        <v>39</v>
      </c>
      <c r="J32" s="35" t="n">
        <v>24</v>
      </c>
      <c r="K32" s="36" t="n">
        <v>40</v>
      </c>
      <c r="L32" s="34" t="n">
        <v>53</v>
      </c>
      <c r="M32" s="34" t="n">
        <v>41</v>
      </c>
      <c r="N32" s="34" t="n">
        <v>63</v>
      </c>
    </row>
    <row r="33" customFormat="false" ht="12.75" hidden="false" customHeight="false" outlineLevel="0" collapsed="false">
      <c r="A33" s="28"/>
      <c r="B33" s="6" t="n">
        <v>31</v>
      </c>
      <c r="C33" s="34" t="n">
        <v>56</v>
      </c>
      <c r="D33" s="34"/>
      <c r="E33" s="34" t="n">
        <v>12</v>
      </c>
      <c r="F33" s="36"/>
      <c r="G33" s="35"/>
      <c r="H33" s="36"/>
      <c r="I33" s="35" t="n">
        <v>21</v>
      </c>
      <c r="J33" s="35" t="n">
        <v>0</v>
      </c>
      <c r="K33" s="34"/>
      <c r="L33" s="34" t="n">
        <v>56</v>
      </c>
      <c r="M33" s="34"/>
      <c r="N33" s="34" t="n">
        <v>21</v>
      </c>
    </row>
    <row r="34" customFormat="false" ht="12.75" hidden="false" customHeight="false" outlineLevel="0" collapsed="false">
      <c r="A34" s="32" t="s">
        <v>15</v>
      </c>
      <c r="B34" s="17"/>
      <c r="C34" s="18" t="n">
        <f aca="false">AVERAGE(C3:C33)</f>
        <v>41.2</v>
      </c>
      <c r="D34" s="18" t="n">
        <f aca="false">AVERAGE(D3:D33)</f>
        <v>40.25</v>
      </c>
      <c r="E34" s="18" t="n">
        <f aca="false">AVERAGE(E3:E33)</f>
        <v>32.8333333333333</v>
      </c>
      <c r="F34" s="18" t="n">
        <f aca="false">AVERAGE(F3:F33)</f>
        <v>34.1111111111111</v>
      </c>
      <c r="G34" s="18" t="n">
        <f aca="false">AVERAGE(G3:G33)</f>
        <v>31.0689655172414</v>
      </c>
      <c r="H34" s="18" t="n">
        <f aca="false">AVERAGE(H3:H33)</f>
        <v>30.1034482758621</v>
      </c>
      <c r="I34" s="18" t="n">
        <f aca="false">AVERAGE(I3:I33)</f>
        <v>34.8387096774194</v>
      </c>
      <c r="J34" s="18" t="n">
        <f aca="false">AVERAGE(J3:J33)</f>
        <v>17.1935483870968</v>
      </c>
      <c r="K34" s="18" t="n">
        <f aca="false">AVERAGE(K3:K33)</f>
        <v>34.4666666666667</v>
      </c>
      <c r="L34" s="18" t="n">
        <f aca="false">AVERAGE(L3:L33)</f>
        <v>48</v>
      </c>
      <c r="M34" s="18" t="n">
        <f aca="false">AVERAGE(M3:M33)</f>
        <v>38.6785714285714</v>
      </c>
      <c r="N34" s="18" t="n">
        <f aca="false">AVERAGE(N3:N33)</f>
        <v>55.9354838709677</v>
      </c>
    </row>
    <row r="35" customFormat="false" ht="12.75" hidden="false" customHeight="false" outlineLevel="0" collapsed="false">
      <c r="A35" s="33" t="s">
        <v>16</v>
      </c>
      <c r="B35" s="20"/>
      <c r="C35" s="21" t="n">
        <f aca="false">STDEV(C3:C33)</f>
        <v>14.2233416705028</v>
      </c>
      <c r="D35" s="21" t="n">
        <f aca="false">STDEV(D3:D33)</f>
        <v>15.6077497369689</v>
      </c>
      <c r="E35" s="21" t="n">
        <f aca="false">STDEV(E3:E33)</f>
        <v>18.745267602018</v>
      </c>
      <c r="F35" s="21" t="n">
        <f aca="false">STDEV(F3:F33)</f>
        <v>13.9871736115995</v>
      </c>
      <c r="G35" s="21" t="n">
        <f aca="false">STDEV(G3:G33)</f>
        <v>9.66189509096267</v>
      </c>
      <c r="H35" s="21" t="n">
        <f aca="false">STDEV(H3:H33)</f>
        <v>11.5274356818425</v>
      </c>
      <c r="I35" s="21" t="n">
        <f aca="false">STDEV(I3:I33)</f>
        <v>11.5068002334664</v>
      </c>
      <c r="J35" s="21" t="n">
        <f aca="false">STDEV(J3:J33)</f>
        <v>19.0760222178502</v>
      </c>
      <c r="K35" s="21" t="n">
        <f aca="false">STDEV(K3:K33)</f>
        <v>17.1900800048956</v>
      </c>
      <c r="L35" s="21" t="n">
        <f aca="false">STDEV(L3:L33)</f>
        <v>10.9969692794576</v>
      </c>
      <c r="M35" s="21" t="n">
        <f aca="false">STDEV(M3:M33)</f>
        <v>14.7473878953342</v>
      </c>
      <c r="N35" s="21" t="n">
        <f aca="false">STDEV(N3:N33)</f>
        <v>18.1161723033518</v>
      </c>
    </row>
    <row r="36" customFormat="false" ht="12.75" hidden="false" customHeight="false" outlineLevel="0" collapsed="false">
      <c r="A36" s="38"/>
      <c r="B36" s="11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</row>
    <row r="37" customFormat="false" ht="12.75" hidden="false" customHeight="false" outlineLevel="0" collapsed="false">
      <c r="A37" s="28"/>
      <c r="B37" s="34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</row>
    <row r="38" customFormat="false" ht="12.75" hidden="false" customHeight="false" outlineLevel="0" collapsed="false">
      <c r="A38" s="26" t="s">
        <v>17</v>
      </c>
      <c r="B38" s="3" t="s">
        <v>2</v>
      </c>
      <c r="C38" s="27" t="s">
        <v>3</v>
      </c>
      <c r="D38" s="27" t="s">
        <v>4</v>
      </c>
      <c r="E38" s="27" t="s">
        <v>5</v>
      </c>
      <c r="F38" s="27" t="s">
        <v>6</v>
      </c>
      <c r="G38" s="27" t="s">
        <v>7</v>
      </c>
      <c r="H38" s="27" t="s">
        <v>8</v>
      </c>
      <c r="I38" s="27" t="s">
        <v>9</v>
      </c>
      <c r="J38" s="27" t="s">
        <v>10</v>
      </c>
      <c r="K38" s="27" t="s">
        <v>11</v>
      </c>
      <c r="L38" s="27" t="s">
        <v>12</v>
      </c>
      <c r="M38" s="27" t="s">
        <v>13</v>
      </c>
      <c r="N38" s="27" t="s">
        <v>14</v>
      </c>
    </row>
    <row r="39" customFormat="false" ht="12.75" hidden="false" customHeight="false" outlineLevel="0" collapsed="false">
      <c r="A39" s="28"/>
      <c r="B39" s="6" t="n">
        <v>1</v>
      </c>
      <c r="C39" s="34" t="n">
        <v>1.6</v>
      </c>
      <c r="D39" s="34" t="n">
        <v>1.7</v>
      </c>
      <c r="E39" s="34" t="n">
        <v>0.8</v>
      </c>
      <c r="F39" s="35" t="n">
        <v>1</v>
      </c>
      <c r="G39" s="35" t="n">
        <v>1</v>
      </c>
      <c r="H39" s="35" t="n">
        <v>1</v>
      </c>
      <c r="I39" s="35" t="n">
        <v>1.3</v>
      </c>
      <c r="J39" s="35" t="n">
        <v>1.2</v>
      </c>
      <c r="K39" s="34" t="n">
        <v>0.8</v>
      </c>
      <c r="L39" s="34" t="n">
        <v>1.3</v>
      </c>
      <c r="M39" s="34" t="n">
        <v>1</v>
      </c>
      <c r="N39" s="40" t="n">
        <v>0</v>
      </c>
    </row>
    <row r="40" customFormat="false" ht="12.75" hidden="false" customHeight="false" outlineLevel="0" collapsed="false">
      <c r="A40" s="28"/>
      <c r="B40" s="6" t="n">
        <v>2</v>
      </c>
      <c r="C40" s="34" t="n">
        <v>1.5</v>
      </c>
      <c r="D40" s="34" t="n">
        <v>1.5</v>
      </c>
      <c r="E40" s="34" t="n">
        <v>0.7</v>
      </c>
      <c r="F40" s="35" t="n">
        <v>1</v>
      </c>
      <c r="G40" s="35" t="n">
        <v>1</v>
      </c>
      <c r="H40" s="35" t="n">
        <v>1</v>
      </c>
      <c r="I40" s="35" t="n">
        <v>1.4</v>
      </c>
      <c r="J40" s="35" t="n">
        <v>1.3</v>
      </c>
      <c r="K40" s="34" t="n">
        <v>1</v>
      </c>
      <c r="L40" s="34" t="n">
        <v>1.1</v>
      </c>
      <c r="M40" s="34" t="n">
        <v>1</v>
      </c>
      <c r="N40" s="41" t="n">
        <v>2.2</v>
      </c>
    </row>
    <row r="41" customFormat="false" ht="12.75" hidden="false" customHeight="false" outlineLevel="0" collapsed="false">
      <c r="A41" s="28"/>
      <c r="B41" s="6" t="n">
        <v>3</v>
      </c>
      <c r="C41" s="34" t="n">
        <v>1.5</v>
      </c>
      <c r="D41" s="34" t="n">
        <v>1.5</v>
      </c>
      <c r="E41" s="34" t="n">
        <v>0.7</v>
      </c>
      <c r="F41" s="35" t="n">
        <v>1.1</v>
      </c>
      <c r="G41" s="35" t="n">
        <v>1</v>
      </c>
      <c r="H41" s="35" t="n">
        <v>1.1</v>
      </c>
      <c r="I41" s="35" t="n">
        <v>1.4</v>
      </c>
      <c r="J41" s="35" t="n">
        <v>1.4</v>
      </c>
      <c r="K41" s="34" t="n">
        <v>0.9</v>
      </c>
      <c r="L41" s="35" t="n">
        <v>1</v>
      </c>
      <c r="M41" s="34" t="n">
        <v>1.5</v>
      </c>
      <c r="N41" s="41" t="n">
        <v>1.9</v>
      </c>
    </row>
    <row r="42" customFormat="false" ht="12.75" hidden="false" customHeight="false" outlineLevel="0" collapsed="false">
      <c r="A42" s="28"/>
      <c r="B42" s="6" t="n">
        <v>4</v>
      </c>
      <c r="C42" s="34" t="n">
        <v>1.7</v>
      </c>
      <c r="D42" s="34" t="n">
        <v>1.6</v>
      </c>
      <c r="E42" s="34" t="n">
        <v>1</v>
      </c>
      <c r="F42" s="35" t="n">
        <v>1.1</v>
      </c>
      <c r="G42" s="34" t="n">
        <v>0.9</v>
      </c>
      <c r="H42" s="35"/>
      <c r="I42" s="35" t="n">
        <v>1.3</v>
      </c>
      <c r="J42" s="35" t="n">
        <v>1.4</v>
      </c>
      <c r="K42" s="34" t="n">
        <v>0.9</v>
      </c>
      <c r="L42" s="34" t="n">
        <v>1.1</v>
      </c>
      <c r="M42" s="34" t="n">
        <v>1</v>
      </c>
      <c r="N42" s="41" t="n">
        <v>2.1</v>
      </c>
    </row>
    <row r="43" customFormat="false" ht="12.75" hidden="false" customHeight="false" outlineLevel="0" collapsed="false">
      <c r="A43" s="28"/>
      <c r="B43" s="6" t="n">
        <v>5</v>
      </c>
      <c r="C43" s="34" t="n">
        <v>2.1</v>
      </c>
      <c r="D43" s="34" t="n">
        <v>2</v>
      </c>
      <c r="E43" s="34" t="n">
        <v>1.1</v>
      </c>
      <c r="F43" s="35" t="n">
        <v>0.8</v>
      </c>
      <c r="G43" s="42" t="n">
        <v>0</v>
      </c>
      <c r="H43" s="35" t="n">
        <v>1.2</v>
      </c>
      <c r="I43" s="35" t="n">
        <v>1.2</v>
      </c>
      <c r="J43" s="35" t="n">
        <v>1.4</v>
      </c>
      <c r="K43" s="34" t="n">
        <v>1</v>
      </c>
      <c r="L43" s="34" t="n">
        <v>1.2</v>
      </c>
      <c r="M43" s="34" t="n">
        <v>1</v>
      </c>
      <c r="N43" s="34" t="n">
        <v>2.6</v>
      </c>
    </row>
    <row r="44" customFormat="false" ht="12.75" hidden="false" customHeight="false" outlineLevel="0" collapsed="false">
      <c r="A44" s="28"/>
      <c r="B44" s="6" t="n">
        <v>6</v>
      </c>
      <c r="C44" s="34" t="n">
        <v>1.8</v>
      </c>
      <c r="D44" s="34" t="n">
        <v>1.8</v>
      </c>
      <c r="E44" s="34" t="n">
        <v>1.1</v>
      </c>
      <c r="F44" s="35" t="n">
        <v>0.7</v>
      </c>
      <c r="G44" s="34" t="n">
        <v>0.9</v>
      </c>
      <c r="H44" s="35" t="n">
        <v>1.2</v>
      </c>
      <c r="I44" s="35" t="n">
        <v>1.1</v>
      </c>
      <c r="J44" s="35" t="n">
        <v>1.5</v>
      </c>
      <c r="K44" s="34" t="n">
        <v>1.1</v>
      </c>
      <c r="L44" s="34" t="n">
        <v>1.1</v>
      </c>
      <c r="M44" s="34" t="n">
        <v>1.7</v>
      </c>
      <c r="N44" s="34" t="n">
        <v>2.6</v>
      </c>
    </row>
    <row r="45" customFormat="false" ht="12.75" hidden="false" customHeight="false" outlineLevel="0" collapsed="false">
      <c r="A45" s="28"/>
      <c r="B45" s="6" t="n">
        <v>7</v>
      </c>
      <c r="C45" s="36" t="n">
        <v>0</v>
      </c>
      <c r="D45" s="34" t="n">
        <v>2</v>
      </c>
      <c r="E45" s="34" t="n">
        <v>1</v>
      </c>
      <c r="F45" s="35" t="n">
        <v>0.7</v>
      </c>
      <c r="G45" s="34" t="n">
        <v>0.9</v>
      </c>
      <c r="H45" s="35" t="n">
        <v>1.1</v>
      </c>
      <c r="I45" s="35" t="n">
        <v>1.2</v>
      </c>
      <c r="J45" s="35" t="n">
        <v>1.5</v>
      </c>
      <c r="K45" s="34" t="n">
        <v>0.9</v>
      </c>
      <c r="L45" s="42" t="n">
        <v>0</v>
      </c>
      <c r="M45" s="34" t="n">
        <v>1.9</v>
      </c>
      <c r="N45" s="34" t="n">
        <v>2.2</v>
      </c>
    </row>
    <row r="46" customFormat="false" ht="12.75" hidden="false" customHeight="false" outlineLevel="0" collapsed="false">
      <c r="A46" s="28"/>
      <c r="B46" s="6" t="n">
        <v>8</v>
      </c>
      <c r="C46" s="36" t="n">
        <v>0</v>
      </c>
      <c r="D46" s="34" t="n">
        <v>1.8</v>
      </c>
      <c r="E46" s="34" t="n">
        <v>0.9</v>
      </c>
      <c r="F46" s="35" t="n">
        <v>0.7</v>
      </c>
      <c r="G46" s="34" t="n">
        <v>0.9</v>
      </c>
      <c r="H46" s="35" t="n">
        <v>1.1</v>
      </c>
      <c r="I46" s="35" t="n">
        <v>1.3</v>
      </c>
      <c r="J46" s="35" t="n">
        <v>1.5</v>
      </c>
      <c r="K46" s="34" t="n">
        <v>0.9</v>
      </c>
      <c r="L46" s="34" t="n">
        <v>1.3</v>
      </c>
      <c r="M46" s="34" t="n">
        <v>1.8</v>
      </c>
      <c r="N46" s="34" t="n">
        <v>2.5</v>
      </c>
    </row>
    <row r="47" customFormat="false" ht="12.75" hidden="false" customHeight="false" outlineLevel="0" collapsed="false">
      <c r="A47" s="28"/>
      <c r="B47" s="6" t="n">
        <v>9</v>
      </c>
      <c r="C47" s="36" t="n">
        <v>0</v>
      </c>
      <c r="D47" s="34" t="n">
        <v>1.7</v>
      </c>
      <c r="E47" s="34" t="n">
        <v>0.9</v>
      </c>
      <c r="F47" s="35" t="n">
        <v>0.8</v>
      </c>
      <c r="G47" s="34" t="n">
        <v>1</v>
      </c>
      <c r="H47" s="35" t="n">
        <v>1.1</v>
      </c>
      <c r="I47" s="35" t="n">
        <v>1.3</v>
      </c>
      <c r="J47" s="35" t="n">
        <v>1.5</v>
      </c>
      <c r="K47" s="34" t="n">
        <v>1.1</v>
      </c>
      <c r="L47" s="34" t="n">
        <v>1.3</v>
      </c>
      <c r="M47" s="34" t="n">
        <v>1.7</v>
      </c>
      <c r="N47" s="34" t="n">
        <v>2.8</v>
      </c>
    </row>
    <row r="48" customFormat="false" ht="12.75" hidden="false" customHeight="false" outlineLevel="0" collapsed="false">
      <c r="A48" s="28"/>
      <c r="B48" s="6" t="n">
        <v>10</v>
      </c>
      <c r="C48" s="34" t="n">
        <v>1.5</v>
      </c>
      <c r="D48" s="34" t="n">
        <v>1.9</v>
      </c>
      <c r="E48" s="34" t="n">
        <v>0.9</v>
      </c>
      <c r="F48" s="35" t="n">
        <v>0.8</v>
      </c>
      <c r="G48" s="34" t="n">
        <v>1</v>
      </c>
      <c r="H48" s="35" t="n">
        <v>1.1</v>
      </c>
      <c r="I48" s="35" t="n">
        <v>1.4</v>
      </c>
      <c r="J48" s="35" t="n">
        <v>1.3</v>
      </c>
      <c r="K48" s="34" t="n">
        <v>1</v>
      </c>
      <c r="L48" s="34" t="n">
        <v>1.4</v>
      </c>
      <c r="M48" s="34" t="n">
        <v>1.5</v>
      </c>
      <c r="N48" s="34" t="n">
        <v>2.4</v>
      </c>
    </row>
    <row r="49" customFormat="false" ht="12.75" hidden="false" customHeight="false" outlineLevel="0" collapsed="false">
      <c r="A49" s="28"/>
      <c r="B49" s="6" t="n">
        <v>11</v>
      </c>
      <c r="C49" s="34" t="n">
        <v>1.6</v>
      </c>
      <c r="D49" s="34" t="n">
        <v>2.1</v>
      </c>
      <c r="E49" s="34" t="n">
        <v>0.9</v>
      </c>
      <c r="F49" s="35" t="n">
        <v>0.8</v>
      </c>
      <c r="G49" s="34" t="n">
        <v>0.9</v>
      </c>
      <c r="H49" s="35" t="n">
        <v>1.1</v>
      </c>
      <c r="I49" s="35" t="n">
        <v>1.4</v>
      </c>
      <c r="J49" s="35" t="n">
        <v>1.2</v>
      </c>
      <c r="K49" s="34" t="n">
        <v>1.1</v>
      </c>
      <c r="L49" s="34" t="n">
        <v>1.3</v>
      </c>
      <c r="M49" s="34" t="n">
        <v>1</v>
      </c>
      <c r="N49" s="34" t="n">
        <v>2.2</v>
      </c>
    </row>
    <row r="50" customFormat="false" ht="12.75" hidden="false" customHeight="false" outlineLevel="0" collapsed="false">
      <c r="A50" s="28"/>
      <c r="B50" s="6" t="n">
        <v>12</v>
      </c>
      <c r="C50" s="34" t="n">
        <v>1.4</v>
      </c>
      <c r="D50" s="34" t="n">
        <v>1.9</v>
      </c>
      <c r="E50" s="34" t="n">
        <v>0.9</v>
      </c>
      <c r="F50" s="35" t="n">
        <v>0.8</v>
      </c>
      <c r="G50" s="34" t="n">
        <v>1</v>
      </c>
      <c r="H50" s="35" t="n">
        <v>1.1</v>
      </c>
      <c r="I50" s="35" t="n">
        <v>1.4</v>
      </c>
      <c r="J50" s="35" t="n">
        <v>1.4</v>
      </c>
      <c r="K50" s="34" t="n">
        <v>1.1</v>
      </c>
      <c r="L50" s="34" t="n">
        <v>1.3</v>
      </c>
      <c r="M50" s="34" t="n">
        <v>1.8</v>
      </c>
      <c r="N50" s="34" t="n">
        <v>2.7</v>
      </c>
    </row>
    <row r="51" customFormat="false" ht="12.75" hidden="false" customHeight="false" outlineLevel="0" collapsed="false">
      <c r="A51" s="28"/>
      <c r="B51" s="6" t="n">
        <v>13</v>
      </c>
      <c r="C51" s="34" t="n">
        <v>1.4</v>
      </c>
      <c r="D51" s="34" t="n">
        <v>2</v>
      </c>
      <c r="E51" s="34" t="n">
        <v>0.9</v>
      </c>
      <c r="F51" s="35" t="n">
        <v>0.8</v>
      </c>
      <c r="G51" s="34"/>
      <c r="H51" s="35" t="n">
        <v>1</v>
      </c>
      <c r="I51" s="35" t="n">
        <v>1.3</v>
      </c>
      <c r="J51" s="35" t="n">
        <v>1.4</v>
      </c>
      <c r="K51" s="34" t="n">
        <v>1.1</v>
      </c>
      <c r="L51" s="34" t="n">
        <v>1.4</v>
      </c>
      <c r="M51" s="34" t="n">
        <v>1</v>
      </c>
      <c r="N51" s="34" t="n">
        <v>2.9</v>
      </c>
    </row>
    <row r="52" customFormat="false" ht="12.75" hidden="false" customHeight="false" outlineLevel="0" collapsed="false">
      <c r="A52" s="28"/>
      <c r="B52" s="6" t="n">
        <v>14</v>
      </c>
      <c r="C52" s="34" t="n">
        <v>1.3</v>
      </c>
      <c r="D52" s="34" t="n">
        <v>2.1</v>
      </c>
      <c r="E52" s="34" t="n">
        <v>0.9</v>
      </c>
      <c r="F52" s="35" t="n">
        <v>0.8</v>
      </c>
      <c r="G52" s="34" t="n">
        <v>0.9</v>
      </c>
      <c r="H52" s="35" t="n">
        <v>1.2</v>
      </c>
      <c r="I52" s="35" t="n">
        <v>1.3</v>
      </c>
      <c r="J52" s="35" t="n">
        <v>1.4</v>
      </c>
      <c r="K52" s="34" t="n">
        <v>1</v>
      </c>
      <c r="L52" s="34" t="n">
        <v>1.4</v>
      </c>
      <c r="M52" s="34" t="n">
        <v>1.7</v>
      </c>
      <c r="N52" s="34" t="n">
        <v>2.6</v>
      </c>
    </row>
    <row r="53" customFormat="false" ht="12.75" hidden="false" customHeight="false" outlineLevel="0" collapsed="false">
      <c r="A53" s="28"/>
      <c r="B53" s="6" t="n">
        <v>15</v>
      </c>
      <c r="C53" s="34" t="n">
        <v>1.7</v>
      </c>
      <c r="D53" s="34" t="n">
        <v>2.5</v>
      </c>
      <c r="E53" s="34" t="n">
        <v>0.9</v>
      </c>
      <c r="F53" s="35" t="n">
        <v>0.9</v>
      </c>
      <c r="G53" s="34" t="n">
        <v>1</v>
      </c>
      <c r="H53" s="35" t="n">
        <v>1.1</v>
      </c>
      <c r="I53" s="35" t="n">
        <v>1.2</v>
      </c>
      <c r="J53" s="43" t="n">
        <v>1.3</v>
      </c>
      <c r="K53" s="34" t="n">
        <v>1</v>
      </c>
      <c r="L53" s="34" t="n">
        <v>1.5</v>
      </c>
      <c r="M53" s="34"/>
      <c r="N53" s="34" t="n">
        <v>2.6</v>
      </c>
    </row>
    <row r="54" customFormat="false" ht="12.75" hidden="false" customHeight="false" outlineLevel="0" collapsed="false">
      <c r="A54" s="28"/>
      <c r="B54" s="6" t="n">
        <v>16</v>
      </c>
      <c r="C54" s="34" t="n">
        <v>1.6</v>
      </c>
      <c r="D54" s="34" t="n">
        <v>2.1</v>
      </c>
      <c r="E54" s="34" t="n">
        <v>0.8</v>
      </c>
      <c r="F54" s="35" t="n">
        <v>0.9</v>
      </c>
      <c r="G54" s="34" t="n">
        <v>1</v>
      </c>
      <c r="H54" s="35" t="n">
        <v>1.1</v>
      </c>
      <c r="I54" s="35" t="n">
        <v>1.2</v>
      </c>
      <c r="J54" s="35" t="n">
        <v>1.3</v>
      </c>
      <c r="K54" s="34" t="n">
        <v>1.1</v>
      </c>
      <c r="L54" s="34" t="n">
        <v>1.5</v>
      </c>
      <c r="M54" s="34"/>
      <c r="N54" s="34" t="n">
        <v>2.2</v>
      </c>
    </row>
    <row r="55" customFormat="false" ht="12.75" hidden="false" customHeight="false" outlineLevel="0" collapsed="false">
      <c r="A55" s="28"/>
      <c r="B55" s="6" t="n">
        <v>17</v>
      </c>
      <c r="C55" s="34" t="n">
        <v>1.5</v>
      </c>
      <c r="D55" s="34" t="n">
        <v>2.1</v>
      </c>
      <c r="E55" s="34" t="n">
        <v>1</v>
      </c>
      <c r="F55" s="35" t="n">
        <v>1.1</v>
      </c>
      <c r="G55" s="34" t="n">
        <v>0.9</v>
      </c>
      <c r="H55" s="35" t="n">
        <v>1.2</v>
      </c>
      <c r="I55" s="35" t="n">
        <v>1.2</v>
      </c>
      <c r="J55" s="35" t="n">
        <v>1.4</v>
      </c>
      <c r="K55" s="34" t="n">
        <v>1.1</v>
      </c>
      <c r="L55" s="34" t="n">
        <v>1.3</v>
      </c>
      <c r="M55" s="34" t="n">
        <v>1</v>
      </c>
      <c r="N55" s="34" t="n">
        <v>2.5</v>
      </c>
    </row>
    <row r="56" customFormat="false" ht="12.75" hidden="false" customHeight="false" outlineLevel="0" collapsed="false">
      <c r="A56" s="28"/>
      <c r="B56" s="6" t="n">
        <v>18</v>
      </c>
      <c r="C56" s="36" t="n">
        <v>0</v>
      </c>
      <c r="D56" s="34" t="n">
        <v>2.4</v>
      </c>
      <c r="E56" s="34" t="n">
        <v>0.9</v>
      </c>
      <c r="F56" s="35" t="n">
        <v>0.9</v>
      </c>
      <c r="G56" s="34" t="n">
        <v>0.9</v>
      </c>
      <c r="H56" s="35" t="n">
        <v>1.4</v>
      </c>
      <c r="I56" s="35" t="n">
        <v>1</v>
      </c>
      <c r="J56" s="35" t="n">
        <v>1.4</v>
      </c>
      <c r="K56" s="34" t="n">
        <v>1.1</v>
      </c>
      <c r="L56" s="42" t="n">
        <v>0</v>
      </c>
      <c r="M56" s="34" t="n">
        <v>1.9</v>
      </c>
      <c r="N56" s="34" t="n">
        <v>2.9</v>
      </c>
    </row>
    <row r="57" customFormat="false" ht="12.75" hidden="false" customHeight="false" outlineLevel="0" collapsed="false">
      <c r="A57" s="28"/>
      <c r="B57" s="6" t="n">
        <v>19</v>
      </c>
      <c r="C57" s="36" t="n">
        <v>0</v>
      </c>
      <c r="D57" s="34" t="n">
        <v>2.1</v>
      </c>
      <c r="E57" s="34" t="n">
        <v>1</v>
      </c>
      <c r="F57" s="34" t="n">
        <v>0.9</v>
      </c>
      <c r="G57" s="34" t="n">
        <v>0.9</v>
      </c>
      <c r="H57" s="37" t="n">
        <v>1.3</v>
      </c>
      <c r="I57" s="35" t="n">
        <v>1.4</v>
      </c>
      <c r="J57" s="35" t="n">
        <v>1.4</v>
      </c>
      <c r="K57" s="34" t="n">
        <v>1.1</v>
      </c>
      <c r="L57" s="34" t="n">
        <v>1.5</v>
      </c>
      <c r="M57" s="34" t="n">
        <v>1.7</v>
      </c>
      <c r="N57" s="34" t="n">
        <v>3</v>
      </c>
    </row>
    <row r="58" customFormat="false" ht="12.75" hidden="false" customHeight="false" outlineLevel="0" collapsed="false">
      <c r="A58" s="28"/>
      <c r="B58" s="6" t="n">
        <v>20</v>
      </c>
      <c r="C58" s="36" t="n">
        <v>0</v>
      </c>
      <c r="D58" s="34" t="n">
        <v>2.2</v>
      </c>
      <c r="E58" s="34"/>
      <c r="F58" s="34" t="n">
        <v>0.8</v>
      </c>
      <c r="G58" s="34" t="n">
        <v>0.9</v>
      </c>
      <c r="H58" s="37" t="n">
        <v>1.4</v>
      </c>
      <c r="I58" s="35" t="n">
        <v>1.3</v>
      </c>
      <c r="J58" s="35" t="n">
        <v>1.3</v>
      </c>
      <c r="K58" s="34" t="n">
        <v>1.1</v>
      </c>
      <c r="L58" s="34" t="n">
        <v>1.5</v>
      </c>
      <c r="M58" s="34" t="n">
        <v>1.8</v>
      </c>
      <c r="N58" s="34" t="n">
        <v>2.9</v>
      </c>
    </row>
    <row r="59" customFormat="false" ht="12.75" hidden="false" customHeight="false" outlineLevel="0" collapsed="false">
      <c r="A59" s="28"/>
      <c r="B59" s="6" t="n">
        <v>21</v>
      </c>
      <c r="C59" s="36" t="n">
        <v>0</v>
      </c>
      <c r="D59" s="34" t="n">
        <v>1.9</v>
      </c>
      <c r="E59" s="34" t="n">
        <v>1</v>
      </c>
      <c r="F59" s="34" t="n">
        <v>0.7</v>
      </c>
      <c r="G59" s="34" t="n">
        <v>1</v>
      </c>
      <c r="H59" s="37" t="n">
        <v>1.4</v>
      </c>
      <c r="I59" s="35" t="n">
        <v>1.3</v>
      </c>
      <c r="J59" s="35" t="n">
        <v>1.4</v>
      </c>
      <c r="K59" s="35" t="n">
        <v>1.1</v>
      </c>
      <c r="L59" s="34" t="n">
        <v>1.7</v>
      </c>
      <c r="M59" s="34" t="n">
        <v>1.7</v>
      </c>
      <c r="N59" s="34" t="n">
        <v>2.6</v>
      </c>
    </row>
    <row r="60" customFormat="false" ht="12.75" hidden="false" customHeight="false" outlineLevel="0" collapsed="false">
      <c r="A60" s="28"/>
      <c r="B60" s="6" t="n">
        <v>22</v>
      </c>
      <c r="C60" s="34" t="n">
        <v>0</v>
      </c>
      <c r="D60" s="34" t="n">
        <v>0.9</v>
      </c>
      <c r="E60" s="34" t="n">
        <v>1.1</v>
      </c>
      <c r="F60" s="35" t="n">
        <v>0.8</v>
      </c>
      <c r="G60" s="34" t="n">
        <v>1.1</v>
      </c>
      <c r="H60" s="37" t="n">
        <v>1.2</v>
      </c>
      <c r="I60" s="35" t="n">
        <v>1.3</v>
      </c>
      <c r="J60" s="35" t="n">
        <v>1.5</v>
      </c>
      <c r="K60" s="34" t="n">
        <v>0.8</v>
      </c>
      <c r="L60" s="34" t="n">
        <v>1.8</v>
      </c>
      <c r="M60" s="34" t="n">
        <v>1.7</v>
      </c>
      <c r="N60" s="34" t="n">
        <v>2.6</v>
      </c>
    </row>
    <row r="61" customFormat="false" ht="12.75" hidden="false" customHeight="false" outlineLevel="0" collapsed="false">
      <c r="A61" s="28"/>
      <c r="B61" s="6" t="n">
        <v>23</v>
      </c>
      <c r="C61" s="34" t="n">
        <v>1.4</v>
      </c>
      <c r="D61" s="34" t="n">
        <v>0.6</v>
      </c>
      <c r="E61" s="34" t="n">
        <v>1</v>
      </c>
      <c r="F61" s="35" t="n">
        <v>0.9</v>
      </c>
      <c r="G61" s="34" t="n">
        <v>0.9</v>
      </c>
      <c r="H61" s="37" t="n">
        <v>1.2</v>
      </c>
      <c r="I61" s="35" t="n">
        <v>1.4</v>
      </c>
      <c r="J61" s="35" t="n">
        <v>1.5</v>
      </c>
      <c r="K61" s="34" t="n">
        <v>1</v>
      </c>
      <c r="L61" s="34" t="n">
        <v>1.7</v>
      </c>
      <c r="M61" s="34" t="n">
        <v>1.7</v>
      </c>
      <c r="N61" s="34" t="n">
        <v>2.9</v>
      </c>
    </row>
    <row r="62" customFormat="false" ht="12.75" hidden="false" customHeight="false" outlineLevel="0" collapsed="false">
      <c r="A62" s="28"/>
      <c r="B62" s="6" t="n">
        <v>24</v>
      </c>
      <c r="C62" s="34" t="n">
        <v>1.5</v>
      </c>
      <c r="D62" s="34" t="n">
        <v>0.6</v>
      </c>
      <c r="E62" s="36" t="n">
        <v>0</v>
      </c>
      <c r="F62" s="35" t="n">
        <v>0.8</v>
      </c>
      <c r="G62" s="34" t="n">
        <v>0.9</v>
      </c>
      <c r="H62" s="37" t="n">
        <v>1</v>
      </c>
      <c r="I62" s="35" t="n">
        <v>1.4</v>
      </c>
      <c r="J62" s="35" t="n">
        <v>1.5</v>
      </c>
      <c r="K62" s="34" t="n">
        <v>1.2</v>
      </c>
      <c r="L62" s="34" t="n">
        <v>1.8</v>
      </c>
      <c r="M62" s="34" t="n">
        <v>1.8</v>
      </c>
      <c r="N62" s="34" t="n">
        <v>2.8</v>
      </c>
    </row>
    <row r="63" customFormat="false" ht="12.75" hidden="false" customHeight="false" outlineLevel="0" collapsed="false">
      <c r="A63" s="28"/>
      <c r="B63" s="6" t="n">
        <v>25</v>
      </c>
      <c r="C63" s="34"/>
      <c r="D63" s="34" t="n">
        <v>1</v>
      </c>
      <c r="E63" s="36" t="n">
        <v>0</v>
      </c>
      <c r="F63" s="35" t="n">
        <v>0.8</v>
      </c>
      <c r="G63" s="34" t="n">
        <v>0.9</v>
      </c>
      <c r="H63" s="37" t="n">
        <v>1.1</v>
      </c>
      <c r="I63" s="35" t="n">
        <v>1.4</v>
      </c>
      <c r="J63" s="35" t="n">
        <v>1.5</v>
      </c>
      <c r="K63" s="34" t="n">
        <v>1.2</v>
      </c>
      <c r="L63" s="34" t="n">
        <v>1</v>
      </c>
      <c r="M63" s="34" t="n">
        <v>1.8</v>
      </c>
      <c r="N63" s="34" t="n">
        <v>2.8</v>
      </c>
    </row>
    <row r="64" customFormat="false" ht="12.75" hidden="false" customHeight="false" outlineLevel="0" collapsed="false">
      <c r="A64" s="28"/>
      <c r="B64" s="6" t="n">
        <v>26</v>
      </c>
      <c r="C64" s="34" t="n">
        <v>1.3</v>
      </c>
      <c r="D64" s="34" t="n">
        <v>1</v>
      </c>
      <c r="E64" s="36" t="n">
        <v>0</v>
      </c>
      <c r="F64" s="36"/>
      <c r="G64" s="34" t="n">
        <v>0.8</v>
      </c>
      <c r="H64" s="35" t="n">
        <v>1.2</v>
      </c>
      <c r="I64" s="35" t="n">
        <v>1.4</v>
      </c>
      <c r="J64" s="35" t="n">
        <v>1</v>
      </c>
      <c r="K64" s="34" t="n">
        <v>1.3</v>
      </c>
      <c r="L64" s="34" t="n">
        <v>1</v>
      </c>
      <c r="M64" s="34" t="n">
        <v>1.7</v>
      </c>
      <c r="N64" s="34" t="n">
        <v>2.4</v>
      </c>
    </row>
    <row r="65" customFormat="false" ht="12.75" hidden="false" customHeight="false" outlineLevel="0" collapsed="false">
      <c r="A65" s="28"/>
      <c r="B65" s="6" t="n">
        <v>27</v>
      </c>
      <c r="C65" s="34" t="n">
        <v>1.4</v>
      </c>
      <c r="D65" s="34" t="n">
        <v>1</v>
      </c>
      <c r="E65" s="34" t="n">
        <v>1.2</v>
      </c>
      <c r="F65" s="36"/>
      <c r="G65" s="34" t="n">
        <v>1</v>
      </c>
      <c r="H65" s="35" t="n">
        <v>1.1</v>
      </c>
      <c r="I65" s="35" t="n">
        <v>1.4</v>
      </c>
      <c r="J65" s="35" t="n">
        <v>1.6</v>
      </c>
      <c r="K65" s="34" t="n">
        <v>1.3</v>
      </c>
      <c r="L65" s="34" t="n">
        <v>1.6</v>
      </c>
      <c r="M65" s="34" t="n">
        <v>1.8</v>
      </c>
      <c r="N65" s="34" t="n">
        <v>2.7</v>
      </c>
    </row>
    <row r="66" customFormat="false" ht="12.75" hidden="false" customHeight="false" outlineLevel="0" collapsed="false">
      <c r="A66" s="28"/>
      <c r="B66" s="6" t="n">
        <v>28</v>
      </c>
      <c r="C66" s="34" t="n">
        <v>2</v>
      </c>
      <c r="D66" s="34" t="n">
        <v>1</v>
      </c>
      <c r="E66" s="34" t="n">
        <v>1.3</v>
      </c>
      <c r="F66" s="36"/>
      <c r="G66" s="34" t="n">
        <v>1.1</v>
      </c>
      <c r="H66" s="35" t="n">
        <v>1.2</v>
      </c>
      <c r="I66" s="35" t="n">
        <v>1.4</v>
      </c>
      <c r="J66" s="35" t="n">
        <v>1.3</v>
      </c>
      <c r="K66" s="36" t="n">
        <v>1.2</v>
      </c>
      <c r="L66" s="34" t="n">
        <v>1.7</v>
      </c>
      <c r="M66" s="34" t="n">
        <v>2</v>
      </c>
      <c r="N66" s="34" t="n">
        <v>2.8</v>
      </c>
    </row>
    <row r="67" customFormat="false" ht="12.75" hidden="false" customHeight="false" outlineLevel="0" collapsed="false">
      <c r="A67" s="28"/>
      <c r="B67" s="6" t="n">
        <v>29</v>
      </c>
      <c r="C67" s="34" t="n">
        <v>1.5</v>
      </c>
      <c r="D67" s="34"/>
      <c r="E67" s="34" t="n">
        <v>1.2</v>
      </c>
      <c r="F67" s="35" t="n">
        <v>1.2</v>
      </c>
      <c r="G67" s="34" t="n">
        <v>1</v>
      </c>
      <c r="H67" s="35" t="n">
        <v>1.2</v>
      </c>
      <c r="I67" s="35" t="n">
        <v>1</v>
      </c>
      <c r="J67" s="35" t="n">
        <v>1</v>
      </c>
      <c r="K67" s="36" t="n">
        <v>1.2</v>
      </c>
      <c r="L67" s="34" t="n">
        <v>1.7</v>
      </c>
      <c r="M67" s="34" t="n">
        <v>1.9</v>
      </c>
      <c r="N67" s="34" t="n">
        <v>2.9</v>
      </c>
    </row>
    <row r="68" customFormat="false" ht="12.75" hidden="false" customHeight="false" outlineLevel="0" collapsed="false">
      <c r="A68" s="28"/>
      <c r="B68" s="6" t="n">
        <v>30</v>
      </c>
      <c r="C68" s="34" t="n">
        <v>2</v>
      </c>
      <c r="D68" s="34"/>
      <c r="E68" s="34" t="n">
        <v>1</v>
      </c>
      <c r="F68" s="35" t="n">
        <v>1.4</v>
      </c>
      <c r="G68" s="34" t="n">
        <v>0.9</v>
      </c>
      <c r="H68" s="35" t="n">
        <v>1.1</v>
      </c>
      <c r="I68" s="35" t="n">
        <v>1.5</v>
      </c>
      <c r="J68" s="35" t="n">
        <v>0.9</v>
      </c>
      <c r="K68" s="36" t="n">
        <v>1.2</v>
      </c>
      <c r="L68" s="36" t="n">
        <v>0</v>
      </c>
      <c r="M68" s="34" t="n">
        <v>2.1</v>
      </c>
      <c r="N68" s="34" t="n">
        <v>2.9</v>
      </c>
    </row>
    <row r="69" customFormat="false" ht="12.75" hidden="false" customHeight="false" outlineLevel="0" collapsed="false">
      <c r="A69" s="28"/>
      <c r="B69" s="6" t="n">
        <v>31</v>
      </c>
      <c r="C69" s="34" t="n">
        <v>1.9</v>
      </c>
      <c r="D69" s="34"/>
      <c r="E69" s="34" t="n">
        <v>0.9</v>
      </c>
      <c r="F69" s="34"/>
      <c r="G69" s="34"/>
      <c r="H69" s="36"/>
      <c r="I69" s="35" t="n">
        <v>1.2</v>
      </c>
      <c r="J69" s="35" t="n">
        <v>0.8</v>
      </c>
      <c r="K69" s="34"/>
      <c r="L69" s="36" t="n">
        <v>0</v>
      </c>
      <c r="M69" s="34"/>
      <c r="N69" s="34" t="n">
        <v>2.5</v>
      </c>
    </row>
    <row r="70" customFormat="false" ht="12.75" hidden="false" customHeight="false" outlineLevel="0" collapsed="false">
      <c r="A70" s="32" t="s">
        <v>15</v>
      </c>
      <c r="B70" s="17"/>
      <c r="C70" s="18" t="n">
        <f aca="false">AVERAGE(C39:C69)</f>
        <v>1.17333333333333</v>
      </c>
      <c r="D70" s="18" t="n">
        <f aca="false">AVERAGE(D39:D69)</f>
        <v>1.67857142857143</v>
      </c>
      <c r="E70" s="18" t="n">
        <f aca="false">AVERAGE(E39:E69)</f>
        <v>0.866666666666667</v>
      </c>
      <c r="F70" s="18" t="n">
        <f aca="false">AVERAGE(F39:F69)</f>
        <v>0.888888888888889</v>
      </c>
      <c r="G70" s="18" t="n">
        <f aca="false">AVERAGE(G39:G69)</f>
        <v>0.917241379310345</v>
      </c>
      <c r="H70" s="18" t="n">
        <f aca="false">AVERAGE(H39:H69)</f>
        <v>1.1551724137931</v>
      </c>
      <c r="I70" s="18" t="n">
        <f aca="false">AVERAGE(I39:I69)</f>
        <v>1.3</v>
      </c>
      <c r="J70" s="18" t="n">
        <f aca="false">AVERAGE(J39:J69)</f>
        <v>1.33870967741935</v>
      </c>
      <c r="K70" s="18" t="n">
        <f aca="false">AVERAGE(K39:K69)</f>
        <v>1.06333333333333</v>
      </c>
      <c r="L70" s="18" t="n">
        <f aca="false">AVERAGE(L39:L69)</f>
        <v>1.20967741935484</v>
      </c>
      <c r="M70" s="18" t="n">
        <f aca="false">AVERAGE(M39:M69)</f>
        <v>1.57857142857143</v>
      </c>
      <c r="N70" s="18" t="n">
        <f aca="false">AVERAGE(N39:N69)</f>
        <v>2.50645161290323</v>
      </c>
    </row>
    <row r="71" customFormat="false" ht="12.75" hidden="false" customHeight="false" outlineLevel="0" collapsed="false">
      <c r="A71" s="44" t="s">
        <v>16</v>
      </c>
      <c r="B71" s="45"/>
      <c r="C71" s="46" t="n">
        <f aca="false">STDEV(C39:C69)</f>
        <v>0.745993128069178</v>
      </c>
      <c r="D71" s="46" t="n">
        <f aca="false">STDEV(D39:D69)</f>
        <v>0.53358129156577</v>
      </c>
      <c r="E71" s="46" t="n">
        <f aca="false">STDEV(E39:E69)</f>
        <v>0.323060081241793</v>
      </c>
      <c r="F71" s="46" t="n">
        <f aca="false">STDEV(F39:F69)</f>
        <v>0.169463709147265</v>
      </c>
      <c r="G71" s="46" t="n">
        <f aca="false">STDEV(G39:G69)</f>
        <v>0.189112524170213</v>
      </c>
      <c r="H71" s="46" t="n">
        <f aca="false">STDEV(H39:H69)</f>
        <v>0.112078438402218</v>
      </c>
      <c r="I71" s="46" t="n">
        <f aca="false">STDEV(I39:I69)</f>
        <v>0.1211060141639</v>
      </c>
      <c r="J71" s="46" t="n">
        <f aca="false">STDEV(J39:J69)</f>
        <v>0.189169094295445</v>
      </c>
      <c r="K71" s="46" t="n">
        <f aca="false">STDEV(K39:K69)</f>
        <v>0.129942516026374</v>
      </c>
      <c r="L71" s="46" t="n">
        <f aca="false">STDEV(L39:L69)</f>
        <v>0.526849022465752</v>
      </c>
      <c r="M71" s="46" t="n">
        <f aca="false">STDEV(M39:M69)</f>
        <v>0.36143453160278</v>
      </c>
      <c r="N71" s="46" t="n">
        <f aca="false">STDEV(N39:N69)</f>
        <v>0.543406222434603</v>
      </c>
    </row>
    <row r="72" customFormat="false" ht="12.75" hidden="false" customHeight="false" outlineLevel="0" collapsed="false">
      <c r="A72" s="47"/>
      <c r="B72" s="48"/>
      <c r="C72" s="49"/>
      <c r="D72" s="49"/>
      <c r="E72" s="49"/>
      <c r="F72" s="49"/>
      <c r="G72" s="49"/>
      <c r="H72" s="49"/>
      <c r="I72" s="49"/>
      <c r="J72" s="49"/>
      <c r="K72" s="49"/>
      <c r="L72" s="49"/>
      <c r="M72" s="49"/>
      <c r="N72" s="49"/>
    </row>
    <row r="73" customFormat="false" ht="12.75" hidden="false" customHeight="false" outlineLevel="0" collapsed="false">
      <c r="A73" s="26" t="s">
        <v>21</v>
      </c>
      <c r="B73" s="3" t="s">
        <v>2</v>
      </c>
      <c r="C73" s="27" t="s">
        <v>3</v>
      </c>
      <c r="D73" s="27" t="s">
        <v>4</v>
      </c>
      <c r="E73" s="27" t="s">
        <v>5</v>
      </c>
      <c r="F73" s="27" t="s">
        <v>6</v>
      </c>
      <c r="G73" s="27" t="s">
        <v>7</v>
      </c>
      <c r="H73" s="27" t="s">
        <v>8</v>
      </c>
      <c r="I73" s="27" t="s">
        <v>9</v>
      </c>
      <c r="J73" s="27" t="s">
        <v>10</v>
      </c>
      <c r="K73" s="27" t="s">
        <v>11</v>
      </c>
      <c r="L73" s="27" t="s">
        <v>12</v>
      </c>
      <c r="M73" s="27" t="s">
        <v>13</v>
      </c>
      <c r="N73" s="27" t="s">
        <v>14</v>
      </c>
    </row>
    <row r="74" customFormat="false" ht="12.75" hidden="false" customHeight="false" outlineLevel="0" collapsed="false">
      <c r="A74" s="28"/>
      <c r="B74" s="6" t="n">
        <v>1</v>
      </c>
      <c r="C74" s="8" t="n">
        <v>99</v>
      </c>
      <c r="D74" s="7" t="n">
        <v>41</v>
      </c>
      <c r="E74" s="8" t="n">
        <v>0</v>
      </c>
      <c r="F74" s="7" t="n">
        <v>29</v>
      </c>
      <c r="G74" s="7" t="n">
        <v>42</v>
      </c>
      <c r="H74" s="7" t="n">
        <v>26</v>
      </c>
      <c r="I74" s="7" t="n">
        <v>35</v>
      </c>
      <c r="J74" s="7" t="n">
        <v>34</v>
      </c>
      <c r="K74" s="8" t="n">
        <v>0</v>
      </c>
      <c r="L74" s="7" t="n">
        <v>26</v>
      </c>
      <c r="M74" s="8" t="n">
        <v>53</v>
      </c>
      <c r="N74" s="15" t="n">
        <v>18</v>
      </c>
    </row>
    <row r="75" customFormat="false" ht="12.75" hidden="false" customHeight="false" outlineLevel="0" collapsed="false">
      <c r="A75" s="28"/>
      <c r="B75" s="6" t="n">
        <v>2</v>
      </c>
      <c r="C75" s="8" t="n">
        <v>51</v>
      </c>
      <c r="D75" s="11" t="n">
        <v>36</v>
      </c>
      <c r="E75" s="8" t="n">
        <v>0</v>
      </c>
      <c r="F75" s="7" t="n">
        <v>30</v>
      </c>
      <c r="G75" s="7" t="n">
        <v>47</v>
      </c>
      <c r="H75" s="7" t="n">
        <v>30</v>
      </c>
      <c r="I75" s="7" t="n">
        <v>42</v>
      </c>
      <c r="J75" s="7" t="n">
        <v>37</v>
      </c>
      <c r="K75" s="7" t="n">
        <v>30</v>
      </c>
      <c r="L75" s="7" t="n">
        <v>24</v>
      </c>
      <c r="M75" s="11" t="n">
        <v>39</v>
      </c>
      <c r="N75" s="15" t="n">
        <v>35</v>
      </c>
    </row>
    <row r="76" customFormat="false" ht="12.75" hidden="false" customHeight="false" outlineLevel="0" collapsed="false">
      <c r="A76" s="28"/>
      <c r="B76" s="6" t="n">
        <v>3</v>
      </c>
      <c r="C76" s="8" t="n">
        <v>58</v>
      </c>
      <c r="D76" s="11" t="n">
        <v>26</v>
      </c>
      <c r="E76" s="8" t="n">
        <v>0</v>
      </c>
      <c r="F76" s="7" t="n">
        <v>27</v>
      </c>
      <c r="G76" s="7" t="n">
        <v>48</v>
      </c>
      <c r="H76" s="7" t="n">
        <v>36</v>
      </c>
      <c r="I76" s="7" t="n">
        <v>43</v>
      </c>
      <c r="J76" s="7" t="n">
        <v>49</v>
      </c>
      <c r="K76" s="8" t="n">
        <v>0</v>
      </c>
      <c r="L76" s="7" t="n">
        <v>31</v>
      </c>
      <c r="M76" s="11" t="n">
        <v>35</v>
      </c>
      <c r="N76" s="15" t="n">
        <v>30</v>
      </c>
    </row>
    <row r="77" customFormat="false" ht="12.75" hidden="false" customHeight="false" outlineLevel="0" collapsed="false">
      <c r="A77" s="28"/>
      <c r="B77" s="6" t="n">
        <v>4</v>
      </c>
      <c r="C77" s="8" t="n">
        <v>82</v>
      </c>
      <c r="D77" s="11" t="n">
        <v>39</v>
      </c>
      <c r="E77" s="8" t="n">
        <v>0</v>
      </c>
      <c r="F77" s="7" t="n">
        <v>37</v>
      </c>
      <c r="G77" s="7" t="n">
        <v>48</v>
      </c>
      <c r="H77" s="7"/>
      <c r="I77" s="7" t="n">
        <v>41</v>
      </c>
      <c r="J77" s="8" t="n">
        <v>51</v>
      </c>
      <c r="K77" s="7" t="n">
        <v>32</v>
      </c>
      <c r="L77" s="7" t="n">
        <v>39</v>
      </c>
      <c r="M77" s="11" t="n">
        <v>36</v>
      </c>
      <c r="N77" s="9" t="n">
        <v>68</v>
      </c>
    </row>
    <row r="78" customFormat="false" ht="12.75" hidden="false" customHeight="false" outlineLevel="0" collapsed="false">
      <c r="A78" s="28"/>
      <c r="B78" s="6" t="n">
        <v>5</v>
      </c>
      <c r="C78" s="8" t="n">
        <v>122</v>
      </c>
      <c r="D78" s="11" t="n">
        <v>44</v>
      </c>
      <c r="E78" s="8" t="n">
        <v>0</v>
      </c>
      <c r="F78" s="7" t="n">
        <v>36</v>
      </c>
      <c r="G78" s="7" t="n">
        <v>40</v>
      </c>
      <c r="H78" s="7" t="n">
        <v>38</v>
      </c>
      <c r="I78" s="7" t="n">
        <v>37</v>
      </c>
      <c r="J78" s="8" t="n">
        <v>51</v>
      </c>
      <c r="K78" s="8" t="n">
        <v>0</v>
      </c>
      <c r="L78" s="7" t="n">
        <v>41</v>
      </c>
      <c r="M78" s="7" t="n">
        <v>27</v>
      </c>
      <c r="N78" s="9" t="n">
        <v>110</v>
      </c>
    </row>
    <row r="79" customFormat="false" ht="12.75" hidden="false" customHeight="false" outlineLevel="0" collapsed="false">
      <c r="A79" s="28"/>
      <c r="B79" s="6" t="n">
        <v>6</v>
      </c>
      <c r="C79" s="8" t="n">
        <v>61</v>
      </c>
      <c r="D79" s="7" t="n">
        <v>27</v>
      </c>
      <c r="E79" s="8" t="n">
        <v>58</v>
      </c>
      <c r="F79" s="7" t="n">
        <v>30</v>
      </c>
      <c r="G79" s="7" t="n">
        <v>47</v>
      </c>
      <c r="H79" s="7" t="n">
        <v>39</v>
      </c>
      <c r="I79" s="7" t="n">
        <v>34</v>
      </c>
      <c r="J79" s="8" t="n">
        <v>58</v>
      </c>
      <c r="K79" s="8" t="n">
        <v>0</v>
      </c>
      <c r="L79" s="7" t="n">
        <v>27</v>
      </c>
      <c r="M79" s="8" t="n">
        <v>0</v>
      </c>
      <c r="N79" s="8" t="n">
        <v>77</v>
      </c>
    </row>
    <row r="80" customFormat="false" ht="12.75" hidden="false" customHeight="false" outlineLevel="0" collapsed="false">
      <c r="A80" s="28"/>
      <c r="B80" s="6" t="n">
        <v>7</v>
      </c>
      <c r="C80" s="8" t="n">
        <v>54</v>
      </c>
      <c r="D80" s="7" t="n">
        <v>42</v>
      </c>
      <c r="E80" s="8" t="n">
        <v>55</v>
      </c>
      <c r="F80" s="7" t="n">
        <v>25</v>
      </c>
      <c r="G80" s="7" t="n">
        <v>41</v>
      </c>
      <c r="H80" s="7" t="n">
        <v>30</v>
      </c>
      <c r="I80" s="7" t="n">
        <v>40</v>
      </c>
      <c r="J80" s="8" t="n">
        <v>59</v>
      </c>
      <c r="K80" s="8" t="n">
        <v>0</v>
      </c>
      <c r="L80" s="11" t="n">
        <v>28</v>
      </c>
      <c r="M80" s="11" t="n">
        <v>44</v>
      </c>
      <c r="N80" s="8" t="n">
        <v>85</v>
      </c>
    </row>
    <row r="81" customFormat="false" ht="12.75" hidden="false" customHeight="false" outlineLevel="0" collapsed="false">
      <c r="A81" s="28"/>
      <c r="B81" s="6" t="n">
        <v>8</v>
      </c>
      <c r="C81" s="8" t="n">
        <v>55</v>
      </c>
      <c r="D81" s="7" t="n">
        <v>29</v>
      </c>
      <c r="E81" s="8" t="n">
        <v>52</v>
      </c>
      <c r="F81" s="7" t="n">
        <v>34</v>
      </c>
      <c r="G81" s="7" t="n">
        <v>46</v>
      </c>
      <c r="H81" s="7" t="n">
        <v>38</v>
      </c>
      <c r="I81" s="7" t="n">
        <v>41</v>
      </c>
      <c r="J81" s="8" t="n">
        <v>59</v>
      </c>
      <c r="K81" s="8" t="n">
        <v>0</v>
      </c>
      <c r="L81" s="7" t="n">
        <v>31</v>
      </c>
      <c r="M81" s="11" t="n">
        <v>47</v>
      </c>
      <c r="N81" s="29" t="n">
        <v>95</v>
      </c>
    </row>
    <row r="82" customFormat="false" ht="12.75" hidden="false" customHeight="false" outlineLevel="0" collapsed="false">
      <c r="A82" s="28"/>
      <c r="B82" s="6" t="n">
        <v>9</v>
      </c>
      <c r="C82" s="8" t="n">
        <v>80</v>
      </c>
      <c r="D82" s="7" t="n">
        <v>36</v>
      </c>
      <c r="E82" s="7" t="n">
        <v>40</v>
      </c>
      <c r="F82" s="7" t="n">
        <v>35</v>
      </c>
      <c r="G82" s="8" t="n">
        <v>55</v>
      </c>
      <c r="H82" s="7" t="n">
        <v>44</v>
      </c>
      <c r="I82" s="7" t="n">
        <v>42</v>
      </c>
      <c r="J82" s="7" t="n">
        <v>49</v>
      </c>
      <c r="K82" s="8" t="n">
        <v>0</v>
      </c>
      <c r="L82" s="7" t="n">
        <v>27</v>
      </c>
      <c r="M82" s="7" t="n">
        <v>44</v>
      </c>
      <c r="N82" s="29" t="n">
        <v>81</v>
      </c>
    </row>
    <row r="83" customFormat="false" ht="12.75" hidden="false" customHeight="false" outlineLevel="0" collapsed="false">
      <c r="A83" s="28"/>
      <c r="B83" s="6" t="n">
        <v>10</v>
      </c>
      <c r="C83" s="8" t="n">
        <v>0</v>
      </c>
      <c r="D83" s="7" t="n">
        <v>44</v>
      </c>
      <c r="E83" s="7" t="n">
        <v>48</v>
      </c>
      <c r="F83" s="7" t="n">
        <v>36</v>
      </c>
      <c r="G83" s="8" t="n">
        <v>0</v>
      </c>
      <c r="H83" s="7" t="n">
        <v>36</v>
      </c>
      <c r="I83" s="7" t="n">
        <v>44</v>
      </c>
      <c r="J83" s="7" t="n">
        <v>31</v>
      </c>
      <c r="K83" s="8" t="n">
        <v>0</v>
      </c>
      <c r="L83" s="7" t="n">
        <v>28</v>
      </c>
      <c r="M83" s="7" t="n">
        <v>24</v>
      </c>
      <c r="N83" s="8" t="n">
        <v>57</v>
      </c>
    </row>
    <row r="84" customFormat="false" ht="12.75" hidden="false" customHeight="false" outlineLevel="0" collapsed="false">
      <c r="A84" s="28"/>
      <c r="B84" s="6" t="n">
        <v>11</v>
      </c>
      <c r="C84" s="8" t="n">
        <v>0</v>
      </c>
      <c r="D84" s="7" t="n">
        <v>44</v>
      </c>
      <c r="E84" s="7" t="n">
        <v>41</v>
      </c>
      <c r="F84" s="7" t="n">
        <v>35</v>
      </c>
      <c r="G84" s="8" t="n">
        <v>0</v>
      </c>
      <c r="H84" s="7" t="n">
        <v>34</v>
      </c>
      <c r="I84" s="7" t="n">
        <v>50</v>
      </c>
      <c r="J84" s="7" t="n">
        <v>32</v>
      </c>
      <c r="K84" s="7" t="n">
        <v>29</v>
      </c>
      <c r="L84" s="11" t="n">
        <v>32</v>
      </c>
      <c r="M84" s="11" t="n">
        <v>24</v>
      </c>
      <c r="N84" s="29" t="n">
        <v>58</v>
      </c>
    </row>
    <row r="85" customFormat="false" ht="12.75" hidden="false" customHeight="false" outlineLevel="0" collapsed="false">
      <c r="A85" s="28"/>
      <c r="B85" s="6" t="n">
        <v>12</v>
      </c>
      <c r="C85" s="8" t="n">
        <v>0</v>
      </c>
      <c r="D85" s="7" t="n">
        <v>28</v>
      </c>
      <c r="E85" s="7" t="n">
        <v>37</v>
      </c>
      <c r="F85" s="7" t="n">
        <v>35</v>
      </c>
      <c r="G85" s="8" t="n">
        <v>0</v>
      </c>
      <c r="H85" s="7" t="n">
        <v>29</v>
      </c>
      <c r="I85" s="8" t="n">
        <v>52</v>
      </c>
      <c r="J85" s="7" t="n">
        <v>38</v>
      </c>
      <c r="K85" s="7" t="n">
        <v>27</v>
      </c>
      <c r="L85" s="11" t="n">
        <v>33</v>
      </c>
      <c r="M85" s="7" t="n">
        <v>29</v>
      </c>
      <c r="N85" s="29" t="n">
        <v>111</v>
      </c>
    </row>
    <row r="86" customFormat="false" ht="12.75" hidden="false" customHeight="false" outlineLevel="0" collapsed="false">
      <c r="A86" s="28"/>
      <c r="B86" s="6" t="n">
        <v>13</v>
      </c>
      <c r="C86" s="8" t="n">
        <v>0</v>
      </c>
      <c r="D86" s="7" t="n">
        <v>30</v>
      </c>
      <c r="E86" s="7" t="n">
        <v>36</v>
      </c>
      <c r="F86" s="7" t="n">
        <v>37</v>
      </c>
      <c r="G86" s="8"/>
      <c r="H86" s="7" t="n">
        <v>27</v>
      </c>
      <c r="I86" s="7" t="n">
        <v>47</v>
      </c>
      <c r="J86" s="7" t="n">
        <v>41</v>
      </c>
      <c r="K86" s="7" t="n">
        <v>28</v>
      </c>
      <c r="L86" s="11" t="n">
        <v>38</v>
      </c>
      <c r="M86" s="8" t="n">
        <v>0</v>
      </c>
      <c r="N86" s="8" t="n">
        <v>124</v>
      </c>
    </row>
    <row r="87" customFormat="false" ht="12.75" hidden="false" customHeight="false" outlineLevel="0" collapsed="false">
      <c r="A87" s="28"/>
      <c r="B87" s="6" t="n">
        <v>14</v>
      </c>
      <c r="C87" s="8" t="n">
        <v>0</v>
      </c>
      <c r="D87" s="7" t="n">
        <v>45</v>
      </c>
      <c r="E87" s="7" t="n">
        <v>37</v>
      </c>
      <c r="F87" s="7" t="n">
        <v>43</v>
      </c>
      <c r="G87" s="8" t="n">
        <v>0</v>
      </c>
      <c r="H87" s="7" t="n">
        <v>34</v>
      </c>
      <c r="I87" s="7" t="n">
        <v>45</v>
      </c>
      <c r="J87" s="7" t="n">
        <v>38</v>
      </c>
      <c r="K87" s="7" t="n">
        <v>31</v>
      </c>
      <c r="L87" s="11" t="n">
        <v>42</v>
      </c>
      <c r="M87" s="11" t="n">
        <v>45</v>
      </c>
      <c r="N87" s="8" t="n">
        <v>95</v>
      </c>
    </row>
    <row r="88" customFormat="false" ht="12.75" hidden="false" customHeight="false" outlineLevel="0" collapsed="false">
      <c r="A88" s="28"/>
      <c r="B88" s="6" t="n">
        <v>15</v>
      </c>
      <c r="C88" s="8" t="n">
        <v>0</v>
      </c>
      <c r="D88" s="7" t="n">
        <v>47</v>
      </c>
      <c r="E88" s="7" t="n">
        <v>37</v>
      </c>
      <c r="F88" s="7" t="n">
        <v>29</v>
      </c>
      <c r="G88" s="7" t="n">
        <v>28</v>
      </c>
      <c r="H88" s="7" t="n">
        <v>40</v>
      </c>
      <c r="I88" s="7" t="n">
        <v>40</v>
      </c>
      <c r="J88" s="8" t="n">
        <v>0</v>
      </c>
      <c r="K88" s="7" t="n">
        <v>31</v>
      </c>
      <c r="L88" s="8" t="n">
        <v>0</v>
      </c>
      <c r="M88" s="11"/>
      <c r="N88" s="29" t="n">
        <v>83</v>
      </c>
    </row>
    <row r="89" customFormat="false" ht="12.75" hidden="false" customHeight="false" outlineLevel="0" collapsed="false">
      <c r="A89" s="28"/>
      <c r="B89" s="6" t="n">
        <v>16</v>
      </c>
      <c r="C89" s="7" t="n">
        <v>30</v>
      </c>
      <c r="D89" s="7" t="n">
        <v>42</v>
      </c>
      <c r="E89" s="8" t="n">
        <v>53</v>
      </c>
      <c r="F89" s="7" t="n">
        <v>40</v>
      </c>
      <c r="G89" s="7" t="n">
        <v>34</v>
      </c>
      <c r="H89" s="7" t="n">
        <v>43</v>
      </c>
      <c r="I89" s="7" t="n">
        <v>39</v>
      </c>
      <c r="J89" s="8" t="n">
        <v>0</v>
      </c>
      <c r="K89" s="7" t="n">
        <v>29</v>
      </c>
      <c r="L89" s="8" t="n">
        <v>0</v>
      </c>
      <c r="M89" s="7"/>
      <c r="N89" s="29" t="n">
        <v>46</v>
      </c>
    </row>
    <row r="90" customFormat="false" ht="12.75" hidden="false" customHeight="false" outlineLevel="0" collapsed="false">
      <c r="A90" s="28"/>
      <c r="B90" s="6" t="n">
        <v>17</v>
      </c>
      <c r="C90" s="7" t="n">
        <v>33</v>
      </c>
      <c r="D90" s="7" t="n">
        <v>26</v>
      </c>
      <c r="E90" s="8" t="n">
        <v>59</v>
      </c>
      <c r="F90" s="7" t="n">
        <v>35</v>
      </c>
      <c r="G90" s="7" t="n">
        <v>32</v>
      </c>
      <c r="H90" s="7" t="n">
        <v>50</v>
      </c>
      <c r="I90" s="7" t="n">
        <v>38</v>
      </c>
      <c r="J90" s="8" t="n">
        <v>0</v>
      </c>
      <c r="K90" s="7" t="n">
        <v>26</v>
      </c>
      <c r="L90" s="8" t="n">
        <v>0</v>
      </c>
      <c r="M90" s="7" t="n">
        <v>39</v>
      </c>
      <c r="N90" s="29" t="n">
        <v>65</v>
      </c>
    </row>
    <row r="91" customFormat="false" ht="12.75" hidden="false" customHeight="false" outlineLevel="0" collapsed="false">
      <c r="A91" s="28"/>
      <c r="B91" s="6" t="n">
        <v>18</v>
      </c>
      <c r="C91" s="7" t="n">
        <v>44</v>
      </c>
      <c r="D91" s="8" t="n">
        <v>0</v>
      </c>
      <c r="E91" s="7" t="n">
        <v>48</v>
      </c>
      <c r="F91" s="7" t="n">
        <v>37</v>
      </c>
      <c r="G91" s="7" t="n">
        <v>30</v>
      </c>
      <c r="H91" s="8" t="n">
        <v>52</v>
      </c>
      <c r="I91" s="7" t="n">
        <v>40</v>
      </c>
      <c r="J91" s="8" t="n">
        <v>0</v>
      </c>
      <c r="K91" s="11" t="n">
        <v>27</v>
      </c>
      <c r="L91" s="7" t="n">
        <v>37</v>
      </c>
      <c r="M91" s="7" t="n">
        <v>41</v>
      </c>
      <c r="N91" s="29" t="n">
        <v>104</v>
      </c>
    </row>
    <row r="92" customFormat="false" ht="12.75" hidden="false" customHeight="false" outlineLevel="0" collapsed="false">
      <c r="A92" s="28"/>
      <c r="B92" s="6" t="n">
        <v>19</v>
      </c>
      <c r="C92" s="8" t="n">
        <v>52</v>
      </c>
      <c r="D92" s="8" t="n">
        <v>0</v>
      </c>
      <c r="E92" s="7" t="n">
        <v>32</v>
      </c>
      <c r="F92" s="7" t="n">
        <v>49</v>
      </c>
      <c r="G92" s="7" t="n">
        <v>34</v>
      </c>
      <c r="H92" s="30" t="n">
        <v>49</v>
      </c>
      <c r="I92" s="7" t="n">
        <v>47</v>
      </c>
      <c r="J92" s="8" t="n">
        <v>0</v>
      </c>
      <c r="K92" s="11" t="n">
        <v>25</v>
      </c>
      <c r="L92" s="11" t="n">
        <v>45</v>
      </c>
      <c r="M92" s="7" t="n">
        <v>24</v>
      </c>
      <c r="N92" s="29" t="n">
        <v>112</v>
      </c>
    </row>
    <row r="93" customFormat="false" ht="12.75" hidden="false" customHeight="false" outlineLevel="0" collapsed="false">
      <c r="A93" s="28"/>
      <c r="B93" s="6" t="n">
        <v>20</v>
      </c>
      <c r="C93" s="7" t="n">
        <v>40</v>
      </c>
      <c r="D93" s="8" t="n">
        <v>0</v>
      </c>
      <c r="E93" s="8"/>
      <c r="F93" s="7" t="n">
        <v>49</v>
      </c>
      <c r="G93" s="7" t="n">
        <v>27</v>
      </c>
      <c r="H93" s="12" t="n">
        <v>52</v>
      </c>
      <c r="I93" s="7" t="n">
        <v>41</v>
      </c>
      <c r="J93" s="8" t="n">
        <v>0</v>
      </c>
      <c r="K93" s="11" t="n">
        <v>29</v>
      </c>
      <c r="L93" s="8" t="n">
        <v>51</v>
      </c>
      <c r="M93" s="7" t="n">
        <v>26</v>
      </c>
      <c r="N93" s="29" t="n">
        <v>93</v>
      </c>
    </row>
    <row r="94" customFormat="false" ht="12.75" hidden="false" customHeight="false" outlineLevel="0" collapsed="false">
      <c r="A94" s="28"/>
      <c r="B94" s="6" t="n">
        <v>21</v>
      </c>
      <c r="C94" s="7" t="n">
        <v>33</v>
      </c>
      <c r="D94" s="8" t="n">
        <v>0</v>
      </c>
      <c r="E94" s="7" t="n">
        <v>17</v>
      </c>
      <c r="F94" s="7" t="n">
        <v>33</v>
      </c>
      <c r="G94" s="7" t="n">
        <v>31</v>
      </c>
      <c r="H94" s="30" t="n">
        <v>44</v>
      </c>
      <c r="I94" s="7" t="n">
        <v>48</v>
      </c>
      <c r="J94" s="8" t="n">
        <v>0</v>
      </c>
      <c r="K94" s="7" t="n">
        <v>33</v>
      </c>
      <c r="L94" s="8" t="n">
        <v>56</v>
      </c>
      <c r="M94" s="7" t="n">
        <v>24</v>
      </c>
      <c r="N94" s="29" t="n">
        <v>93</v>
      </c>
    </row>
    <row r="95" customFormat="false" ht="12.75" hidden="false" customHeight="false" outlineLevel="0" collapsed="false">
      <c r="A95" s="28"/>
      <c r="B95" s="6" t="n">
        <v>22</v>
      </c>
      <c r="C95" s="11" t="n">
        <v>30</v>
      </c>
      <c r="D95" s="8" t="n">
        <v>0</v>
      </c>
      <c r="E95" s="8" t="n">
        <v>22</v>
      </c>
      <c r="F95" s="7" t="n">
        <v>26</v>
      </c>
      <c r="G95" s="7" t="n">
        <v>33</v>
      </c>
      <c r="H95" s="30" t="n">
        <v>44</v>
      </c>
      <c r="I95" s="7" t="n">
        <v>46</v>
      </c>
      <c r="J95" s="7" t="n">
        <v>42</v>
      </c>
      <c r="K95" s="7" t="n">
        <v>21</v>
      </c>
      <c r="L95" s="8" t="n">
        <v>69</v>
      </c>
      <c r="M95" s="7" t="n">
        <v>22</v>
      </c>
      <c r="N95" s="29" t="n">
        <v>101</v>
      </c>
    </row>
    <row r="96" customFormat="false" ht="12.75" hidden="false" customHeight="false" outlineLevel="0" collapsed="false">
      <c r="A96" s="28"/>
      <c r="B96" s="6" t="n">
        <v>23</v>
      </c>
      <c r="C96" s="11" t="n">
        <v>36</v>
      </c>
      <c r="D96" s="8" t="n">
        <v>0</v>
      </c>
      <c r="E96" s="7" t="n">
        <v>26</v>
      </c>
      <c r="F96" s="7" t="n">
        <v>37</v>
      </c>
      <c r="G96" s="7" t="n">
        <v>27</v>
      </c>
      <c r="H96" s="30" t="n">
        <v>38</v>
      </c>
      <c r="I96" s="7" t="n">
        <v>48</v>
      </c>
      <c r="J96" s="7" t="n">
        <v>38</v>
      </c>
      <c r="K96" s="11" t="n">
        <v>26</v>
      </c>
      <c r="L96" s="8" t="n">
        <v>76</v>
      </c>
      <c r="M96" s="7" t="n">
        <v>24</v>
      </c>
      <c r="N96" s="8" t="n">
        <v>126</v>
      </c>
    </row>
    <row r="97" customFormat="false" ht="12.75" hidden="false" customHeight="false" outlineLevel="0" collapsed="false">
      <c r="A97" s="28"/>
      <c r="B97" s="6" t="n">
        <v>24</v>
      </c>
      <c r="C97" s="7" t="n">
        <v>35</v>
      </c>
      <c r="D97" s="8" t="n">
        <v>0</v>
      </c>
      <c r="E97" s="8" t="n">
        <v>0</v>
      </c>
      <c r="F97" s="7" t="n">
        <v>43</v>
      </c>
      <c r="G97" s="7" t="n">
        <v>30</v>
      </c>
      <c r="H97" s="30" t="n">
        <v>31</v>
      </c>
      <c r="I97" s="8" t="n">
        <v>56</v>
      </c>
      <c r="J97" s="7" t="n">
        <v>30</v>
      </c>
      <c r="K97" s="7" t="n">
        <v>35</v>
      </c>
      <c r="L97" s="8" t="n">
        <v>86</v>
      </c>
      <c r="M97" s="7" t="n">
        <v>43</v>
      </c>
      <c r="N97" s="8" t="n">
        <v>119</v>
      </c>
    </row>
    <row r="98" customFormat="false" ht="12.75" hidden="false" customHeight="false" outlineLevel="0" collapsed="false">
      <c r="A98" s="28"/>
      <c r="B98" s="6" t="n">
        <v>25</v>
      </c>
      <c r="C98" s="7"/>
      <c r="D98" s="8" t="n">
        <v>0</v>
      </c>
      <c r="E98" s="8" t="n">
        <v>0</v>
      </c>
      <c r="F98" s="7" t="n">
        <v>40</v>
      </c>
      <c r="G98" s="7" t="n">
        <v>25</v>
      </c>
      <c r="H98" s="30" t="n">
        <v>31</v>
      </c>
      <c r="I98" s="8" t="n">
        <v>56</v>
      </c>
      <c r="J98" s="7" t="n">
        <v>32</v>
      </c>
      <c r="K98" s="7" t="n">
        <v>36</v>
      </c>
      <c r="L98" s="8" t="n">
        <v>73</v>
      </c>
      <c r="M98" s="7" t="n">
        <v>23</v>
      </c>
      <c r="N98" s="8" t="n">
        <v>77</v>
      </c>
    </row>
    <row r="99" customFormat="false" ht="12.75" hidden="false" customHeight="false" outlineLevel="0" collapsed="false">
      <c r="A99" s="28"/>
      <c r="B99" s="6" t="n">
        <v>26</v>
      </c>
      <c r="C99" s="7" t="n">
        <v>38</v>
      </c>
      <c r="D99" s="8" t="n">
        <v>0</v>
      </c>
      <c r="E99" s="8" t="n">
        <v>0</v>
      </c>
      <c r="F99" s="7"/>
      <c r="G99" s="7" t="n">
        <v>23</v>
      </c>
      <c r="H99" s="7" t="n">
        <v>28</v>
      </c>
      <c r="I99" s="7" t="n">
        <v>50</v>
      </c>
      <c r="J99" s="7" t="n">
        <v>35</v>
      </c>
      <c r="K99" s="11"/>
      <c r="L99" s="8" t="n">
        <v>82</v>
      </c>
      <c r="M99" s="7" t="n">
        <v>23</v>
      </c>
      <c r="N99" s="7" t="n">
        <v>38</v>
      </c>
    </row>
    <row r="100" customFormat="false" ht="12.75" hidden="false" customHeight="false" outlineLevel="0" collapsed="false">
      <c r="A100" s="28"/>
      <c r="B100" s="6" t="n">
        <v>27</v>
      </c>
      <c r="C100" s="8" t="n">
        <v>51</v>
      </c>
      <c r="D100" s="8" t="n">
        <v>0</v>
      </c>
      <c r="E100" s="7" t="n">
        <v>37</v>
      </c>
      <c r="F100" s="8"/>
      <c r="G100" s="7" t="n">
        <v>28</v>
      </c>
      <c r="H100" s="7" t="n">
        <v>29</v>
      </c>
      <c r="I100" s="8" t="n">
        <v>54</v>
      </c>
      <c r="J100" s="7" t="n">
        <v>49</v>
      </c>
      <c r="K100" s="11" t="n">
        <v>43</v>
      </c>
      <c r="L100" s="8" t="n">
        <v>102</v>
      </c>
      <c r="M100" s="11" t="n">
        <v>33</v>
      </c>
      <c r="N100" s="7" t="n">
        <v>49</v>
      </c>
    </row>
    <row r="101" customFormat="false" ht="12.75" hidden="false" customHeight="false" outlineLevel="0" collapsed="false">
      <c r="A101" s="28"/>
      <c r="B101" s="6" t="n">
        <v>28</v>
      </c>
      <c r="C101" s="8" t="n">
        <v>55</v>
      </c>
      <c r="D101" s="8" t="n">
        <v>0</v>
      </c>
      <c r="E101" s="7" t="n">
        <v>46</v>
      </c>
      <c r="F101" s="8"/>
      <c r="G101" s="7" t="n">
        <v>30</v>
      </c>
      <c r="H101" s="7" t="n">
        <v>29</v>
      </c>
      <c r="I101" s="8" t="n">
        <v>57</v>
      </c>
      <c r="J101" s="7" t="n">
        <v>46</v>
      </c>
      <c r="K101" s="11" t="n">
        <v>41</v>
      </c>
      <c r="L101" s="8" t="n">
        <v>67</v>
      </c>
      <c r="M101" s="9" t="n">
        <v>58</v>
      </c>
      <c r="N101" s="8" t="n">
        <v>77</v>
      </c>
    </row>
    <row r="102" customFormat="false" ht="12.75" hidden="false" customHeight="false" outlineLevel="0" collapsed="false">
      <c r="A102" s="28"/>
      <c r="B102" s="6" t="n">
        <v>29</v>
      </c>
      <c r="C102" s="11" t="n">
        <v>46</v>
      </c>
      <c r="D102" s="7"/>
      <c r="E102" s="7" t="n">
        <v>31</v>
      </c>
      <c r="F102" s="7" t="n">
        <v>49</v>
      </c>
      <c r="G102" s="7" t="n">
        <v>30</v>
      </c>
      <c r="H102" s="7" t="n">
        <v>33</v>
      </c>
      <c r="I102" s="8" t="n">
        <v>62</v>
      </c>
      <c r="J102" s="8" t="n">
        <v>54</v>
      </c>
      <c r="K102" s="8" t="n">
        <v>40</v>
      </c>
      <c r="L102" s="8" t="n">
        <v>63</v>
      </c>
      <c r="M102" s="9" t="n">
        <v>51</v>
      </c>
      <c r="N102" s="8" t="n">
        <v>57</v>
      </c>
    </row>
    <row r="103" customFormat="false" ht="12.75" hidden="false" customHeight="false" outlineLevel="0" collapsed="false">
      <c r="A103" s="28"/>
      <c r="B103" s="6" t="n">
        <v>30</v>
      </c>
      <c r="C103" s="8" t="n">
        <v>55</v>
      </c>
      <c r="D103" s="11"/>
      <c r="E103" s="7" t="n">
        <v>39</v>
      </c>
      <c r="F103" s="7" t="n">
        <v>47</v>
      </c>
      <c r="G103" s="7" t="n">
        <v>24</v>
      </c>
      <c r="H103" s="7" t="n">
        <v>33</v>
      </c>
      <c r="I103" s="7" t="n">
        <v>46</v>
      </c>
      <c r="J103" s="8" t="n">
        <v>56</v>
      </c>
      <c r="K103" s="8" t="n">
        <v>27</v>
      </c>
      <c r="L103" s="8" t="n">
        <v>69</v>
      </c>
      <c r="M103" s="8" t="n">
        <v>74</v>
      </c>
      <c r="N103" s="8" t="n">
        <v>77</v>
      </c>
    </row>
    <row r="104" customFormat="false" ht="12.75" hidden="false" customHeight="false" outlineLevel="0" collapsed="false">
      <c r="A104" s="28"/>
      <c r="B104" s="6" t="n">
        <v>31</v>
      </c>
      <c r="C104" s="8" t="n">
        <v>53</v>
      </c>
      <c r="D104" s="11"/>
      <c r="E104" s="7" t="n">
        <v>28</v>
      </c>
      <c r="F104" s="11"/>
      <c r="G104" s="7"/>
      <c r="H104" s="11"/>
      <c r="I104" s="7" t="n">
        <v>29</v>
      </c>
      <c r="J104" s="7" t="n">
        <v>49</v>
      </c>
      <c r="K104" s="11"/>
      <c r="L104" s="8" t="n">
        <v>73</v>
      </c>
      <c r="M104" s="11"/>
      <c r="N104" s="11" t="n">
        <v>43</v>
      </c>
    </row>
    <row r="105" customFormat="false" ht="12.75" hidden="false" customHeight="false" outlineLevel="0" collapsed="false">
      <c r="A105" s="32" t="s">
        <v>15</v>
      </c>
      <c r="B105" s="17"/>
      <c r="C105" s="18" t="n">
        <f aca="false">AVERAGE(C74:C104)</f>
        <v>43.1</v>
      </c>
      <c r="D105" s="18" t="n">
        <f aca="false">AVERAGE(D74:D104)</f>
        <v>22.3571428571429</v>
      </c>
      <c r="E105" s="18" t="n">
        <f aca="false">AVERAGE(E74:E104)</f>
        <v>29.3</v>
      </c>
      <c r="F105" s="18" t="n">
        <f aca="false">AVERAGE(F74:F104)</f>
        <v>36.4074074074074</v>
      </c>
      <c r="G105" s="18" t="n">
        <f aca="false">AVERAGE(G74:G104)</f>
        <v>30.3448275862069</v>
      </c>
      <c r="H105" s="18" t="n">
        <f aca="false">AVERAGE(H74:H104)</f>
        <v>36.7931034482759</v>
      </c>
      <c r="I105" s="18" t="n">
        <f aca="false">AVERAGE(I74:I104)</f>
        <v>44.8387096774194</v>
      </c>
      <c r="J105" s="18" t="n">
        <f aca="false">AVERAGE(J74:J104)</f>
        <v>34.1290322580645</v>
      </c>
      <c r="K105" s="18" t="n">
        <f aca="false">AVERAGE(K74:K104)</f>
        <v>22.2758620689655</v>
      </c>
      <c r="L105" s="18" t="n">
        <f aca="false">AVERAGE(L74:L104)</f>
        <v>45.0322580645161</v>
      </c>
      <c r="M105" s="18" t="n">
        <f aca="false">AVERAGE(M74:M104)</f>
        <v>34</v>
      </c>
      <c r="N105" s="18" t="n">
        <f aca="false">AVERAGE(N74:N104)</f>
        <v>77.5483870967742</v>
      </c>
    </row>
    <row r="106" customFormat="false" ht="12.75" hidden="false" customHeight="false" outlineLevel="0" collapsed="false">
      <c r="A106" s="33" t="s">
        <v>16</v>
      </c>
      <c r="B106" s="20"/>
      <c r="C106" s="21" t="n">
        <f aca="false">STDEV(C74:C104)</f>
        <v>29.6337994351976</v>
      </c>
      <c r="D106" s="21" t="n">
        <f aca="false">STDEV(D74:D104)</f>
        <v>19.2203871038874</v>
      </c>
      <c r="E106" s="21" t="n">
        <f aca="false">STDEV(E74:E104)</f>
        <v>20.463845325775</v>
      </c>
      <c r="F106" s="21" t="n">
        <f aca="false">STDEV(F74:F104)</f>
        <v>6.92408982776942</v>
      </c>
      <c r="G106" s="21" t="n">
        <f aca="false">STDEV(G74:G104)</f>
        <v>14.9410170386016</v>
      </c>
      <c r="H106" s="21" t="n">
        <f aca="false">STDEV(H74:H104)</f>
        <v>7.73849057977084</v>
      </c>
      <c r="I106" s="21" t="n">
        <f aca="false">STDEV(I74:I104)</f>
        <v>7.42561680577692</v>
      </c>
      <c r="J106" s="21" t="n">
        <f aca="false">STDEV(J74:J104)</f>
        <v>20.5162406164545</v>
      </c>
      <c r="K106" s="21" t="n">
        <f aca="false">STDEV(K74:K104)</f>
        <v>14.7694098724457</v>
      </c>
      <c r="L106" s="21" t="n">
        <f aca="false">STDEV(L74:L104)</f>
        <v>25.7727037398973</v>
      </c>
      <c r="M106" s="21" t="n">
        <f aca="false">STDEV(M74:M104)</f>
        <v>15.9141213788025</v>
      </c>
      <c r="N106" s="21" t="n">
        <f aca="false">STDEV(N74:N104)</f>
        <v>29.2561545772024</v>
      </c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6" activeCellId="0" sqref="N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</cols>
  <sheetData>
    <row r="1" customFormat="false" ht="30" hidden="false" customHeight="false" outlineLevel="0" collapsed="false">
      <c r="A1" s="1" t="s">
        <v>2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50" t="s">
        <v>1</v>
      </c>
      <c r="B2" s="3" t="s">
        <v>2</v>
      </c>
      <c r="C2" s="51" t="s">
        <v>3</v>
      </c>
      <c r="D2" s="51" t="s">
        <v>4</v>
      </c>
      <c r="E2" s="51" t="s">
        <v>5</v>
      </c>
      <c r="F2" s="51" t="s">
        <v>6</v>
      </c>
      <c r="G2" s="51" t="s">
        <v>7</v>
      </c>
      <c r="H2" s="51" t="s">
        <v>8</v>
      </c>
      <c r="I2" s="51" t="s">
        <v>9</v>
      </c>
      <c r="J2" s="51" t="s">
        <v>10</v>
      </c>
      <c r="K2" s="51" t="s">
        <v>11</v>
      </c>
      <c r="L2" s="51" t="s">
        <v>12</v>
      </c>
      <c r="M2" s="51" t="s">
        <v>13</v>
      </c>
      <c r="N2" s="51" t="s">
        <v>14</v>
      </c>
    </row>
    <row r="3" customFormat="false" ht="12.75" hidden="false" customHeight="false" outlineLevel="0" collapsed="false">
      <c r="A3" s="34"/>
      <c r="B3" s="6" t="n">
        <v>1</v>
      </c>
      <c r="C3" s="11" t="n">
        <v>64</v>
      </c>
      <c r="D3" s="11" t="n">
        <v>43</v>
      </c>
      <c r="E3" s="7" t="n">
        <v>25</v>
      </c>
      <c r="F3" s="7" t="n">
        <v>38</v>
      </c>
      <c r="G3" s="7" t="n">
        <v>57</v>
      </c>
      <c r="H3" s="11" t="n">
        <v>29</v>
      </c>
      <c r="I3" s="8" t="n">
        <v>0</v>
      </c>
      <c r="J3" s="11" t="n">
        <v>19</v>
      </c>
      <c r="K3" s="11" t="n">
        <v>37</v>
      </c>
      <c r="L3" s="11" t="n">
        <v>33</v>
      </c>
      <c r="M3" s="8" t="n">
        <v>0</v>
      </c>
      <c r="N3" s="15" t="n">
        <v>9</v>
      </c>
    </row>
    <row r="4" customFormat="false" ht="12.75" hidden="false" customHeight="false" outlineLevel="0" collapsed="false">
      <c r="A4" s="34"/>
      <c r="B4" s="6" t="n">
        <v>2</v>
      </c>
      <c r="C4" s="11" t="n">
        <v>63</v>
      </c>
      <c r="D4" s="11" t="n">
        <v>13</v>
      </c>
      <c r="E4" s="7" t="n">
        <v>18</v>
      </c>
      <c r="F4" s="7" t="n">
        <v>28</v>
      </c>
      <c r="G4" s="7" t="n">
        <v>50</v>
      </c>
      <c r="H4" s="11" t="n">
        <v>28</v>
      </c>
      <c r="I4" s="8" t="n">
        <v>0</v>
      </c>
      <c r="J4" s="11" t="n">
        <v>40</v>
      </c>
      <c r="K4" s="11" t="n">
        <v>61</v>
      </c>
      <c r="L4" s="11" t="n">
        <v>17</v>
      </c>
      <c r="M4" s="8" t="n">
        <v>0</v>
      </c>
      <c r="N4" s="15" t="n">
        <v>38</v>
      </c>
    </row>
    <row r="5" customFormat="false" ht="12.75" hidden="false" customHeight="false" outlineLevel="0" collapsed="false">
      <c r="A5" s="34"/>
      <c r="B5" s="6" t="n">
        <v>3</v>
      </c>
      <c r="C5" s="11" t="n">
        <v>27</v>
      </c>
      <c r="D5" s="10" t="n">
        <v>11</v>
      </c>
      <c r="E5" s="7" t="n">
        <v>43</v>
      </c>
      <c r="F5" s="7" t="n">
        <v>55</v>
      </c>
      <c r="G5" s="7" t="n">
        <v>63</v>
      </c>
      <c r="H5" s="11" t="n">
        <v>33</v>
      </c>
      <c r="I5" s="11" t="n">
        <v>49</v>
      </c>
      <c r="J5" s="11" t="n">
        <v>54</v>
      </c>
      <c r="K5" s="11" t="n">
        <v>26</v>
      </c>
      <c r="L5" s="11" t="n">
        <v>22</v>
      </c>
      <c r="M5" s="8" t="n">
        <v>0</v>
      </c>
      <c r="N5" s="15" t="n">
        <v>13</v>
      </c>
    </row>
    <row r="6" customFormat="false" ht="12.75" hidden="false" customHeight="false" outlineLevel="0" collapsed="false">
      <c r="A6" s="34"/>
      <c r="B6" s="6" t="n">
        <v>4</v>
      </c>
      <c r="C6" s="11" t="n">
        <v>61</v>
      </c>
      <c r="D6" s="11" t="n">
        <v>32</v>
      </c>
      <c r="E6" s="7" t="n">
        <v>95</v>
      </c>
      <c r="F6" s="7" t="n">
        <v>73</v>
      </c>
      <c r="G6" s="11" t="n">
        <v>51</v>
      </c>
      <c r="H6" s="11"/>
      <c r="I6" s="11" t="n">
        <v>44</v>
      </c>
      <c r="J6" s="11" t="n">
        <v>48</v>
      </c>
      <c r="K6" s="11" t="n">
        <v>46</v>
      </c>
      <c r="L6" s="11" t="n">
        <v>29</v>
      </c>
      <c r="M6" s="11" t="n">
        <v>34</v>
      </c>
      <c r="N6" s="15" t="n">
        <v>39</v>
      </c>
    </row>
    <row r="7" customFormat="false" ht="12.75" hidden="false" customHeight="false" outlineLevel="0" collapsed="false">
      <c r="A7" s="34"/>
      <c r="B7" s="6" t="n">
        <v>5</v>
      </c>
      <c r="C7" s="11" t="n">
        <v>69</v>
      </c>
      <c r="D7" s="11" t="n">
        <v>50</v>
      </c>
      <c r="E7" s="7" t="n">
        <v>95</v>
      </c>
      <c r="F7" s="7" t="n">
        <v>48</v>
      </c>
      <c r="G7" s="11" t="n">
        <v>23</v>
      </c>
      <c r="H7" s="11" t="n">
        <v>38</v>
      </c>
      <c r="I7" s="11" t="n">
        <v>26</v>
      </c>
      <c r="J7" s="11" t="n">
        <v>52</v>
      </c>
      <c r="K7" s="11" t="n">
        <v>43</v>
      </c>
      <c r="L7" s="11" t="n">
        <v>43</v>
      </c>
      <c r="M7" s="8" t="n">
        <v>0</v>
      </c>
      <c r="N7" s="11" t="n">
        <v>60</v>
      </c>
    </row>
    <row r="8" customFormat="false" ht="12.75" hidden="false" customHeight="false" outlineLevel="0" collapsed="false">
      <c r="A8" s="34"/>
      <c r="B8" s="6" t="n">
        <v>6</v>
      </c>
      <c r="C8" s="11" t="n">
        <v>32</v>
      </c>
      <c r="D8" s="11" t="n">
        <v>47</v>
      </c>
      <c r="E8" s="7" t="n">
        <v>97</v>
      </c>
      <c r="F8" s="7" t="n">
        <v>35</v>
      </c>
      <c r="G8" s="11" t="n">
        <v>31</v>
      </c>
      <c r="H8" s="11" t="n">
        <v>36</v>
      </c>
      <c r="I8" s="11" t="n">
        <v>18</v>
      </c>
      <c r="J8" s="11" t="n">
        <v>49</v>
      </c>
      <c r="K8" s="11" t="n">
        <v>61</v>
      </c>
      <c r="L8" s="11" t="n">
        <v>31</v>
      </c>
      <c r="M8" s="11" t="n">
        <v>38</v>
      </c>
      <c r="N8" s="11" t="n">
        <v>49</v>
      </c>
    </row>
    <row r="9" customFormat="false" ht="12.75" hidden="false" customHeight="false" outlineLevel="0" collapsed="false">
      <c r="A9" s="34"/>
      <c r="B9" s="6" t="n">
        <v>7</v>
      </c>
      <c r="C9" s="11" t="n">
        <v>38</v>
      </c>
      <c r="D9" s="11" t="n">
        <v>49</v>
      </c>
      <c r="E9" s="7" t="n">
        <v>55</v>
      </c>
      <c r="F9" s="7" t="n">
        <v>9</v>
      </c>
      <c r="G9" s="11" t="n">
        <v>35</v>
      </c>
      <c r="H9" s="11" t="n">
        <v>25</v>
      </c>
      <c r="I9" s="11" t="n">
        <v>38</v>
      </c>
      <c r="J9" s="11" t="n">
        <v>48</v>
      </c>
      <c r="K9" s="11" t="n">
        <v>51</v>
      </c>
      <c r="L9" s="11" t="n">
        <v>36</v>
      </c>
      <c r="M9" s="8" t="n">
        <v>0</v>
      </c>
      <c r="N9" s="11" t="n">
        <v>42</v>
      </c>
    </row>
    <row r="10" customFormat="false" ht="12.75" hidden="false" customHeight="false" outlineLevel="0" collapsed="false">
      <c r="A10" s="34"/>
      <c r="B10" s="6" t="n">
        <v>8</v>
      </c>
      <c r="C10" s="11" t="n">
        <v>40</v>
      </c>
      <c r="D10" s="11" t="n">
        <v>11</v>
      </c>
      <c r="E10" s="7" t="n">
        <v>42</v>
      </c>
      <c r="F10" s="7" t="n">
        <v>38</v>
      </c>
      <c r="G10" s="11" t="n">
        <v>36</v>
      </c>
      <c r="H10" s="11" t="n">
        <v>40</v>
      </c>
      <c r="I10" s="11" t="n">
        <v>48</v>
      </c>
      <c r="J10" s="11" t="n">
        <v>58</v>
      </c>
      <c r="K10" s="11" t="n">
        <v>54</v>
      </c>
      <c r="L10" s="11" t="n">
        <v>37</v>
      </c>
      <c r="M10" s="7" t="n">
        <v>46</v>
      </c>
      <c r="N10" s="11" t="n">
        <v>54</v>
      </c>
    </row>
    <row r="11" customFormat="false" ht="12.75" hidden="false" customHeight="false" outlineLevel="0" collapsed="false">
      <c r="A11" s="34"/>
      <c r="B11" s="6" t="n">
        <v>9</v>
      </c>
      <c r="C11" s="11" t="n">
        <v>64</v>
      </c>
      <c r="D11" s="11" t="n">
        <v>21</v>
      </c>
      <c r="E11" s="7" t="n">
        <v>34</v>
      </c>
      <c r="F11" s="7" t="n">
        <v>47</v>
      </c>
      <c r="G11" s="11" t="n">
        <v>38</v>
      </c>
      <c r="H11" s="11" t="n">
        <v>40</v>
      </c>
      <c r="I11" s="11" t="n">
        <v>44</v>
      </c>
      <c r="J11" s="11" t="n">
        <v>47</v>
      </c>
      <c r="K11" s="11" t="n">
        <v>61</v>
      </c>
      <c r="L11" s="11" t="n">
        <v>44</v>
      </c>
      <c r="M11" s="7" t="n">
        <v>39</v>
      </c>
      <c r="N11" s="11" t="n">
        <v>63</v>
      </c>
    </row>
    <row r="12" customFormat="false" ht="12.75" hidden="false" customHeight="false" outlineLevel="0" collapsed="false">
      <c r="A12" s="34"/>
      <c r="B12" s="6" t="n">
        <v>10</v>
      </c>
      <c r="C12" s="11" t="n">
        <v>58</v>
      </c>
      <c r="D12" s="11" t="n">
        <v>25</v>
      </c>
      <c r="E12" s="7" t="n">
        <v>17</v>
      </c>
      <c r="F12" s="7" t="n">
        <v>46</v>
      </c>
      <c r="G12" s="11" t="n">
        <v>47</v>
      </c>
      <c r="H12" s="11" t="n">
        <v>35</v>
      </c>
      <c r="I12" s="11" t="n">
        <v>47</v>
      </c>
      <c r="J12" s="11" t="n">
        <v>22</v>
      </c>
      <c r="K12" s="11" t="n">
        <v>59</v>
      </c>
      <c r="L12" s="11" t="n">
        <v>36</v>
      </c>
      <c r="M12" s="7" t="n">
        <v>27</v>
      </c>
      <c r="N12" s="11" t="n">
        <v>26</v>
      </c>
    </row>
    <row r="13" customFormat="false" ht="12.75" hidden="false" customHeight="false" outlineLevel="0" collapsed="false">
      <c r="A13" s="34"/>
      <c r="B13" s="6" t="n">
        <v>11</v>
      </c>
      <c r="C13" s="11" t="n">
        <v>46</v>
      </c>
      <c r="D13" s="11" t="n">
        <v>42</v>
      </c>
      <c r="E13" s="7" t="n">
        <v>47</v>
      </c>
      <c r="F13" s="7" t="n">
        <v>62</v>
      </c>
      <c r="G13" s="11" t="n">
        <v>32</v>
      </c>
      <c r="H13" s="11" t="n">
        <v>31</v>
      </c>
      <c r="I13" s="11" t="n">
        <v>40</v>
      </c>
      <c r="J13" s="11" t="n">
        <v>17</v>
      </c>
      <c r="K13" s="11" t="n">
        <v>44</v>
      </c>
      <c r="L13" s="11" t="n">
        <v>34</v>
      </c>
      <c r="M13" s="7" t="n">
        <v>39</v>
      </c>
      <c r="N13" s="11" t="n">
        <v>41</v>
      </c>
    </row>
    <row r="14" customFormat="false" ht="12.75" hidden="false" customHeight="false" outlineLevel="0" collapsed="false">
      <c r="A14" s="34"/>
      <c r="B14" s="6" t="n">
        <v>12</v>
      </c>
      <c r="C14" s="11" t="n">
        <v>43</v>
      </c>
      <c r="D14" s="11" t="n">
        <v>24</v>
      </c>
      <c r="E14" s="7" t="n">
        <v>52</v>
      </c>
      <c r="F14" s="7" t="n">
        <v>71</v>
      </c>
      <c r="G14" s="11" t="n">
        <v>26</v>
      </c>
      <c r="H14" s="7" t="n">
        <v>17</v>
      </c>
      <c r="I14" s="11" t="n">
        <v>42</v>
      </c>
      <c r="J14" s="11" t="n">
        <v>40</v>
      </c>
      <c r="K14" s="11" t="n">
        <v>43</v>
      </c>
      <c r="L14" s="11" t="n">
        <v>41</v>
      </c>
      <c r="M14" s="11" t="n">
        <v>39</v>
      </c>
      <c r="N14" s="11" t="n">
        <v>56</v>
      </c>
    </row>
    <row r="15" customFormat="false" ht="12.75" hidden="false" customHeight="false" outlineLevel="0" collapsed="false">
      <c r="A15" s="34"/>
      <c r="B15" s="6" t="n">
        <v>13</v>
      </c>
      <c r="C15" s="11" t="n">
        <v>26</v>
      </c>
      <c r="D15" s="11" t="n">
        <v>32</v>
      </c>
      <c r="E15" s="52" t="n">
        <v>52</v>
      </c>
      <c r="F15" s="7" t="n">
        <v>61</v>
      </c>
      <c r="G15" s="11"/>
      <c r="H15" s="7" t="n">
        <v>19</v>
      </c>
      <c r="I15" s="11" t="n">
        <v>35</v>
      </c>
      <c r="J15" s="11" t="n">
        <v>46</v>
      </c>
      <c r="K15" s="11" t="n">
        <v>56</v>
      </c>
      <c r="L15" s="11" t="n">
        <v>41</v>
      </c>
      <c r="M15" s="7" t="n">
        <v>27</v>
      </c>
      <c r="N15" s="11" t="n">
        <v>59</v>
      </c>
    </row>
    <row r="16" customFormat="false" ht="12.75" hidden="false" customHeight="false" outlineLevel="0" collapsed="false">
      <c r="A16" s="34"/>
      <c r="B16" s="6" t="n">
        <v>14</v>
      </c>
      <c r="C16" s="11" t="n">
        <v>23</v>
      </c>
      <c r="D16" s="11" t="n">
        <v>24</v>
      </c>
      <c r="E16" s="7" t="n">
        <v>42</v>
      </c>
      <c r="F16" s="7" t="n">
        <v>59</v>
      </c>
      <c r="G16" s="11" t="n">
        <v>39</v>
      </c>
      <c r="H16" s="11" t="n">
        <v>44</v>
      </c>
      <c r="I16" s="11" t="n">
        <v>32</v>
      </c>
      <c r="J16" s="11" t="n">
        <v>21</v>
      </c>
      <c r="K16" s="11" t="n">
        <v>53</v>
      </c>
      <c r="L16" s="11" t="n">
        <v>42</v>
      </c>
      <c r="M16" s="11" t="n">
        <v>29</v>
      </c>
      <c r="N16" s="11" t="n">
        <v>62</v>
      </c>
    </row>
    <row r="17" customFormat="false" ht="12.75" hidden="false" customHeight="false" outlineLevel="0" collapsed="false">
      <c r="A17" s="34"/>
      <c r="B17" s="6" t="n">
        <v>15</v>
      </c>
      <c r="C17" s="11" t="n">
        <v>58</v>
      </c>
      <c r="D17" s="11" t="n">
        <v>52</v>
      </c>
      <c r="E17" s="7" t="n">
        <v>18</v>
      </c>
      <c r="F17" s="7" t="n">
        <v>56</v>
      </c>
      <c r="G17" s="11" t="n">
        <v>59</v>
      </c>
      <c r="H17" s="11" t="n">
        <v>39</v>
      </c>
      <c r="I17" s="11" t="n">
        <v>26</v>
      </c>
      <c r="J17" s="11" t="n">
        <v>13</v>
      </c>
      <c r="K17" s="11" t="n">
        <v>48</v>
      </c>
      <c r="L17" s="11" t="n">
        <v>53</v>
      </c>
      <c r="M17" s="11"/>
      <c r="N17" s="11" t="n">
        <v>43</v>
      </c>
    </row>
    <row r="18" customFormat="false" ht="12.75" hidden="false" customHeight="false" outlineLevel="0" collapsed="false">
      <c r="A18" s="34"/>
      <c r="B18" s="6" t="n">
        <v>16</v>
      </c>
      <c r="C18" s="11" t="n">
        <v>37</v>
      </c>
      <c r="D18" s="11" t="n">
        <v>22</v>
      </c>
      <c r="E18" s="7" t="n">
        <v>37</v>
      </c>
      <c r="F18" s="7" t="n">
        <v>79</v>
      </c>
      <c r="G18" s="11" t="n">
        <v>43</v>
      </c>
      <c r="H18" s="11" t="n">
        <v>39</v>
      </c>
      <c r="I18" s="11" t="n">
        <v>32</v>
      </c>
      <c r="J18" s="11" t="n">
        <v>30</v>
      </c>
      <c r="K18" s="11" t="n">
        <v>49</v>
      </c>
      <c r="L18" s="7" t="n">
        <v>40</v>
      </c>
      <c r="M18" s="11"/>
      <c r="N18" s="11" t="n">
        <v>28</v>
      </c>
    </row>
    <row r="19" customFormat="false" ht="12.75" hidden="false" customHeight="false" outlineLevel="0" collapsed="false">
      <c r="A19" s="34"/>
      <c r="B19" s="6" t="n">
        <v>17</v>
      </c>
      <c r="C19" s="11" t="n">
        <v>44</v>
      </c>
      <c r="D19" s="11" t="n">
        <v>37</v>
      </c>
      <c r="E19" s="7" t="n">
        <v>67</v>
      </c>
      <c r="F19" s="7" t="n">
        <v>83</v>
      </c>
      <c r="G19" s="11" t="n">
        <v>29</v>
      </c>
      <c r="H19" s="11" t="n">
        <v>49</v>
      </c>
      <c r="I19" s="11" t="n">
        <v>32</v>
      </c>
      <c r="J19" s="11" t="n">
        <v>43</v>
      </c>
      <c r="K19" s="11" t="n">
        <v>42</v>
      </c>
      <c r="L19" s="11" t="n">
        <v>49</v>
      </c>
      <c r="M19" s="11" t="n">
        <v>38</v>
      </c>
      <c r="N19" s="11" t="n">
        <v>53</v>
      </c>
    </row>
    <row r="20" customFormat="false" ht="12.75" hidden="false" customHeight="false" outlineLevel="0" collapsed="false">
      <c r="A20" s="34"/>
      <c r="B20" s="6" t="n">
        <v>18</v>
      </c>
      <c r="C20" s="11" t="n">
        <v>38</v>
      </c>
      <c r="D20" s="11" t="n">
        <v>45</v>
      </c>
      <c r="E20" s="7" t="n">
        <v>53</v>
      </c>
      <c r="F20" s="7" t="n">
        <v>71</v>
      </c>
      <c r="G20" s="11" t="n">
        <v>49</v>
      </c>
      <c r="H20" s="11" t="n">
        <v>0</v>
      </c>
      <c r="I20" s="11" t="n">
        <v>49</v>
      </c>
      <c r="J20" s="11" t="n">
        <v>46</v>
      </c>
      <c r="K20" s="11" t="n">
        <v>48</v>
      </c>
      <c r="L20" s="11" t="n">
        <v>69</v>
      </c>
      <c r="M20" s="11" t="n">
        <v>47</v>
      </c>
      <c r="N20" s="11" t="n">
        <v>76</v>
      </c>
    </row>
    <row r="21" customFormat="false" ht="12.75" hidden="false" customHeight="false" outlineLevel="0" collapsed="false">
      <c r="A21" s="34"/>
      <c r="B21" s="6" t="n">
        <v>19</v>
      </c>
      <c r="C21" s="11" t="n">
        <v>55</v>
      </c>
      <c r="D21" s="11" t="n">
        <v>34</v>
      </c>
      <c r="E21" s="7" t="n">
        <v>57</v>
      </c>
      <c r="F21" s="7" t="n">
        <v>68</v>
      </c>
      <c r="G21" s="11" t="n">
        <v>32</v>
      </c>
      <c r="H21" s="12" t="n">
        <v>0</v>
      </c>
      <c r="I21" s="11" t="n">
        <v>48</v>
      </c>
      <c r="J21" s="11" t="n">
        <v>40</v>
      </c>
      <c r="K21" s="11" t="n">
        <v>40</v>
      </c>
      <c r="L21" s="11" t="n">
        <v>59</v>
      </c>
      <c r="M21" s="11" t="n">
        <v>39</v>
      </c>
      <c r="N21" s="11" t="n">
        <v>83</v>
      </c>
    </row>
    <row r="22" customFormat="false" ht="12.75" hidden="false" customHeight="false" outlineLevel="0" collapsed="false">
      <c r="A22" s="34"/>
      <c r="B22" s="6" t="n">
        <v>20</v>
      </c>
      <c r="C22" s="11" t="n">
        <v>55</v>
      </c>
      <c r="D22" s="11" t="n">
        <v>59</v>
      </c>
      <c r="E22" s="8"/>
      <c r="F22" s="7" t="n">
        <v>44</v>
      </c>
      <c r="G22" s="11" t="n">
        <v>40</v>
      </c>
      <c r="H22" s="12" t="n">
        <v>54</v>
      </c>
      <c r="I22" s="11" t="n">
        <v>36</v>
      </c>
      <c r="J22" s="11" t="n">
        <v>34</v>
      </c>
      <c r="K22" s="11" t="n">
        <v>54</v>
      </c>
      <c r="L22" s="11" t="n">
        <v>50</v>
      </c>
      <c r="M22" s="11" t="n">
        <v>39</v>
      </c>
      <c r="N22" s="11" t="n">
        <v>74</v>
      </c>
    </row>
    <row r="23" customFormat="false" ht="12.75" hidden="false" customHeight="false" outlineLevel="0" collapsed="false">
      <c r="A23" s="34"/>
      <c r="B23" s="6" t="n">
        <v>21</v>
      </c>
      <c r="C23" s="11" t="n">
        <v>43</v>
      </c>
      <c r="D23" s="11" t="n">
        <v>47</v>
      </c>
      <c r="E23" s="7" t="n">
        <v>29</v>
      </c>
      <c r="F23" s="7" t="n">
        <v>30</v>
      </c>
      <c r="G23" s="11" t="n">
        <v>36</v>
      </c>
      <c r="H23" s="12" t="n">
        <v>60</v>
      </c>
      <c r="I23" s="11" t="n">
        <v>31</v>
      </c>
      <c r="J23" s="11" t="n">
        <v>15</v>
      </c>
      <c r="K23" s="11" t="n">
        <v>45</v>
      </c>
      <c r="L23" s="11" t="n">
        <v>58</v>
      </c>
      <c r="M23" s="11" t="n">
        <v>38</v>
      </c>
      <c r="N23" s="11" t="n">
        <v>49</v>
      </c>
    </row>
    <row r="24" customFormat="false" ht="12.75" hidden="false" customHeight="false" outlineLevel="0" collapsed="false">
      <c r="A24" s="34"/>
      <c r="B24" s="6" t="n">
        <v>22</v>
      </c>
      <c r="C24" s="11" t="n">
        <v>37</v>
      </c>
      <c r="D24" s="11" t="n">
        <v>47</v>
      </c>
      <c r="E24" s="7" t="n">
        <v>73</v>
      </c>
      <c r="F24" s="7" t="n">
        <v>46</v>
      </c>
      <c r="G24" s="11" t="n">
        <v>24</v>
      </c>
      <c r="H24" s="12" t="n">
        <v>44</v>
      </c>
      <c r="I24" s="11" t="n">
        <v>38</v>
      </c>
      <c r="J24" s="11" t="n">
        <v>35</v>
      </c>
      <c r="K24" s="11" t="n">
        <v>16</v>
      </c>
      <c r="L24" s="11" t="n">
        <v>54</v>
      </c>
      <c r="M24" s="11" t="n">
        <v>31</v>
      </c>
      <c r="N24" s="11" t="n">
        <v>69</v>
      </c>
      <c r="O24" s="53" t="s">
        <v>24</v>
      </c>
      <c r="P24" s="48" t="n">
        <v>1</v>
      </c>
    </row>
    <row r="25" customFormat="false" ht="12.75" hidden="false" customHeight="false" outlineLevel="0" collapsed="false">
      <c r="A25" s="34"/>
      <c r="B25" s="6" t="n">
        <v>23</v>
      </c>
      <c r="C25" s="11" t="n">
        <v>40</v>
      </c>
      <c r="D25" s="11" t="n">
        <v>38</v>
      </c>
      <c r="E25" s="7" t="n">
        <v>77</v>
      </c>
      <c r="F25" s="7" t="n">
        <v>60</v>
      </c>
      <c r="G25" s="11" t="n">
        <v>26</v>
      </c>
      <c r="H25" s="12" t="n">
        <v>32</v>
      </c>
      <c r="I25" s="11" t="n">
        <v>43</v>
      </c>
      <c r="J25" s="11" t="n">
        <v>54</v>
      </c>
      <c r="K25" s="11" t="n">
        <v>36</v>
      </c>
      <c r="L25" s="7" t="n">
        <v>54</v>
      </c>
      <c r="M25" s="8" t="n">
        <v>0</v>
      </c>
      <c r="N25" s="11" t="n">
        <v>67</v>
      </c>
    </row>
    <row r="26" customFormat="false" ht="12.75" hidden="false" customHeight="false" outlineLevel="0" collapsed="false">
      <c r="A26" s="34"/>
      <c r="B26" s="6" t="n">
        <v>24</v>
      </c>
      <c r="C26" s="11" t="n">
        <v>50</v>
      </c>
      <c r="D26" s="11" t="n">
        <v>26</v>
      </c>
      <c r="E26" s="7" t="n">
        <v>75</v>
      </c>
      <c r="F26" s="7" t="n">
        <v>19</v>
      </c>
      <c r="G26" s="11" t="n">
        <v>33</v>
      </c>
      <c r="H26" s="12" t="n">
        <v>30</v>
      </c>
      <c r="I26" s="11" t="n">
        <v>43</v>
      </c>
      <c r="J26" s="11" t="n">
        <v>46</v>
      </c>
      <c r="K26" s="11" t="n">
        <v>67</v>
      </c>
      <c r="L26" s="11" t="n">
        <v>58</v>
      </c>
      <c r="M26" s="8" t="n">
        <v>0</v>
      </c>
      <c r="N26" s="11" t="n">
        <v>59</v>
      </c>
    </row>
    <row r="27" customFormat="false" ht="12.75" hidden="false" customHeight="false" outlineLevel="0" collapsed="false">
      <c r="A27" s="34"/>
      <c r="B27" s="6" t="n">
        <v>25</v>
      </c>
      <c r="C27" s="11"/>
      <c r="D27" s="54" t="n">
        <v>56</v>
      </c>
      <c r="E27" s="7" t="n">
        <v>47</v>
      </c>
      <c r="F27" s="7" t="n">
        <v>24</v>
      </c>
      <c r="G27" s="11" t="n">
        <v>22</v>
      </c>
      <c r="H27" s="12" t="n">
        <v>32</v>
      </c>
      <c r="I27" s="11" t="n">
        <v>42</v>
      </c>
      <c r="J27" s="11" t="n">
        <v>47</v>
      </c>
      <c r="K27" s="11" t="n">
        <v>56</v>
      </c>
      <c r="L27" s="11" t="n">
        <v>52</v>
      </c>
      <c r="M27" s="8" t="n">
        <v>0</v>
      </c>
      <c r="N27" s="11" t="n">
        <v>42</v>
      </c>
    </row>
    <row r="28" customFormat="false" ht="12.75" hidden="false" customHeight="false" outlineLevel="0" collapsed="false">
      <c r="A28" s="34"/>
      <c r="B28" s="6" t="n">
        <v>26</v>
      </c>
      <c r="C28" s="11" t="n">
        <v>9</v>
      </c>
      <c r="D28" s="11" t="n">
        <v>60</v>
      </c>
      <c r="E28" s="7" t="n">
        <v>50</v>
      </c>
      <c r="F28" s="8"/>
      <c r="G28" s="11" t="n">
        <v>27</v>
      </c>
      <c r="H28" s="11" t="n">
        <v>23</v>
      </c>
      <c r="I28" s="11" t="n">
        <v>45</v>
      </c>
      <c r="J28" s="11" t="n">
        <v>41</v>
      </c>
      <c r="K28" s="11" t="n">
        <v>49</v>
      </c>
      <c r="L28" s="11" t="n">
        <v>53</v>
      </c>
      <c r="M28" s="11" t="n">
        <v>16</v>
      </c>
      <c r="N28" s="11" t="n">
        <v>27</v>
      </c>
    </row>
    <row r="29" customFormat="false" ht="12.75" hidden="false" customHeight="false" outlineLevel="0" collapsed="false">
      <c r="A29" s="34"/>
      <c r="B29" s="6" t="n">
        <v>27</v>
      </c>
      <c r="C29" s="11" t="n">
        <v>32</v>
      </c>
      <c r="D29" s="11" t="n">
        <v>66</v>
      </c>
      <c r="E29" s="7" t="n">
        <v>68</v>
      </c>
      <c r="F29" s="8"/>
      <c r="G29" s="11" t="n">
        <v>37</v>
      </c>
      <c r="H29" s="11" t="n">
        <v>24</v>
      </c>
      <c r="I29" s="11" t="n">
        <v>30</v>
      </c>
      <c r="J29" s="11" t="n">
        <v>35</v>
      </c>
      <c r="K29" s="11" t="n">
        <v>42</v>
      </c>
      <c r="L29" s="11" t="n">
        <v>45</v>
      </c>
      <c r="M29" s="11" t="n">
        <v>23</v>
      </c>
      <c r="N29" s="11" t="n">
        <v>60</v>
      </c>
    </row>
    <row r="30" customFormat="false" ht="12.75" hidden="false" customHeight="false" outlineLevel="0" collapsed="false">
      <c r="A30" s="34"/>
      <c r="B30" s="6" t="n">
        <v>28</v>
      </c>
      <c r="C30" s="11" t="n">
        <v>0</v>
      </c>
      <c r="D30" s="11" t="n">
        <v>79</v>
      </c>
      <c r="E30" s="7" t="n">
        <v>74</v>
      </c>
      <c r="F30" s="8"/>
      <c r="G30" s="11" t="n">
        <v>43</v>
      </c>
      <c r="H30" s="11" t="n">
        <v>35</v>
      </c>
      <c r="I30" s="11" t="n">
        <v>42</v>
      </c>
      <c r="J30" s="11" t="n">
        <v>37.3</v>
      </c>
      <c r="K30" s="11" t="n">
        <v>40</v>
      </c>
      <c r="L30" s="11" t="n">
        <v>40</v>
      </c>
      <c r="M30" s="15" t="n">
        <v>30</v>
      </c>
      <c r="N30" s="11" t="n">
        <v>59</v>
      </c>
    </row>
    <row r="31" customFormat="false" ht="12.75" hidden="false" customHeight="false" outlineLevel="0" collapsed="false">
      <c r="A31" s="34"/>
      <c r="B31" s="6" t="n">
        <v>29</v>
      </c>
      <c r="C31" s="11" t="n">
        <v>0</v>
      </c>
      <c r="D31" s="11"/>
      <c r="E31" s="7" t="n">
        <v>65</v>
      </c>
      <c r="F31" s="7" t="n">
        <v>71</v>
      </c>
      <c r="G31" s="11" t="n">
        <v>30</v>
      </c>
      <c r="H31" s="11" t="n">
        <v>29</v>
      </c>
      <c r="I31" s="11" t="n">
        <v>50</v>
      </c>
      <c r="J31" s="11" t="n">
        <v>55</v>
      </c>
      <c r="K31" s="11" t="n">
        <v>46</v>
      </c>
      <c r="L31" s="11" t="n">
        <v>49</v>
      </c>
      <c r="M31" s="15" t="n">
        <v>24</v>
      </c>
      <c r="N31" s="11" t="n">
        <v>51</v>
      </c>
    </row>
    <row r="32" customFormat="false" ht="12.75" hidden="false" customHeight="false" outlineLevel="0" collapsed="false">
      <c r="A32" s="34"/>
      <c r="B32" s="6" t="n">
        <v>30</v>
      </c>
      <c r="C32" s="11" t="n">
        <v>64</v>
      </c>
      <c r="D32" s="11"/>
      <c r="E32" s="7" t="n">
        <v>39</v>
      </c>
      <c r="F32" s="8" t="n">
        <v>69</v>
      </c>
      <c r="G32" s="11" t="n">
        <v>20</v>
      </c>
      <c r="H32" s="8" t="n">
        <v>0</v>
      </c>
      <c r="I32" s="11" t="n">
        <v>41</v>
      </c>
      <c r="J32" s="11" t="n">
        <v>29</v>
      </c>
      <c r="K32" s="11" t="n">
        <v>35</v>
      </c>
      <c r="L32" s="11" t="n">
        <v>47</v>
      </c>
      <c r="M32" s="15" t="n">
        <v>29</v>
      </c>
      <c r="N32" s="11" t="n">
        <v>48</v>
      </c>
    </row>
    <row r="33" customFormat="false" ht="12.75" hidden="false" customHeight="false" outlineLevel="0" collapsed="false">
      <c r="A33" s="34"/>
      <c r="B33" s="6" t="n">
        <v>31</v>
      </c>
      <c r="C33" s="11" t="n">
        <v>58</v>
      </c>
      <c r="D33" s="11"/>
      <c r="E33" s="7" t="n">
        <v>24</v>
      </c>
      <c r="F33" s="11"/>
      <c r="G33" s="11"/>
      <c r="H33" s="11"/>
      <c r="I33" s="11" t="n">
        <v>16</v>
      </c>
      <c r="J33" s="11" t="n">
        <v>22</v>
      </c>
      <c r="K33" s="11"/>
      <c r="L33" s="11" t="n">
        <v>50</v>
      </c>
      <c r="M33" s="11"/>
      <c r="N33" s="11" t="n">
        <v>19</v>
      </c>
    </row>
    <row r="34" customFormat="false" ht="12.75" hidden="false" customHeight="false" outlineLevel="0" collapsed="false">
      <c r="A34" s="32" t="s">
        <v>15</v>
      </c>
      <c r="B34" s="55"/>
      <c r="C34" s="18" t="n">
        <f aca="false">AVERAGE(C3:C33)</f>
        <v>42.4666666666667</v>
      </c>
      <c r="D34" s="18" t="n">
        <f aca="false">AVERAGE(D3:D33)</f>
        <v>39</v>
      </c>
      <c r="E34" s="18" t="n">
        <f aca="false">AVERAGE(E3:E33)</f>
        <v>52.2333333333333</v>
      </c>
      <c r="F34" s="18" t="n">
        <f aca="false">AVERAGE(F3:F33)</f>
        <v>51.4814814814815</v>
      </c>
      <c r="G34" s="18" t="n">
        <f aca="false">AVERAGE(G3:G33)</f>
        <v>37.1724137931034</v>
      </c>
      <c r="H34" s="18" t="n">
        <f aca="false">AVERAGE(H3:H33)</f>
        <v>31.2068965517241</v>
      </c>
      <c r="I34" s="18" t="n">
        <f aca="false">AVERAGE(I3:I33)</f>
        <v>35.7096774193548</v>
      </c>
      <c r="J34" s="18" t="n">
        <f aca="false">AVERAGE(J3:J33)</f>
        <v>38.1709677419355</v>
      </c>
      <c r="K34" s="18" t="n">
        <f aca="false">AVERAGE(K3:K33)</f>
        <v>46.9333333333333</v>
      </c>
      <c r="L34" s="18" t="n">
        <f aca="false">AVERAGE(L3:L33)</f>
        <v>44.0645161290323</v>
      </c>
      <c r="M34" s="18" t="n">
        <f aca="false">AVERAGE(M3:M33)</f>
        <v>24</v>
      </c>
      <c r="N34" s="18" t="n">
        <f aca="false">AVERAGE(N3:N33)</f>
        <v>48.9677419354839</v>
      </c>
    </row>
    <row r="35" customFormat="false" ht="12.75" hidden="false" customHeight="false" outlineLevel="0" collapsed="false">
      <c r="A35" s="33" t="s">
        <v>16</v>
      </c>
      <c r="B35" s="56"/>
      <c r="C35" s="21" t="n">
        <f aca="false">STDEV(C3:C33)</f>
        <v>18.4927447718126</v>
      </c>
      <c r="D35" s="21" t="n">
        <f aca="false">STDEV(D3:D33)</f>
        <v>17.1075032271418</v>
      </c>
      <c r="E35" s="21" t="n">
        <f aca="false">STDEV(E3:E33)</f>
        <v>22.8317433794953</v>
      </c>
      <c r="F35" s="21" t="n">
        <f aca="false">STDEV(F3:F33)</f>
        <v>19.3258901086089</v>
      </c>
      <c r="G35" s="21" t="n">
        <f aca="false">STDEV(G3:G33)</f>
        <v>11.4893396724257</v>
      </c>
      <c r="H35" s="21" t="n">
        <f aca="false">STDEV(H3:H33)</f>
        <v>14.4206679812216</v>
      </c>
      <c r="I35" s="21" t="n">
        <f aca="false">STDEV(I3:I33)</f>
        <v>12.9491146373979</v>
      </c>
      <c r="J35" s="21" t="n">
        <f aca="false">STDEV(J3:J33)</f>
        <v>12.9789366166464</v>
      </c>
      <c r="K35" s="21" t="n">
        <f aca="false">STDEV(K3:K33)</f>
        <v>10.8530413132507</v>
      </c>
      <c r="L35" s="21" t="n">
        <f aca="false">STDEV(L3:L33)</f>
        <v>11.3429434271444</v>
      </c>
      <c r="M35" s="21" t="n">
        <f aca="false">STDEV(M3:M33)</f>
        <v>16.8347084146833</v>
      </c>
      <c r="N35" s="21" t="n">
        <f aca="false">STDEV(N3:N33)</f>
        <v>18.1704593061884</v>
      </c>
    </row>
    <row r="36" customFormat="false" ht="12.75" hidden="false" customHeight="false" outlineLevel="0" collapsed="false">
      <c r="A36" s="34"/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</row>
    <row r="37" customFormat="false" ht="12.75" hidden="false" customHeight="false" outlineLevel="0" collapsed="false">
      <c r="A37" s="50" t="s">
        <v>25</v>
      </c>
      <c r="B37" s="3" t="s">
        <v>2</v>
      </c>
      <c r="C37" s="51" t="s">
        <v>3</v>
      </c>
      <c r="D37" s="51" t="s">
        <v>4</v>
      </c>
      <c r="E37" s="51" t="s">
        <v>5</v>
      </c>
      <c r="F37" s="51" t="s">
        <v>6</v>
      </c>
      <c r="G37" s="51" t="s">
        <v>7</v>
      </c>
      <c r="H37" s="51" t="s">
        <v>8</v>
      </c>
      <c r="I37" s="51" t="s">
        <v>9</v>
      </c>
      <c r="J37" s="51" t="s">
        <v>10</v>
      </c>
      <c r="K37" s="51" t="s">
        <v>11</v>
      </c>
      <c r="L37" s="51" t="s">
        <v>12</v>
      </c>
      <c r="M37" s="51" t="s">
        <v>13</v>
      </c>
      <c r="N37" s="51" t="s">
        <v>14</v>
      </c>
    </row>
    <row r="38" customFormat="false" ht="12.75" hidden="false" customHeight="false" outlineLevel="0" collapsed="false">
      <c r="A38" s="34"/>
      <c r="B38" s="6" t="n">
        <v>1</v>
      </c>
      <c r="C38" s="11" t="n">
        <v>23</v>
      </c>
      <c r="D38" s="11" t="n">
        <v>27</v>
      </c>
      <c r="E38" s="7" t="n">
        <v>63</v>
      </c>
      <c r="F38" s="7" t="n">
        <v>48</v>
      </c>
      <c r="G38" s="7" t="n">
        <v>43</v>
      </c>
      <c r="H38" s="11" t="n">
        <v>68</v>
      </c>
      <c r="I38" s="8" t="n">
        <v>0</v>
      </c>
      <c r="J38" s="11" t="n">
        <v>97</v>
      </c>
      <c r="K38" s="11" t="n">
        <v>80</v>
      </c>
      <c r="L38" s="11" t="n">
        <v>44</v>
      </c>
      <c r="M38" s="8" t="n">
        <v>0</v>
      </c>
      <c r="N38" s="41" t="n">
        <v>72</v>
      </c>
    </row>
    <row r="39" customFormat="false" ht="12.75" hidden="false" customHeight="false" outlineLevel="0" collapsed="false">
      <c r="A39" s="34"/>
      <c r="B39" s="6" t="n">
        <v>2</v>
      </c>
      <c r="C39" s="11" t="n">
        <v>17</v>
      </c>
      <c r="D39" s="11" t="n">
        <v>76</v>
      </c>
      <c r="E39" s="7" t="n">
        <v>77</v>
      </c>
      <c r="F39" s="7" t="n">
        <v>69</v>
      </c>
      <c r="G39" s="7" t="n">
        <v>57</v>
      </c>
      <c r="H39" s="11" t="n">
        <v>61</v>
      </c>
      <c r="I39" s="8" t="n">
        <v>0</v>
      </c>
      <c r="J39" s="11" t="n">
        <v>78</v>
      </c>
      <c r="K39" s="11" t="n">
        <v>31</v>
      </c>
      <c r="L39" s="11" t="n">
        <v>64</v>
      </c>
      <c r="M39" s="8" t="n">
        <v>0</v>
      </c>
      <c r="N39" s="41" t="n">
        <v>27</v>
      </c>
    </row>
    <row r="40" customFormat="false" ht="12.75" hidden="false" customHeight="false" outlineLevel="0" collapsed="false">
      <c r="A40" s="34"/>
      <c r="B40" s="6" t="n">
        <v>3</v>
      </c>
      <c r="C40" s="11" t="n">
        <v>39</v>
      </c>
      <c r="D40" s="11" t="n">
        <v>64</v>
      </c>
      <c r="E40" s="7" t="n">
        <v>67</v>
      </c>
      <c r="F40" s="7" t="n">
        <v>48</v>
      </c>
      <c r="G40" s="7" t="n">
        <v>51</v>
      </c>
      <c r="H40" s="11" t="n">
        <v>54</v>
      </c>
      <c r="I40" s="11" t="n">
        <v>61</v>
      </c>
      <c r="J40" s="11" t="n">
        <v>72</v>
      </c>
      <c r="K40" s="11" t="n">
        <v>80</v>
      </c>
      <c r="L40" s="11" t="n">
        <v>81</v>
      </c>
      <c r="M40" s="8" t="n">
        <v>0</v>
      </c>
      <c r="N40" s="41" t="n">
        <v>67</v>
      </c>
    </row>
    <row r="41" customFormat="false" ht="12.75" hidden="false" customHeight="false" outlineLevel="0" collapsed="false">
      <c r="A41" s="34"/>
      <c r="B41" s="6" t="n">
        <v>4</v>
      </c>
      <c r="C41" s="11" t="n">
        <v>30</v>
      </c>
      <c r="D41" s="11" t="n">
        <v>56</v>
      </c>
      <c r="E41" s="7" t="n">
        <v>22</v>
      </c>
      <c r="F41" s="7" t="n">
        <v>30</v>
      </c>
      <c r="G41" s="11" t="n">
        <v>52</v>
      </c>
      <c r="H41" s="11"/>
      <c r="I41" s="11" t="n">
        <v>61</v>
      </c>
      <c r="J41" s="11" t="n">
        <v>66</v>
      </c>
      <c r="K41" s="11" t="n">
        <v>50</v>
      </c>
      <c r="L41" s="11" t="n">
        <v>64</v>
      </c>
      <c r="M41" s="11" t="n">
        <v>55</v>
      </c>
      <c r="N41" s="41" t="n">
        <v>40</v>
      </c>
    </row>
    <row r="42" customFormat="false" ht="12.75" hidden="false" customHeight="false" outlineLevel="0" collapsed="false">
      <c r="A42" s="34"/>
      <c r="B42" s="6" t="n">
        <v>5</v>
      </c>
      <c r="C42" s="11" t="n">
        <v>14</v>
      </c>
      <c r="D42" s="11" t="n">
        <v>38</v>
      </c>
      <c r="E42" s="7" t="n">
        <v>22</v>
      </c>
      <c r="F42" s="7" t="n">
        <v>62</v>
      </c>
      <c r="G42" s="11" t="n">
        <v>58</v>
      </c>
      <c r="H42" s="11" t="n">
        <v>49</v>
      </c>
      <c r="I42" s="11" t="n">
        <v>70</v>
      </c>
      <c r="J42" s="11" t="n">
        <v>47</v>
      </c>
      <c r="K42" s="11" t="n">
        <v>79</v>
      </c>
      <c r="L42" s="11" t="n">
        <v>28</v>
      </c>
      <c r="M42" s="8" t="n">
        <v>0</v>
      </c>
      <c r="N42" s="34" t="n">
        <v>15</v>
      </c>
    </row>
    <row r="43" customFormat="false" ht="12.75" hidden="false" customHeight="false" outlineLevel="0" collapsed="false">
      <c r="A43" s="34"/>
      <c r="B43" s="6" t="n">
        <v>6</v>
      </c>
      <c r="C43" s="11" t="n">
        <v>40</v>
      </c>
      <c r="D43" s="11" t="n">
        <v>25</v>
      </c>
      <c r="E43" s="7" t="n">
        <v>17</v>
      </c>
      <c r="F43" s="7" t="n">
        <v>67</v>
      </c>
      <c r="G43" s="11" t="n">
        <v>58</v>
      </c>
      <c r="H43" s="11" t="n">
        <v>58</v>
      </c>
      <c r="I43" s="11" t="n">
        <v>94</v>
      </c>
      <c r="J43" s="11" t="n">
        <v>42</v>
      </c>
      <c r="K43" s="11" t="n">
        <v>56</v>
      </c>
      <c r="L43" s="11" t="n">
        <v>29</v>
      </c>
      <c r="M43" s="11" t="n">
        <v>37</v>
      </c>
      <c r="N43" s="11" t="n">
        <v>23</v>
      </c>
    </row>
    <row r="44" customFormat="false" ht="12.75" hidden="false" customHeight="false" outlineLevel="0" collapsed="false">
      <c r="A44" s="34"/>
      <c r="B44" s="6" t="n">
        <v>7</v>
      </c>
      <c r="C44" s="11" t="n">
        <v>33</v>
      </c>
      <c r="D44" s="11" t="n">
        <v>23</v>
      </c>
      <c r="E44" s="7" t="n">
        <v>39</v>
      </c>
      <c r="F44" s="7" t="n">
        <v>102</v>
      </c>
      <c r="G44" s="11" t="n">
        <v>58</v>
      </c>
      <c r="H44" s="11" t="n">
        <v>87</v>
      </c>
      <c r="I44" s="11" t="n">
        <v>74</v>
      </c>
      <c r="J44" s="11" t="n">
        <v>43</v>
      </c>
      <c r="K44" s="11" t="n">
        <v>56</v>
      </c>
      <c r="L44" s="11" t="n">
        <v>28</v>
      </c>
      <c r="M44" s="8" t="n">
        <v>0</v>
      </c>
      <c r="N44" s="11" t="n">
        <v>34</v>
      </c>
    </row>
    <row r="45" customFormat="false" ht="12.75" hidden="false" customHeight="false" outlineLevel="0" collapsed="false">
      <c r="A45" s="34"/>
      <c r="B45" s="6" t="n">
        <v>8</v>
      </c>
      <c r="C45" s="11" t="n">
        <v>36</v>
      </c>
      <c r="D45" s="11" t="n">
        <v>68</v>
      </c>
      <c r="E45" s="7" t="n">
        <v>58</v>
      </c>
      <c r="F45" s="7" t="n">
        <v>80</v>
      </c>
      <c r="G45" s="11" t="n">
        <v>52</v>
      </c>
      <c r="H45" s="11" t="n">
        <v>57</v>
      </c>
      <c r="I45" s="11" t="n">
        <v>40</v>
      </c>
      <c r="J45" s="11" t="n">
        <v>40</v>
      </c>
      <c r="K45" s="11" t="n">
        <v>47</v>
      </c>
      <c r="L45" s="11" t="n">
        <v>25</v>
      </c>
      <c r="M45" s="7" t="n">
        <v>23</v>
      </c>
      <c r="N45" s="34" t="n">
        <v>15</v>
      </c>
    </row>
    <row r="46" customFormat="false" ht="12.75" hidden="false" customHeight="false" outlineLevel="0" collapsed="false">
      <c r="A46" s="34"/>
      <c r="B46" s="6" t="n">
        <v>9</v>
      </c>
      <c r="C46" s="11" t="n">
        <v>10</v>
      </c>
      <c r="D46" s="11" t="n">
        <v>52</v>
      </c>
      <c r="E46" s="7" t="n">
        <v>61</v>
      </c>
      <c r="F46" s="7" t="n">
        <v>65</v>
      </c>
      <c r="G46" s="11" t="n">
        <v>71</v>
      </c>
      <c r="H46" s="11" t="n">
        <v>62</v>
      </c>
      <c r="I46" s="11" t="n">
        <v>58</v>
      </c>
      <c r="J46" s="11" t="n">
        <v>55</v>
      </c>
      <c r="K46" s="11" t="n">
        <v>24</v>
      </c>
      <c r="L46" s="11" t="n">
        <v>34</v>
      </c>
      <c r="M46" s="7" t="n">
        <v>28</v>
      </c>
      <c r="N46" s="34" t="n">
        <v>9</v>
      </c>
    </row>
    <row r="47" customFormat="false" ht="12.75" hidden="false" customHeight="false" outlineLevel="0" collapsed="false">
      <c r="A47" s="34"/>
      <c r="B47" s="6" t="n">
        <v>10</v>
      </c>
      <c r="C47" s="11" t="n">
        <v>12</v>
      </c>
      <c r="D47" s="11" t="n">
        <v>53</v>
      </c>
      <c r="E47" s="7" t="n">
        <v>73</v>
      </c>
      <c r="F47" s="7" t="n">
        <v>73</v>
      </c>
      <c r="G47" s="11" t="n">
        <v>52</v>
      </c>
      <c r="H47" s="11" t="n">
        <v>57</v>
      </c>
      <c r="I47" s="11" t="n">
        <v>51</v>
      </c>
      <c r="J47" s="11" t="n">
        <v>89</v>
      </c>
      <c r="K47" s="11" t="n">
        <v>35</v>
      </c>
      <c r="L47" s="11" t="n">
        <v>44</v>
      </c>
      <c r="M47" s="7" t="n">
        <v>49</v>
      </c>
      <c r="N47" s="34" t="n">
        <v>47</v>
      </c>
    </row>
    <row r="48" customFormat="false" ht="12.75" hidden="false" customHeight="false" outlineLevel="0" collapsed="false">
      <c r="A48" s="34"/>
      <c r="B48" s="6" t="n">
        <v>11</v>
      </c>
      <c r="C48" s="11" t="n">
        <v>8</v>
      </c>
      <c r="D48" s="11" t="n">
        <v>38</v>
      </c>
      <c r="E48" s="7" t="n">
        <v>52</v>
      </c>
      <c r="F48" s="7" t="n">
        <v>43</v>
      </c>
      <c r="G48" s="11" t="n">
        <v>59</v>
      </c>
      <c r="H48" s="11" t="n">
        <v>67</v>
      </c>
      <c r="I48" s="11" t="n">
        <v>53</v>
      </c>
      <c r="J48" s="11" t="n">
        <v>108</v>
      </c>
      <c r="K48" s="11" t="n">
        <v>39</v>
      </c>
      <c r="L48" s="11" t="n">
        <v>51</v>
      </c>
      <c r="M48" s="7" t="n">
        <v>44</v>
      </c>
      <c r="N48" s="34" t="n">
        <v>32</v>
      </c>
    </row>
    <row r="49" customFormat="false" ht="12.75" hidden="false" customHeight="false" outlineLevel="0" collapsed="false">
      <c r="A49" s="34"/>
      <c r="B49" s="6" t="n">
        <v>12</v>
      </c>
      <c r="C49" s="8" t="n">
        <v>0</v>
      </c>
      <c r="D49" s="11" t="n">
        <v>67</v>
      </c>
      <c r="E49" s="7" t="n">
        <v>47</v>
      </c>
      <c r="F49" s="7" t="n">
        <v>40</v>
      </c>
      <c r="G49" s="11" t="n">
        <v>66</v>
      </c>
      <c r="H49" s="11" t="n">
        <v>83</v>
      </c>
      <c r="I49" s="11" t="n">
        <v>55</v>
      </c>
      <c r="J49" s="11" t="n">
        <v>64</v>
      </c>
      <c r="K49" s="11" t="n">
        <v>39</v>
      </c>
      <c r="L49" s="11" t="n">
        <v>24</v>
      </c>
      <c r="M49" s="11" t="n">
        <v>41</v>
      </c>
      <c r="N49" s="34" t="n">
        <v>19</v>
      </c>
    </row>
    <row r="50" customFormat="false" ht="12.75" hidden="false" customHeight="false" outlineLevel="0" collapsed="false">
      <c r="A50" s="34"/>
      <c r="B50" s="6" t="n">
        <v>13</v>
      </c>
      <c r="C50" s="8" t="n">
        <v>0</v>
      </c>
      <c r="D50" s="11" t="n">
        <v>53</v>
      </c>
      <c r="E50" s="7" t="n">
        <v>49</v>
      </c>
      <c r="F50" s="7" t="n">
        <v>40</v>
      </c>
      <c r="G50" s="11"/>
      <c r="H50" s="11" t="n">
        <v>99</v>
      </c>
      <c r="I50" s="11" t="n">
        <v>60</v>
      </c>
      <c r="J50" s="11" t="n">
        <v>48</v>
      </c>
      <c r="K50" s="11" t="n">
        <v>44</v>
      </c>
      <c r="L50" s="11" t="n">
        <v>30</v>
      </c>
      <c r="M50" s="7" t="n">
        <v>50</v>
      </c>
      <c r="N50" s="34" t="n">
        <v>21</v>
      </c>
    </row>
    <row r="51" customFormat="false" ht="12.75" hidden="false" customHeight="false" outlineLevel="0" collapsed="false">
      <c r="A51" s="34"/>
      <c r="B51" s="6" t="n">
        <v>14</v>
      </c>
      <c r="C51" s="8" t="n">
        <v>0</v>
      </c>
      <c r="D51" s="11" t="n">
        <v>50</v>
      </c>
      <c r="E51" s="7" t="n">
        <v>58</v>
      </c>
      <c r="F51" s="7" t="n">
        <v>44</v>
      </c>
      <c r="G51" s="11" t="n">
        <v>79</v>
      </c>
      <c r="H51" s="11" t="n">
        <v>60</v>
      </c>
      <c r="I51" s="7" t="n">
        <v>52</v>
      </c>
      <c r="J51" s="11" t="n">
        <v>62</v>
      </c>
      <c r="K51" s="11" t="n">
        <v>50</v>
      </c>
      <c r="L51" s="11" t="n">
        <v>34</v>
      </c>
      <c r="M51" s="11" t="n">
        <v>37</v>
      </c>
      <c r="N51" s="34" t="n">
        <v>20</v>
      </c>
    </row>
    <row r="52" customFormat="false" ht="12.75" hidden="false" customHeight="false" outlineLevel="0" collapsed="false">
      <c r="A52" s="34"/>
      <c r="B52" s="6" t="n">
        <v>15</v>
      </c>
      <c r="C52" s="8" t="n">
        <v>0</v>
      </c>
      <c r="D52" s="11" t="n">
        <v>34</v>
      </c>
      <c r="E52" s="7" t="n">
        <v>76</v>
      </c>
      <c r="F52" s="7" t="n">
        <v>71</v>
      </c>
      <c r="G52" s="11" t="n">
        <v>49</v>
      </c>
      <c r="H52" s="7" t="n">
        <v>54</v>
      </c>
      <c r="I52" s="7" t="n">
        <v>68</v>
      </c>
      <c r="J52" s="11" t="n">
        <v>67</v>
      </c>
      <c r="K52" s="11" t="n">
        <v>44</v>
      </c>
      <c r="L52" s="11" t="n">
        <v>25</v>
      </c>
      <c r="M52" s="11"/>
      <c r="N52" s="34" t="n">
        <v>28</v>
      </c>
    </row>
    <row r="53" customFormat="false" ht="12.75" hidden="false" customHeight="false" outlineLevel="0" collapsed="false">
      <c r="A53" s="34"/>
      <c r="B53" s="6" t="n">
        <v>16</v>
      </c>
      <c r="C53" s="11" t="n">
        <v>40</v>
      </c>
      <c r="D53" s="11" t="n">
        <v>59</v>
      </c>
      <c r="E53" s="7" t="n">
        <v>73</v>
      </c>
      <c r="F53" s="7" t="n">
        <v>37</v>
      </c>
      <c r="G53" s="11" t="n">
        <v>46</v>
      </c>
      <c r="H53" s="11" t="n">
        <v>54</v>
      </c>
      <c r="I53" s="11" t="n">
        <v>61</v>
      </c>
      <c r="J53" s="11" t="n">
        <v>93</v>
      </c>
      <c r="K53" s="11" t="n">
        <v>45</v>
      </c>
      <c r="L53" s="11" t="n">
        <v>37</v>
      </c>
      <c r="M53" s="11"/>
      <c r="N53" s="34" t="n">
        <v>58</v>
      </c>
    </row>
    <row r="54" customFormat="false" ht="12.75" hidden="false" customHeight="false" outlineLevel="0" collapsed="false">
      <c r="A54" s="34"/>
      <c r="B54" s="6" t="n">
        <v>17</v>
      </c>
      <c r="C54" s="11" t="n">
        <v>33</v>
      </c>
      <c r="D54" s="11" t="n">
        <v>51</v>
      </c>
      <c r="E54" s="7" t="n">
        <v>42</v>
      </c>
      <c r="F54" s="7" t="n">
        <v>51</v>
      </c>
      <c r="G54" s="11" t="n">
        <v>69</v>
      </c>
      <c r="H54" s="11" t="n">
        <v>39</v>
      </c>
      <c r="I54" s="11" t="n">
        <v>63</v>
      </c>
      <c r="J54" s="11" t="n">
        <v>74</v>
      </c>
      <c r="K54" s="11" t="n">
        <v>39</v>
      </c>
      <c r="L54" s="11" t="n">
        <v>67</v>
      </c>
      <c r="M54" s="11" t="n">
        <v>36</v>
      </c>
      <c r="N54" s="34" t="n">
        <v>40</v>
      </c>
    </row>
    <row r="55" customFormat="false" ht="12.75" hidden="false" customHeight="false" outlineLevel="0" collapsed="false">
      <c r="A55" s="34"/>
      <c r="B55" s="6" t="n">
        <v>18</v>
      </c>
      <c r="C55" s="11" t="n">
        <v>30</v>
      </c>
      <c r="D55" s="11" t="n">
        <v>38</v>
      </c>
      <c r="E55" s="7" t="n">
        <v>52</v>
      </c>
      <c r="F55" s="7" t="n">
        <v>63</v>
      </c>
      <c r="G55" s="11" t="n">
        <v>48</v>
      </c>
      <c r="H55" s="11" t="n">
        <v>0</v>
      </c>
      <c r="I55" s="11" t="n">
        <v>55</v>
      </c>
      <c r="J55" s="11" t="n">
        <v>96</v>
      </c>
      <c r="K55" s="11" t="n">
        <v>42</v>
      </c>
      <c r="L55" s="11" t="n">
        <v>39</v>
      </c>
      <c r="M55" s="11" t="n">
        <v>20</v>
      </c>
      <c r="N55" s="34" t="n">
        <v>16</v>
      </c>
    </row>
    <row r="56" customFormat="false" ht="12.75" hidden="false" customHeight="false" outlineLevel="0" collapsed="false">
      <c r="A56" s="34"/>
      <c r="B56" s="6" t="n">
        <v>19</v>
      </c>
      <c r="C56" s="11" t="n">
        <v>10</v>
      </c>
      <c r="D56" s="11" t="n">
        <v>56</v>
      </c>
      <c r="E56" s="7" t="n">
        <v>58</v>
      </c>
      <c r="F56" s="7" t="n">
        <v>48</v>
      </c>
      <c r="G56" s="11" t="n">
        <v>60</v>
      </c>
      <c r="H56" s="12" t="n">
        <v>0</v>
      </c>
      <c r="I56" s="11" t="n">
        <v>49</v>
      </c>
      <c r="J56" s="11" t="n">
        <v>69</v>
      </c>
      <c r="K56" s="11" t="n">
        <v>35</v>
      </c>
      <c r="L56" s="11" t="n">
        <v>38</v>
      </c>
      <c r="M56" s="11" t="n">
        <v>59</v>
      </c>
      <c r="N56" s="34" t="n">
        <v>6</v>
      </c>
    </row>
    <row r="57" customFormat="false" ht="12.75" hidden="false" customHeight="false" outlineLevel="0" collapsed="false">
      <c r="A57" s="34"/>
      <c r="B57" s="6" t="n">
        <v>20</v>
      </c>
      <c r="C57" s="11" t="n">
        <v>9</v>
      </c>
      <c r="D57" s="11" t="n">
        <v>31</v>
      </c>
      <c r="E57" s="8"/>
      <c r="F57" s="7" t="n">
        <v>62</v>
      </c>
      <c r="G57" s="11" t="n">
        <v>47</v>
      </c>
      <c r="H57" s="12" t="n">
        <v>47</v>
      </c>
      <c r="I57" s="11" t="n">
        <v>56</v>
      </c>
      <c r="J57" s="11" t="n">
        <v>63</v>
      </c>
      <c r="K57" s="11" t="n">
        <v>26</v>
      </c>
      <c r="L57" s="11" t="n">
        <v>31</v>
      </c>
      <c r="M57" s="11" t="n">
        <v>50</v>
      </c>
      <c r="N57" s="34" t="n">
        <v>13</v>
      </c>
    </row>
    <row r="58" customFormat="false" ht="12.75" hidden="false" customHeight="false" outlineLevel="0" collapsed="false">
      <c r="A58" s="34"/>
      <c r="B58" s="6" t="n">
        <v>21</v>
      </c>
      <c r="C58" s="11" t="n">
        <v>31</v>
      </c>
      <c r="D58" s="11" t="n">
        <v>41</v>
      </c>
      <c r="E58" s="7" t="n">
        <v>73</v>
      </c>
      <c r="F58" s="7" t="n">
        <v>74</v>
      </c>
      <c r="G58" s="11" t="n">
        <v>55</v>
      </c>
      <c r="H58" s="12" t="n">
        <v>38</v>
      </c>
      <c r="I58" s="11" t="n">
        <v>53</v>
      </c>
      <c r="J58" s="11" t="n">
        <v>94</v>
      </c>
      <c r="K58" s="11" t="n">
        <v>54</v>
      </c>
      <c r="L58" s="11" t="n">
        <v>22</v>
      </c>
      <c r="M58" s="11" t="n">
        <v>39</v>
      </c>
      <c r="N58" s="34" t="n">
        <v>37</v>
      </c>
    </row>
    <row r="59" customFormat="false" ht="12.75" hidden="false" customHeight="false" outlineLevel="0" collapsed="false">
      <c r="A59" s="34"/>
      <c r="B59" s="6" t="n">
        <v>22</v>
      </c>
      <c r="C59" s="11" t="n">
        <v>36</v>
      </c>
      <c r="D59" s="11" t="n">
        <v>37</v>
      </c>
      <c r="E59" s="7" t="n">
        <v>37</v>
      </c>
      <c r="F59" s="7" t="n">
        <v>51</v>
      </c>
      <c r="G59" s="11" t="n">
        <v>56</v>
      </c>
      <c r="H59" s="12" t="n">
        <v>56</v>
      </c>
      <c r="I59" s="11" t="n">
        <v>55</v>
      </c>
      <c r="J59" s="11" t="n">
        <v>98</v>
      </c>
      <c r="K59" s="11" t="n">
        <v>85</v>
      </c>
      <c r="L59" s="11" t="n">
        <v>21</v>
      </c>
      <c r="M59" s="11" t="n">
        <v>61</v>
      </c>
      <c r="N59" s="34" t="n">
        <v>20</v>
      </c>
    </row>
    <row r="60" customFormat="false" ht="12.75" hidden="false" customHeight="false" outlineLevel="0" collapsed="false">
      <c r="A60" s="34"/>
      <c r="B60" s="6" t="n">
        <v>23</v>
      </c>
      <c r="C60" s="11" t="n">
        <v>32</v>
      </c>
      <c r="D60" s="11" t="n">
        <v>48</v>
      </c>
      <c r="E60" s="7" t="n">
        <v>35</v>
      </c>
      <c r="F60" s="7" t="n">
        <v>46</v>
      </c>
      <c r="G60" s="11" t="n">
        <v>63</v>
      </c>
      <c r="H60" s="12" t="n">
        <v>40</v>
      </c>
      <c r="I60" s="11" t="n">
        <v>61</v>
      </c>
      <c r="J60" s="11" t="n">
        <v>57</v>
      </c>
      <c r="K60" s="11" t="n">
        <v>72</v>
      </c>
      <c r="L60" s="11" t="n">
        <v>21</v>
      </c>
      <c r="M60" s="8" t="n">
        <v>0</v>
      </c>
      <c r="N60" s="11" t="n">
        <v>21</v>
      </c>
    </row>
    <row r="61" customFormat="false" ht="12.75" hidden="false" customHeight="false" outlineLevel="0" collapsed="false">
      <c r="A61" s="34"/>
      <c r="B61" s="6" t="n">
        <v>24</v>
      </c>
      <c r="C61" s="11" t="n">
        <v>25</v>
      </c>
      <c r="D61" s="11" t="n">
        <v>63</v>
      </c>
      <c r="E61" s="7" t="n">
        <v>37</v>
      </c>
      <c r="F61" s="7" t="n">
        <v>85</v>
      </c>
      <c r="G61" s="11" t="n">
        <v>49</v>
      </c>
      <c r="H61" s="12" t="n">
        <v>40</v>
      </c>
      <c r="I61" s="11" t="n">
        <v>61</v>
      </c>
      <c r="J61" s="11" t="n">
        <v>54</v>
      </c>
      <c r="K61" s="11" t="n">
        <v>46</v>
      </c>
      <c r="L61" s="11" t="n">
        <v>18</v>
      </c>
      <c r="M61" s="8" t="n">
        <v>0</v>
      </c>
      <c r="N61" s="11" t="n">
        <v>27</v>
      </c>
    </row>
    <row r="62" customFormat="false" ht="12.75" hidden="false" customHeight="false" outlineLevel="0" collapsed="false">
      <c r="A62" s="34"/>
      <c r="B62" s="6" t="n">
        <v>25</v>
      </c>
      <c r="C62" s="11"/>
      <c r="D62" s="11" t="n">
        <v>23</v>
      </c>
      <c r="E62" s="7" t="n">
        <v>55</v>
      </c>
      <c r="F62" s="7" t="n">
        <v>84</v>
      </c>
      <c r="G62" s="11" t="n">
        <v>67</v>
      </c>
      <c r="H62" s="12" t="n">
        <v>59</v>
      </c>
      <c r="I62" s="11" t="n">
        <v>58</v>
      </c>
      <c r="J62" s="11" t="n">
        <v>28</v>
      </c>
      <c r="K62" s="11" t="n">
        <v>38</v>
      </c>
      <c r="L62" s="11" t="n">
        <v>27</v>
      </c>
      <c r="M62" s="8" t="n">
        <v>0</v>
      </c>
      <c r="N62" s="11" t="n">
        <v>30</v>
      </c>
    </row>
    <row r="63" customFormat="false" ht="12.75" hidden="false" customHeight="false" outlineLevel="0" collapsed="false">
      <c r="A63" s="34"/>
      <c r="B63" s="6" t="n">
        <v>26</v>
      </c>
      <c r="C63" s="11" t="n">
        <v>70</v>
      </c>
      <c r="D63" s="11" t="n">
        <v>40</v>
      </c>
      <c r="E63" s="7" t="n">
        <v>54</v>
      </c>
      <c r="F63" s="8"/>
      <c r="G63" s="11" t="n">
        <v>61</v>
      </c>
      <c r="H63" s="11" t="n">
        <v>60</v>
      </c>
      <c r="I63" s="11" t="n">
        <v>69</v>
      </c>
      <c r="J63" s="11" t="n">
        <v>30</v>
      </c>
      <c r="K63" s="11" t="n">
        <v>40</v>
      </c>
      <c r="L63" s="11" t="n">
        <v>29</v>
      </c>
      <c r="M63" s="11" t="n">
        <v>63</v>
      </c>
      <c r="N63" s="11" t="n">
        <v>59</v>
      </c>
    </row>
    <row r="64" customFormat="false" ht="12.75" hidden="false" customHeight="false" outlineLevel="0" collapsed="false">
      <c r="A64" s="34"/>
      <c r="B64" s="6" t="n">
        <v>27</v>
      </c>
      <c r="C64" s="11" t="n">
        <v>52</v>
      </c>
      <c r="D64" s="11" t="n">
        <v>44</v>
      </c>
      <c r="E64" s="7" t="n">
        <v>37</v>
      </c>
      <c r="F64" s="8"/>
      <c r="G64" s="11" t="n">
        <v>44</v>
      </c>
      <c r="H64" s="11" t="n">
        <v>72</v>
      </c>
      <c r="I64" s="11" t="n">
        <v>59</v>
      </c>
      <c r="J64" s="11" t="n">
        <v>37</v>
      </c>
      <c r="K64" s="11" t="n">
        <v>35</v>
      </c>
      <c r="L64" s="11" t="n">
        <v>33</v>
      </c>
      <c r="M64" s="11" t="n">
        <v>47</v>
      </c>
      <c r="N64" s="11" t="n">
        <v>18</v>
      </c>
    </row>
    <row r="65" customFormat="false" ht="12.75" hidden="false" customHeight="false" outlineLevel="0" collapsed="false">
      <c r="A65" s="34"/>
      <c r="B65" s="6" t="n">
        <v>28</v>
      </c>
      <c r="C65" s="11" t="n">
        <v>26</v>
      </c>
      <c r="D65" s="11" t="n">
        <v>35</v>
      </c>
      <c r="E65" s="7" t="n">
        <v>20</v>
      </c>
      <c r="F65" s="8"/>
      <c r="G65" s="11" t="n">
        <v>57</v>
      </c>
      <c r="H65" s="11" t="n">
        <v>59</v>
      </c>
      <c r="I65" s="11" t="n">
        <v>57</v>
      </c>
      <c r="J65" s="11" t="n">
        <v>38.8</v>
      </c>
      <c r="K65" s="11" t="n">
        <v>34</v>
      </c>
      <c r="L65" s="11" t="n">
        <v>25</v>
      </c>
      <c r="M65" s="15" t="n">
        <v>26</v>
      </c>
      <c r="N65" s="11" t="n">
        <v>18</v>
      </c>
    </row>
    <row r="66" customFormat="false" ht="12.75" hidden="false" customHeight="false" outlineLevel="0" collapsed="false">
      <c r="A66" s="34"/>
      <c r="B66" s="6" t="n">
        <v>29</v>
      </c>
      <c r="C66" s="34" t="n">
        <v>52</v>
      </c>
      <c r="D66" s="34"/>
      <c r="E66" s="35" t="n">
        <v>33</v>
      </c>
      <c r="F66" s="35" t="n">
        <v>28</v>
      </c>
      <c r="G66" s="34" t="n">
        <v>67</v>
      </c>
      <c r="H66" s="34" t="n">
        <v>56</v>
      </c>
      <c r="I66" s="34" t="n">
        <v>52</v>
      </c>
      <c r="J66" s="34" t="n">
        <v>46</v>
      </c>
      <c r="K66" s="34" t="n">
        <v>26</v>
      </c>
      <c r="L66" s="34" t="n">
        <v>18</v>
      </c>
      <c r="M66" s="41" t="n">
        <v>41</v>
      </c>
      <c r="N66" s="11" t="n">
        <v>17</v>
      </c>
    </row>
    <row r="67" customFormat="false" ht="12.75" hidden="false" customHeight="false" outlineLevel="0" collapsed="false">
      <c r="A67" s="34"/>
      <c r="B67" s="6" t="n">
        <v>30</v>
      </c>
      <c r="C67" s="34" t="n">
        <v>13</v>
      </c>
      <c r="D67" s="34"/>
      <c r="E67" s="35" t="n">
        <v>54</v>
      </c>
      <c r="F67" s="36" t="n">
        <v>31</v>
      </c>
      <c r="G67" s="34" t="n">
        <v>69</v>
      </c>
      <c r="H67" s="36" t="n">
        <v>0</v>
      </c>
      <c r="I67" s="34" t="n">
        <v>54</v>
      </c>
      <c r="J67" s="34" t="n">
        <v>73</v>
      </c>
      <c r="K67" s="34" t="n">
        <v>40</v>
      </c>
      <c r="L67" s="34" t="n">
        <v>20</v>
      </c>
      <c r="M67" s="41" t="n">
        <v>36</v>
      </c>
      <c r="N67" s="34" t="n">
        <v>15</v>
      </c>
    </row>
    <row r="68" customFormat="false" ht="12.75" hidden="false" customHeight="false" outlineLevel="0" collapsed="false">
      <c r="A68" s="34"/>
      <c r="B68" s="6" t="n">
        <v>31</v>
      </c>
      <c r="C68" s="34" t="n">
        <v>17</v>
      </c>
      <c r="D68" s="34"/>
      <c r="E68" s="35" t="n">
        <v>73</v>
      </c>
      <c r="F68" s="34"/>
      <c r="G68" s="34"/>
      <c r="H68" s="34"/>
      <c r="I68" s="34" t="n">
        <v>102</v>
      </c>
      <c r="J68" s="34" t="n">
        <v>95</v>
      </c>
      <c r="K68" s="34"/>
      <c r="L68" s="34" t="n">
        <v>28</v>
      </c>
      <c r="M68" s="34"/>
      <c r="N68" s="34" t="n">
        <v>64</v>
      </c>
    </row>
    <row r="69" customFormat="false" ht="12.75" hidden="false" customHeight="false" outlineLevel="0" collapsed="false">
      <c r="A69" s="32" t="s">
        <v>15</v>
      </c>
      <c r="B69" s="55"/>
      <c r="C69" s="18" t="n">
        <f aca="false">AVERAGE(C38:C68)</f>
        <v>24.6</v>
      </c>
      <c r="D69" s="18" t="n">
        <f aca="false">AVERAGE(D38:D68)</f>
        <v>46.0714285714286</v>
      </c>
      <c r="E69" s="18" t="n">
        <f aca="false">AVERAGE(E38:E68)</f>
        <v>50.4666666666667</v>
      </c>
      <c r="F69" s="18" t="n">
        <f aca="false">AVERAGE(F38:F68)</f>
        <v>57.1111111111111</v>
      </c>
      <c r="G69" s="18" t="n">
        <f aca="false">AVERAGE(G38:G68)</f>
        <v>57.3448275862069</v>
      </c>
      <c r="H69" s="18" t="n">
        <f aca="false">AVERAGE(H38:H68)</f>
        <v>52.9655172413793</v>
      </c>
      <c r="I69" s="18" t="n">
        <f aca="false">AVERAGE(I38:I68)</f>
        <v>56.8387096774194</v>
      </c>
      <c r="J69" s="18" t="n">
        <f aca="false">AVERAGE(J38:J68)</f>
        <v>65.2838709677419</v>
      </c>
      <c r="K69" s="18" t="n">
        <f aca="false">AVERAGE(K38:K68)</f>
        <v>47.0333333333333</v>
      </c>
      <c r="L69" s="18" t="n">
        <f aca="false">AVERAGE(L38:L68)</f>
        <v>34.8064516129032</v>
      </c>
      <c r="M69" s="18" t="n">
        <f aca="false">AVERAGE(M38:M68)</f>
        <v>30.0714285714286</v>
      </c>
      <c r="N69" s="18" t="n">
        <f aca="false">AVERAGE(N38:N68)</f>
        <v>29.9354838709677</v>
      </c>
    </row>
    <row r="70" customFormat="false" ht="12.75" hidden="false" customHeight="false" outlineLevel="0" collapsed="false">
      <c r="A70" s="33" t="s">
        <v>16</v>
      </c>
      <c r="B70" s="56"/>
      <c r="C70" s="21" t="n">
        <f aca="false">STDEV(C38:C68)</f>
        <v>17.3117460622589</v>
      </c>
      <c r="D70" s="21" t="n">
        <f aca="false">STDEV(D38:D68)</f>
        <v>14.496304947912</v>
      </c>
      <c r="E70" s="21" t="n">
        <f aca="false">STDEV(E38:E68)</f>
        <v>17.737031850075</v>
      </c>
      <c r="F70" s="21" t="n">
        <f aca="false">STDEV(F38:F68)</f>
        <v>18.8380411633427</v>
      </c>
      <c r="G70" s="21" t="n">
        <f aca="false">STDEV(G38:G68)</f>
        <v>8.91337623249849</v>
      </c>
      <c r="H70" s="21" t="n">
        <f aca="false">STDEV(H38:H68)</f>
        <v>22.8230503135704</v>
      </c>
      <c r="I70" s="21" t="n">
        <f aca="false">STDEV(I38:I68)</f>
        <v>19.3547526879809</v>
      </c>
      <c r="J70" s="21" t="n">
        <f aca="false">STDEV(J38:J68)</f>
        <v>22.642836936129</v>
      </c>
      <c r="K70" s="21" t="n">
        <f aca="false">STDEV(K38:K68)</f>
        <v>16.8020592607662</v>
      </c>
      <c r="L70" s="21" t="n">
        <f aca="false">STDEV(L38:L68)</f>
        <v>15.687403343317</v>
      </c>
      <c r="M70" s="21" t="n">
        <f aca="false">STDEV(M38:M68)</f>
        <v>21.9628112810059</v>
      </c>
      <c r="N70" s="21" t="n">
        <f aca="false">STDEV(N38:N68)</f>
        <v>17.9442385997493</v>
      </c>
    </row>
  </sheetData>
  <mergeCells count="1">
    <mergeCell ref="A1:N1"/>
  </mergeCells>
  <hyperlinks>
    <hyperlink ref="O24" r:id="rId1" display="\\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Fiore Anna</cp:lastModifiedBy>
  <cp:lastPrinted>2014-03-14T08:08:49Z</cp:lastPrinted>
  <dcterms:modified xsi:type="dcterms:W3CDTF">2014-03-14T08:0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02322632</vt:r8>
  </property>
  <property fmtid="{D5CDD505-2E9C-101B-9397-08002B2CF9AE}" pid="3" name="_AuthorEmail">
    <vt:lpwstr>e.leone@comune.salerno.it</vt:lpwstr>
  </property>
  <property fmtid="{D5CDD505-2E9C-101B-9397-08002B2CF9AE}" pid="4" name="_AuthorEmailDisplayName">
    <vt:lpwstr>Leone Enrico</vt:lpwstr>
  </property>
  <property fmtid="{D5CDD505-2E9C-101B-9397-08002B2CF9AE}" pid="5" name="_EmailSubject">
    <vt:lpwstr>informazioni ambientali</vt:lpwstr>
  </property>
  <property fmtid="{D5CDD505-2E9C-101B-9397-08002B2CF9AE}" pid="6" name="_ReviewingToolsShownOnce">
    <vt:lpwstr/>
  </property>
</Properties>
</file>