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. riscoss. canoni pregress" sheetId="1" state="visible" r:id="rId2"/>
    <sheet name="concessioni demaniali" sheetId="2" state="visible" r:id="rId3"/>
  </sheets>
  <definedNames>
    <definedName function="false" hidden="false" localSheetId="1" name="_xlnm.Print_Area" vbProcedure="false">'concessioni demaniali'!$A$1:$E$20</definedName>
    <definedName function="false" hidden="false" localSheetId="0" name="_xlnm.Print_Area" vbProcedure="false">'Contr. riscoss. canoni pregress'!$A$3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2"/>
            <color rgb="FF000000"/>
            <rFont val="Tahoma"/>
            <family val="2"/>
          </rPr>
          <t xml:space="preserve">Canone euro 1.509,97 da non  versare in quanto da recuperare per maggiori importi versati  in ecceden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3</xdr:rowOff>
              </xdr:from>
              <xdr:to>
                <xdr:col>23</xdr:col>
                <xdr:colOff>7</xdr:colOff>
                <xdr:row>2</xdr:row>
                <xdr:rowOff>9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Tahoma"/>
            <family val="2"/>
          </rPr>
          <t xml:space="preserve">Canone euro 652,96 da non  versare in quanto da recuperare per maggiori importi versati  in ecceden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31</xdr:rowOff>
              </xdr:from>
              <xdr:to>
                <xdr:col>8</xdr:col>
                <xdr:colOff>12</xdr:colOff>
                <xdr:row>2</xdr:row>
                <xdr:rowOff>5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Tahoma"/>
            <family val="2"/>
          </rPr>
          <t xml:space="preserve">CANONE ANNUALITA'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3</xdr:rowOff>
              </xdr:from>
              <xdr:to>
                <xdr:col>6</xdr:col>
                <xdr:colOff>-39</xdr:colOff>
                <xdr:row>27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74">
  <si>
    <t xml:space="preserve">DATI    IDENTIFICATIVI</t>
  </si>
  <si>
    <t xml:space="preserve">TIPOLGIA CONCESSIONE</t>
  </si>
  <si>
    <t xml:space="preserve">SUPERFICI</t>
  </si>
  <si>
    <t xml:space="preserve">CANONI PRECEDENTI NON CORRISPPOSTI</t>
  </si>
  <si>
    <t xml:space="preserve">RISERVATO AGENZIA DEL DEMANIO</t>
  </si>
  <si>
    <t xml:space="preserve">DITTA</t>
  </si>
  <si>
    <t xml:space="preserve">COD.FISC/  PART.IVA</t>
  </si>
  <si>
    <t xml:space="preserve">INDIRIZZO</t>
  </si>
  <si>
    <t xml:space="preserve">COMUNE/  LOCALITA'</t>
  </si>
  <si>
    <t xml:space="preserve">NUMERO di REPERTORIOeDATA DELLA CONCESSIONE </t>
  </si>
  <si>
    <t xml:space="preserve">TIPOLOGIA</t>
  </si>
  <si>
    <t xml:space="preserve">DESCRIZIONE</t>
  </si>
  <si>
    <t xml:space="preserve">MQ.  SUPERFICIE CONCESSIONE</t>
  </si>
  <si>
    <t xml:space="preserve">MQ. AREA SCOPERTA</t>
  </si>
  <si>
    <t xml:space="preserve">MQ. AREA COPERTA</t>
  </si>
  <si>
    <t xml:space="preserve">ANNO</t>
  </si>
  <si>
    <t xml:space="preserve">AMMONTARE NON CORRISPOSTO</t>
  </si>
  <si>
    <t xml:space="preserve">DATA SCADENZA 1° Sollecito</t>
  </si>
  <si>
    <t xml:space="preserve">DATA  1^ RICHIESTA</t>
  </si>
  <si>
    <t xml:space="preserve">DATA 2^ RICHIESTA</t>
  </si>
  <si>
    <t xml:space="preserve">ESTREMI  PAGAMENTO</t>
  </si>
  <si>
    <t xml:space="preserve">ESTREMI ISCRIZIONE A RUOLO</t>
  </si>
  <si>
    <t xml:space="preserve">CONCESSIONARIO</t>
  </si>
  <si>
    <t xml:space="preserve">CANONE ANNO 2012</t>
  </si>
  <si>
    <t xml:space="preserve">COMUNE  DI  SALERNO</t>
  </si>
  <si>
    <t xml:space="preserve">Via Leucosia, Mercatello - Salerno</t>
  </si>
  <si>
    <t xml:space="preserve">Mantenere zona dem. Mar. a strada tra Mercatello ed ex Colonia Marina.</t>
  </si>
  <si>
    <t xml:space="preserve">n° 9/2011 del 07.07.2011  -                     Rep. n° 24828</t>
  </si>
  <si>
    <t xml:space="preserve">Porzione di pattinodromo, giardini pubblici Torrione e postazioni A3 ed A5 </t>
  </si>
  <si>
    <t xml:space="preserve">Mantenere complesso sportivo ed area a verde attrezzato in Torrione</t>
  </si>
  <si>
    <t xml:space="preserve">n.08 del 07/11/2004 come modificata con atto n. 63 del 07/05/2004 e deliberazione G.C. n. 1842 del 28.12.2005</t>
  </si>
  <si>
    <t xml:space="preserve">L.mare Colombo - Mercatello Salerno</t>
  </si>
  <si>
    <t xml:space="preserve">Mantenere zona dem. Mar. e  pertinenza  adibita a verde pubblico in  quartiere Mercatello</t>
  </si>
  <si>
    <t xml:space="preserve">n° 8/2011 del 07.07.2011  -                     Rep. n° 24827</t>
  </si>
  <si>
    <t xml:space="preserve">Torre Angellara - Salerno</t>
  </si>
  <si>
    <t xml:space="preserve">Mantenere porzione di fabbricato destinato a Centro di Assistenza per bambini indigenti ed area asservita.</t>
  </si>
  <si>
    <t xml:space="preserve">n° 6/2006 del 09.06.2006  - Rep. n° 96 (in corso di rinnovo)</t>
  </si>
  <si>
    <t xml:space="preserve">Intero tratto Lungomare Trieste da Ex Jolly Hotel, P.zza Cavour e P.tta del Marinaio.</t>
  </si>
  <si>
    <t xml:space="preserve">Mantenere area demaniale marittima e di pertinenza demaniale consistente in tratto di Lungomare cittadino (Lung. Trieste) compreso tra l'area dell'ex Jolly Hotel, p.zza Cavour e P.tta del Marinaio.</t>
  </si>
  <si>
    <t xml:space="preserve">n° 03/2010 del 27.05.2010  - Rep. n° 24374 </t>
  </si>
  <si>
    <t xml:space="preserve">Intero tratto Via Ligea e Viadotto Gatto.</t>
  </si>
  <si>
    <t xml:space="preserve">Mantenere area demaniale marittima destinata a viabilità (Via Ligea e Viadotto Gatto), marciapiedi, aiuole, parcheggi ed opere di difficile rimozione (fontana, ex sede CSTP, cabina Enel, piloni viadotto).</t>
  </si>
  <si>
    <t xml:space="preserve">n° 15/2004 del 18.10.2004  - Rep. n° 75 </t>
  </si>
  <si>
    <t xml:space="preserve">Lungomare Trieste - Salerno</t>
  </si>
  <si>
    <t xml:space="preserve">Mantenere porzione di fabbricato (1° e 2° piano) di pertinenza demaniale destinato a scopo sociale.</t>
  </si>
  <si>
    <t xml:space="preserve">n° 10/2009 del 22.05.2009  - Rep. n° 23897 (in corso di rinnovo)</t>
  </si>
  <si>
    <t xml:space="preserve">Via Centola, Via Mantenga, Via Del Mercato - Salerno</t>
  </si>
  <si>
    <t xml:space="preserve">Mantenere in Via Centola, Via Mantenga, Via Del Mercato canali di scarico a mare.</t>
  </si>
  <si>
    <t xml:space="preserve">n° 172/2001 del 28.09.2001  -                        Rep. n° 3154 (in corso di rinnovo)</t>
  </si>
  <si>
    <t xml:space="preserve">Loc.  Via Manfredi, Via Ligea - Salerno</t>
  </si>
  <si>
    <t xml:space="preserve">Mantenere sul Lungomare, loc. Via Manfredi, Via Ligea una condotta fognaria per lo scarico a mare del Torrente Pisciotta .</t>
  </si>
  <si>
    <t xml:space="preserve">n° 176/2001 del 28.09.2001  -                        Rep. n° 3158 (in corso di rinnovo)</t>
  </si>
  <si>
    <t xml:space="preserve">Loc.  Via Manfredi, Via Ligea, Via Porto - Salerno</t>
  </si>
  <si>
    <t xml:space="preserve">Mantenere fognatura centro urbano (XI lotto)  in loc. Via Manfredi, Via Ligea, Via Porto.</t>
  </si>
  <si>
    <t xml:space="preserve">n° 171/2001 del 28.09.2001  -                        Rep. n° 3153 (in corso di rinnovo)</t>
  </si>
  <si>
    <t xml:space="preserve">Loc.  Spiaggia S. Teresa - Salerno</t>
  </si>
  <si>
    <t xml:space="preserve">Mantenere condotta fognaria in loc.spiaggia S. Teresa per lo scarico a mare di acque bianche.</t>
  </si>
  <si>
    <t xml:space="preserve">n° 174/2001 del 28.09.2001  -                        Rep. n° 3156 (in corso di rinnovo)</t>
  </si>
  <si>
    <t xml:space="preserve">Loc. S. Leonardo - Salerno</t>
  </si>
  <si>
    <t xml:space="preserve">Mantenere condotta fognaria urbana in loc.spiaggia S. Leonardo.</t>
  </si>
  <si>
    <t xml:space="preserve">n° 173/2001 del 28.09.2001  -                        Rep. n° 3155 (in corso di rinnovo)</t>
  </si>
  <si>
    <t xml:space="preserve">Mantenere condotta fognaria in loc.spiaggia S. Teresa per lo scarico a mare di acque bianche depurate.</t>
  </si>
  <si>
    <t xml:space="preserve">n° 175/2001 del 28.09.2001  -                        Rep. n° 3157 (in corso di rinnovo)</t>
  </si>
  <si>
    <t xml:space="preserve">Loc. Mercatello - Salerno</t>
  </si>
  <si>
    <t xml:space="preserve">Mantenere condotta fognaria in loc.Mercatello per lo scarico a mare di acque bianche.</t>
  </si>
  <si>
    <t xml:space="preserve">n° 89/2001 del 21.06.2001  -                        Rep. n° 3012 (in corso di rinnovo)</t>
  </si>
  <si>
    <t xml:space="preserve">Via Porto - Salerno</t>
  </si>
  <si>
    <t xml:space="preserve">Mantenere fognatura in loc. Via Porto.</t>
  </si>
  <si>
    <t xml:space="preserve">n° 75/2001 del 05.06.2001  -                        Rep. n° 2996 (in corso di rinnovo)</t>
  </si>
  <si>
    <t xml:space="preserve">Loc. S. Teresa - Salerno</t>
  </si>
  <si>
    <t xml:space="preserve">Mantenere in Loc. S.Teresa fognino di collegamento Fusandola-Colonna.  (vedi anche concessione deviazione Fusandola)</t>
  </si>
  <si>
    <t xml:space="preserve">n° 90/2001 del 21.06.2001  -                        Rep. n° 3013 (in corso di rinnovo)</t>
  </si>
  <si>
    <t xml:space="preserve">Lungomare Tafuri, (Foce Irno) - Salerno</t>
  </si>
  <si>
    <t xml:space="preserve">Mantenere in Lungomare Tafuri (foce Irno) manufatto impianto di sollevamento acque nere.</t>
  </si>
  <si>
    <t xml:space="preserve">n° 88/2001 del 21.06.2001  -                        Rep. n° 3011 (in corso di rinnovo)</t>
  </si>
  <si>
    <t xml:space="preserve">Via Alvarez/Via Odierno - Salerno</t>
  </si>
  <si>
    <t xml:space="preserve">Mantenere zona dem. Mar. adibita a marciapiede con fontanina</t>
  </si>
  <si>
    <t xml:space="preserve">n° 1/2001 del 16.10.2001  -                        Rep. n° 2 (in corso di rinnovo)</t>
  </si>
  <si>
    <t xml:space="preserve">L.mare Colombo, Mercatello - Salerno</t>
  </si>
  <si>
    <t xml:space="preserve">Mantenere complesso balneare e solarium in località Mercatello.</t>
  </si>
  <si>
    <t xml:space="preserve">n° 9/2006 del 29.12.2006  -                        Rep. n° 100 (in corso di rinnovo)</t>
  </si>
  <si>
    <t xml:space="preserve">Via Ligea, 12/16 - Salerno</t>
  </si>
  <si>
    <t xml:space="preserve">Mantenere porzione di manufatto di pertinenza dem. Mar. (ex Mercato Ittico) destinato a finalità sociali e di aggregazione (Del. G.C. n° 1392/2003).</t>
  </si>
  <si>
    <t xml:space="preserve">n° 11/2005 del 24.11.2005  - Rep. n° 90 (in corso di rinnovo)</t>
  </si>
  <si>
    <t xml:space="preserve">L.mare Colombo (area limitrofa approdo di Pastena)</t>
  </si>
  <si>
    <t xml:space="preserve">Mantenere zona dem. Mar. destinata a posteggio di natanti da diporto e da pesca. </t>
  </si>
  <si>
    <t xml:space="preserve">n° 16/2008 del 21.11.2008  - Rep. n° 130</t>
  </si>
  <si>
    <t xml:space="preserve">Sottopiazza della Concordia (lato est) -  Salerno</t>
  </si>
  <si>
    <t xml:space="preserve">Mantenere zona dem. Mar. da destinare all'uso  pubblico (area ex Concord)</t>
  </si>
  <si>
    <t xml:space="preserve">n° 17/2009 del 30.07.2009  - Rep. n° 24049 e n° 20/2009 rep. 24049</t>
  </si>
  <si>
    <t xml:space="preserve">COMUNE  DI  SALERNO </t>
  </si>
  <si>
    <t xml:space="preserve">Specchio acqueo e porzione arenile in Loc. S. Teresa.</t>
  </si>
  <si>
    <t xml:space="preserve">Realizzazione di mantellata di protezione della passeggiata lato est di piazza della Libertà</t>
  </si>
  <si>
    <t xml:space="preserve">n. 13/2011 del 13/10/2011, Rep. n° 24908 </t>
  </si>
  <si>
    <t xml:space="preserve">Aree demaniali marittime in loc. S. Teresa, Trav. Odierno, area ex Jolly Hotel</t>
  </si>
  <si>
    <t xml:space="preserve">Realizzare e mantenere la deviazione del Torrente Fusandola in coerenza con il progetto esecutivo dell'intervento "B" di Piazza della Libertà in loc. S. Teresa.</t>
  </si>
  <si>
    <t xml:space="preserve">n. 18/2009 del 12/11/2009, Rep. n° 24146 </t>
  </si>
  <si>
    <t xml:space="preserve">Aree demaniali marittime in loc. S. Teresa</t>
  </si>
  <si>
    <t xml:space="preserve">Realizzare e mantenere Piazza e parcheggio pubblico interrato in loc. S. Teresa - Viabilità pedonale ed attrezzature pubbliche - Piazza della Libertà Lato Est</t>
  </si>
  <si>
    <t xml:space="preserve">n. 19/2009 del 01/12/2009, Rep. n° 24169 (conc. Pluriennale)</t>
  </si>
  <si>
    <t xml:space="preserve">GRUPPO ORMEGGIATORI DEL PORTO DI SALERNO</t>
  </si>
  <si>
    <t xml:space="preserve">Via Porto, 51 - Salerno</t>
  </si>
  <si>
    <t xml:space="preserve">Mantenere porzione di manufatto di pertinenza dem. Mar. adibito a sede e deposito attrezzi.</t>
  </si>
  <si>
    <t xml:space="preserve">n° 2/2007 del 09.05.2007,  Rep. 103 (in corso di rinnovo)</t>
  </si>
  <si>
    <t xml:space="preserve">Soc. CENTRO ITTICO SALERNITANO s.r.l.</t>
  </si>
  <si>
    <t xml:space="preserve">Via Ligea, 6 - Salerno</t>
  </si>
  <si>
    <t xml:space="preserve">Mantenere porzione di manufatto di pertinenza dem. Mar. (ex Mercato Ittico) destinato alla vendita al dettaglio di prodotti ittici.</t>
  </si>
  <si>
    <t xml:space="preserve">n° 4/2010 del 14.10.2010,  Rep. 24517</t>
  </si>
  <si>
    <t xml:space="preserve">RAIMONDI ANTONIO</t>
  </si>
  <si>
    <t xml:space="preserve">Via Ligea, 14 - Salerno</t>
  </si>
  <si>
    <t xml:space="preserve">Mantenere porzione di manufatto di pertinenza dem. Mar. destinato ad officina meccanica.</t>
  </si>
  <si>
    <t xml:space="preserve">n° 1/2009 del 05.03.2009  Rep. 23826</t>
  </si>
  <si>
    <t xml:space="preserve">Soc. BAIA HOTEL s.r.l.</t>
  </si>
  <si>
    <t xml:space="preserve">Via Ligea - Salerno</t>
  </si>
  <si>
    <t xml:space="preserve">Mantenere condotta interrata per scarico acque reflue in Via Ligea</t>
  </si>
  <si>
    <t xml:space="preserve">n°5/2009 del 19.03.2009  Rep. 23841</t>
  </si>
  <si>
    <t xml:space="preserve">Associazione Sportiva Dilettantistica POLISPORTIVA SIULP</t>
  </si>
  <si>
    <t xml:space="preserve">Via Gen. Clark, 5 Salerno</t>
  </si>
  <si>
    <t xml:space="preserve">Arenile per la posa di ombrelloni e sdraio</t>
  </si>
  <si>
    <t xml:space="preserve">n°6/2008 del 01.07.2008  Rep. 118</t>
  </si>
  <si>
    <t xml:space="preserve">FONDAZIONE "DON CARLO GNOCCHI" ONLUS</t>
  </si>
  <si>
    <t xml:space="preserve">Via Leucosia, 14/16 - Salerno</t>
  </si>
  <si>
    <t xml:space="preserve">Mantenere aree e manufatti di pertinenza dem. Mar. adibiti a centro di recupero funzionale per la riabilitazione di soggetti affetti da minorazioni fisiche, psichiche e sensoriali.</t>
  </si>
  <si>
    <t xml:space="preserve">n° 14/2011 del 18.10.2011  Rep. 24912 </t>
  </si>
  <si>
    <t xml:space="preserve">Soc. MOTONAUTICA MERCATELLO s.r.l.</t>
  </si>
  <si>
    <t xml:space="preserve">Via Leucosia, 12 - Salerno</t>
  </si>
  <si>
    <t xml:space="preserve">Mantenere cantiere navale con fabbricati di pertinenza dem. Mar. e scogliera di difesa</t>
  </si>
  <si>
    <t xml:space="preserve">n° 9/2008 del 24.07.2008  Rep. 121 (in corso di rinnovo)</t>
  </si>
  <si>
    <t xml:space="preserve">Soc. IACOVAZZO s.r.l.</t>
  </si>
  <si>
    <t xml:space="preserve">Lung. Trieste, 11 - Salerno</t>
  </si>
  <si>
    <t xml:space="preserve">Mantenere parte di fabbricato di pertinenza dem. Mar. per la vendita di prodotti surgelati.</t>
  </si>
  <si>
    <t xml:space="preserve">n° 2/2009 del 05.03.2009               Rep. 23827</t>
  </si>
  <si>
    <t xml:space="preserve">Soc. GALLOZZI SHIPPING LIMITED LTD S.p.a.</t>
  </si>
  <si>
    <t xml:space="preserve">Via Porto, 49 - Salerno</t>
  </si>
  <si>
    <t xml:space="preserve">Mantenere fabbricato di pertinenza dem. Mar. (due capannoni) per deposito merci nazionali ed estere, uffici operativi, doganali ed archivio.</t>
  </si>
  <si>
    <t xml:space="preserve">n°4/2005 del 16.06.2005  Rep. 82 (in corso di rinnovo)</t>
  </si>
  <si>
    <t xml:space="preserve">Soc. SURGELSUD s.p.a</t>
  </si>
  <si>
    <t xml:space="preserve">Via Porto, 140 - Salerno</t>
  </si>
  <si>
    <t xml:space="preserve">Mantenere manufatto di pertinenza dem. Mar. per deposito pesce congelato.</t>
  </si>
  <si>
    <t xml:space="preserve">n° 6/2009 del 31.03.2009                Rep. 23851</t>
  </si>
  <si>
    <t xml:space="preserve">Soc. NIGRO PASQUALE E NIGRO DOMENICO s.n.c.</t>
  </si>
  <si>
    <t xml:space="preserve">Via Porto, 53/55 - Salerno</t>
  </si>
  <si>
    <t xml:space="preserve">Mantenere manufatto di pertinenza dem. Mar. adibito a fabbrica del ghiaccio.</t>
  </si>
  <si>
    <t xml:space="preserve">n° 191/2001 del 07.12.2001  Rep. 3219 prorogata al 31.12.2003 con atto di conferma di subingresso n° 3/2003 del 20.05.2003, rep. n° 34 (in corso di rinnovo)</t>
  </si>
  <si>
    <t xml:space="preserve">CIRCOLO LIDO DEI FINANZIARI</t>
  </si>
  <si>
    <t xml:space="preserve">Via S. Allende, Torre Angellara SALERNO</t>
  </si>
  <si>
    <t xml:space="preserve">Posa di ombrelloni e sdraio sull'arenile antistante la struttura balneare denominata "lido dei finanziari".</t>
  </si>
  <si>
    <t xml:space="preserve">n° 1/2012 del 12.06.2012                Rep. 25076</t>
  </si>
  <si>
    <t xml:space="preserve">SOC. TORRE SARACENA S.R.L.</t>
  </si>
  <si>
    <t xml:space="preserve">Torre Angellara, Via Gen. Clark 54 Salerno</t>
  </si>
  <si>
    <t xml:space="preserve">Stabilimento balneare "SEA GARDEN"</t>
  </si>
  <si>
    <t xml:space="preserve">n°9/2009 del 14.05.2009 rep. n° 23895 e succ.atto subingresso  n°1/2010 del 11.02.2010 rep: 24264</t>
  </si>
  <si>
    <t xml:space="preserve">SOC. AL RITROVO S.A.S. DI Marco Di Lorenzo &amp; C</t>
  </si>
  <si>
    <t xml:space="preserve">Via Ligea Salerno</t>
  </si>
  <si>
    <t xml:space="preserve">Chiosco in legno per vendita bibite e gelati..</t>
  </si>
  <si>
    <t xml:space="preserve">n°15/2008 del 21.10.2008  Rep. 129</t>
  </si>
  <si>
    <t xml:space="preserve">SOC. NUOVO MERCATELLO S.R.L.</t>
  </si>
  <si>
    <t xml:space="preserve">Via Lungomare Colombo, 142 Salerno</t>
  </si>
  <si>
    <t xml:space="preserve">Stabilimento balneare "NUOVO MERCATELLO"</t>
  </si>
  <si>
    <t xml:space="preserve">n°12/2008 del 31.07.2008 rep. n° 124 e succ. n° 4/2011 del 24.03.2011 rep: 24702</t>
  </si>
  <si>
    <t xml:space="preserve">SCANNAPIECO  VINCENZO</t>
  </si>
  <si>
    <t xml:space="preserve">Via Lungomare Colombo, 14 Salerno</t>
  </si>
  <si>
    <t xml:space="preserve">Stabilimento balneare "LA CARAVELLA"</t>
  </si>
  <si>
    <t xml:space="preserve">n° 12/2009 del 25.06.2009 rep. n° 23974 </t>
  </si>
  <si>
    <t xml:space="preserve">1-SOC. KURSAAL CLUB S.R.L.                                                            2-ASSOCIAZIONE MARINAI      D'ITALIA (A.N.M.I.)</t>
  </si>
  <si>
    <t xml:space="preserve">Via S. ALLENDE  Torre Angellara Salerno                                                               </t>
  </si>
  <si>
    <t xml:space="preserve">Stabilimento balneare "KURSAAL"</t>
  </si>
  <si>
    <t xml:space="preserve">n°10/2008 del 24.07.2008 Rep. 122</t>
  </si>
  <si>
    <t xml:space="preserve">Soc. SCOGLIO 24 s.a.s.                        di Nastri Giovannattilio &amp; C.</t>
  </si>
  <si>
    <t xml:space="preserve">Via Lungomare Marconi Salerno</t>
  </si>
  <si>
    <t xml:space="preserve">Stabilimento balneare "SCOGLIO 24"</t>
  </si>
  <si>
    <t xml:space="preserve">n°7/2008 del 01.07.2008 Rep. 119</t>
  </si>
  <si>
    <t xml:space="preserve">Soc. ARCOBALENO' s.a.s.                        di Antonietta Nigro &amp; C. di Annabella e Armando Iavarone</t>
  </si>
  <si>
    <t xml:space="preserve">Stabilimento balneare "ARCOBALENO'"</t>
  </si>
  <si>
    <t xml:space="preserve">n° 8/2009 del 14.05.2009 - Rep. 23894</t>
  </si>
  <si>
    <t xml:space="preserve">Soc. NUOVO AURORA dei F.lli Adinolfi di Gianfranco Adinolfi &amp; C.                      </t>
  </si>
  <si>
    <t xml:space="preserve">Via Lungomare Marconi Salerno, 40</t>
  </si>
  <si>
    <t xml:space="preserve">Stabilimento balneare "NUOVO AURORA'"</t>
  </si>
  <si>
    <t xml:space="preserve">n° 11/2008 del 31.07.2008 - Rep. 123</t>
  </si>
  <si>
    <t xml:space="preserve">SOC. FEBEM TOUR s.a.s. di Leone Francesco &amp; C.</t>
  </si>
  <si>
    <t xml:space="preserve">Via Lungomare Trieste snc c/o Chalet Embarcadero Salerno</t>
  </si>
  <si>
    <t xml:space="preserve">Mantenere chalet/bar ed area asservita per posa tavoli e sedie</t>
  </si>
  <si>
    <t xml:space="preserve">n°14/2009 del 08.07.2009 - Rep. 24004</t>
  </si>
  <si>
    <t xml:space="preserve">SOC. SICA GINA &amp; C. s.a.s.</t>
  </si>
  <si>
    <t xml:space="preserve">Via Lungomare Colombo, 140 - Salerno</t>
  </si>
  <si>
    <t xml:space="preserve">Stabilimento balneare "COLOMBO"</t>
  </si>
  <si>
    <t xml:space="preserve">n°16/2009 del 30.07.2009 rep. n° 24028 e succ. n° 12/2011 del 28.07.2011 rep: 24844</t>
  </si>
  <si>
    <t xml:space="preserve">RAGONE ANNAMARIA</t>
  </si>
  <si>
    <t xml:space="preserve">Via Lungomare Colombo, 14 - Salerno</t>
  </si>
  <si>
    <t xml:space="preserve">Mantenere un muro di contenimento e parte di terrazzo del ristorante denominato "La Caravella".</t>
  </si>
  <si>
    <t xml:space="preserve">n°11/2009 del 25.06.2009 rep. n. 23973</t>
  </si>
  <si>
    <t xml:space="preserve">SOC. EUREKA S.R.L.</t>
  </si>
  <si>
    <t xml:space="preserve">Torre Angellara, Via Gen. Clark, snc - Salerno</t>
  </si>
  <si>
    <t xml:space="preserve">Stabilimento balneare "EUREKA"</t>
  </si>
  <si>
    <t xml:space="preserve">n°15/2009 del 08.07.2009</t>
  </si>
  <si>
    <t xml:space="preserve">ROMANO GIOVANNI</t>
  </si>
  <si>
    <t xml:space="preserve">Loc. S. Teresa, Salerno</t>
  </si>
  <si>
    <t xml:space="preserve">Mantenere chiosco/bar in struttura metallica su basamento in cemento.</t>
  </si>
  <si>
    <t xml:space="preserve">n°05/2011 del  26.05.2011 - Rep. 24765</t>
  </si>
  <si>
    <t xml:space="preserve">SOC. ALFAMAR s.a.s. di Alfonsina Caselle &amp; C.</t>
  </si>
  <si>
    <t xml:space="preserve">Lung. Clemente Tafuri, 2 - Salerno</t>
  </si>
  <si>
    <t xml:space="preserve">Stabilimento balneare "LA CONCHIGLIA"</t>
  </si>
  <si>
    <t xml:space="preserve">n°14/2008 del 26.09.2008 Rep. 127  e  n° 02/2012 del 24.07.2012  - Rep. 25126</t>
  </si>
  <si>
    <t xml:space="preserve">Ragone Matteo impresa individuale "Ristorante, bar, pizzeria del Golfo"</t>
  </si>
  <si>
    <t xml:space="preserve">Via Porto, 57 - Salerno</t>
  </si>
  <si>
    <t xml:space="preserve">Mantenere fabbricato di pertinenza demaniale marittima adibito a ristorante e pizzeria.</t>
  </si>
  <si>
    <t xml:space="preserve">n°41/2000 del 14.03.2000 - Rep. 538</t>
  </si>
  <si>
    <t xml:space="preserve">Soc. SEALIFE SALERNO s.a.s. di Emilio Esposito &amp; C.</t>
  </si>
  <si>
    <t xml:space="preserve">SALERNO Lungomare Trieste, adiacente Embarcadero</t>
  </si>
  <si>
    <t xml:space="preserve">Specchio acqueo per l’ormeggio di unità da diporto adibite a noleggio e  tratto di banchina in cemento preesistente nell’area in concessione e un pontile amovibile in legno </t>
  </si>
  <si>
    <t xml:space="preserve">n°3/2009 del 19.03.2009 rep 23838 ed atto di subingresso n°1/2011 del 17.02.2011 rep. n°24656</t>
  </si>
  <si>
    <t xml:space="preserve">ASSOCIAZIONE DIPORTISTI "MASUCCIO SALERNITANO"</t>
  </si>
  <si>
    <t xml:space="preserve">SALERNO Lungomare Trieste (alt. Poste Centrali)</t>
  </si>
  <si>
    <t xml:space="preserve">Mantenere una struttura pontile con passerella a sbalzo, specchio acqueo, porzione di arenile asservito con deposito/guardiania ed ormeggio di imbarcazioni da diporto.</t>
  </si>
  <si>
    <t xml:space="preserve">n°5/2008 del 05.06.2008, Rep. n° 117</t>
  </si>
  <si>
    <t xml:space="preserve">SOC.  "LIDO 08" S.r.l.</t>
  </si>
  <si>
    <t xml:space="preserve">Via Leucosia - Salerno</t>
  </si>
  <si>
    <t xml:space="preserve">Mantenere uno stabilimento balneare ad uso pubblico denominato "LIDO 08". </t>
  </si>
  <si>
    <t xml:space="preserve">n° 1/2008 del 28.03.2008, Rep. n° 112 e subingresso n.1/2008 del 28.05.2008, rep. n° 115</t>
  </si>
  <si>
    <t xml:space="preserve">SOC.  NEW ARENELLA BEACH S.r.l.</t>
  </si>
  <si>
    <t xml:space="preserve">Via Leucosia, 8 - Salerno</t>
  </si>
  <si>
    <t xml:space="preserve">Mantenere uno stabilimento balneare ad uso pubblico denominato "NEW ARENELLA BEACH". </t>
  </si>
  <si>
    <t xml:space="preserve">n° 13/2008 del 01.08.2008, Rep. n° 125</t>
  </si>
  <si>
    <t xml:space="preserve">Via Leucosia, 6 - Salerno</t>
  </si>
  <si>
    <t xml:space="preserve">Mantenere uno stabilimento balneare ad uso pubblico denominato "MIRAMARE". </t>
  </si>
  <si>
    <t xml:space="preserve">n° 4/2008 del 29.05.2008, Rep. n° 116</t>
  </si>
  <si>
    <t xml:space="preserve">Soc. IL REDENTORE s.r.l.</t>
  </si>
  <si>
    <t xml:space="preserve">Via Lungomare Trieste 11/13</t>
  </si>
  <si>
    <t xml:space="preserve">Mantenere una porzione di pertinenza demaniale marittima (ex Casa del Combattente) destinata a ristorante. </t>
  </si>
  <si>
    <t xml:space="preserve">n° 09/2004 del 22.06.2004, Rep. n° 65</t>
  </si>
  <si>
    <t xml:space="preserve">Mantenere parcheggio a carattere stagionale recintato con pali in legno e rete metallica….. </t>
  </si>
  <si>
    <t xml:space="preserve">n° 11/2011 del 07.07.2011, Rep. n° 24830</t>
  </si>
  <si>
    <t xml:space="preserve">Soc. AMORUSO GIUSEPPE  s.p.a.</t>
  </si>
  <si>
    <t xml:space="preserve">Via Porto Salerno</t>
  </si>
  <si>
    <t xml:space="preserve">Mantenere fabbricato di pertinenza demaniale marittima adibito ad uffici della società.</t>
  </si>
  <si>
    <t xml:space="preserve">n° 01/2002 del 04.02.2002, Rep. n° 3268</t>
  </si>
  <si>
    <t xml:space="preserve">FONDAZIONE "FILOMENA GAMBARDELLA" ONLUS</t>
  </si>
  <si>
    <t xml:space="preserve">Lung. Colombo, 16 - SALERNO</t>
  </si>
  <si>
    <t xml:space="preserve">Mantenere porzione di fabbricato, un muro di recinzione a difesa ed area adibita a cortile. </t>
  </si>
  <si>
    <t xml:space="preserve">n° 10/2005 del 08.11.2005,       Rep. n° 89</t>
  </si>
  <si>
    <t xml:space="preserve">Soc. ADINOLFI s.a.s. di Adinolfi Marianna &amp; C.</t>
  </si>
  <si>
    <t xml:space="preserve">Via S. Allende snc Salerno</t>
  </si>
  <si>
    <t xml:space="preserve">Posa ombrelloni e sedie e strutture minime per la balneazione.</t>
  </si>
  <si>
    <t xml:space="preserve">n° 08/2008 del 23.07.2008 -       Rep. n° 120</t>
  </si>
  <si>
    <t xml:space="preserve">CASTELLANO Carolina</t>
  </si>
  <si>
    <t xml:space="preserve">Via LIGEA, 36 - Salerno</t>
  </si>
  <si>
    <t xml:space="preserve">Mantenere unità immobiliare di pertinenza demaniale ad uso abitativo (Piano Primo)</t>
  </si>
  <si>
    <t xml:space="preserve">n° 6/2010 del 23.12.2010, rep. n° 24626</t>
  </si>
  <si>
    <t xml:space="preserve">CONSIGLIO Rosario</t>
  </si>
  <si>
    <t xml:space="preserve">n° 7/2009 del 31.03.2009, rep. n° 23852</t>
  </si>
  <si>
    <t xml:space="preserve">CONSIGLIO Luciano</t>
  </si>
  <si>
    <t xml:space="preserve">Mantenere unità immobiliare di pertinenza demaniale ad uso abitativo (Piano Terra)</t>
  </si>
  <si>
    <t xml:space="preserve">n° 4/2009 del 19.03.2009, rep. n° 23839</t>
  </si>
  <si>
    <t xml:space="preserve">CONSIGLIO Vincenza</t>
  </si>
  <si>
    <t xml:space="preserve">Mantenere unità immobiliare di pertinenza demaniale ad uso abitativo (Piano Secondo)</t>
  </si>
  <si>
    <t xml:space="preserve">n° 6/2011 del 25.05.2011, rep. n° 24766</t>
  </si>
  <si>
    <t xml:space="preserve">CONSIGLIO Maria Maddalena</t>
  </si>
  <si>
    <t xml:space="preserve">n° 2/2011 del 17.02.2011, rep. n° 24658</t>
  </si>
  <si>
    <t xml:space="preserve">SALERNO CONTAINER TERMINAL</t>
  </si>
  <si>
    <t xml:space="preserve">Via LIGEA  - Salerno</t>
  </si>
  <si>
    <t xml:space="preserve">Mantenere in Via Ligea, rete fognaria a pressione mediante tubazione in PEAD.</t>
  </si>
  <si>
    <t xml:space="preserve">n° 23/2002 del 13.09.2002,   rep. n° 29</t>
  </si>
  <si>
    <t xml:space="preserve">Soc. POLO NAUTICO S.R.L.</t>
  </si>
  <si>
    <t xml:space="preserve">SALERNO alla Via Lungomare Colombo</t>
  </si>
  <si>
    <t xml:space="preserve">Pontile amovibile a carattere temporaneo (solarium)  su scogliera di protezione rifiorita.</t>
  </si>
  <si>
    <t xml:space="preserve">n°1/2010 del 13.05.2010 - Rep. 24341 modificata con atto n°3/2011 del 17.02.2011 - Rep. 24659.</t>
  </si>
  <si>
    <t xml:space="preserve">ROSSETTI FABIO</t>
  </si>
  <si>
    <t xml:space="preserve">L.mare C. Tafuri, 18 c/pensione 14 Leoni - Salerno</t>
  </si>
  <si>
    <t xml:space="preserve">Mantenere porzione di unità immobiliare  ad uso abitativo ed area scoperta asservita.</t>
  </si>
  <si>
    <t xml:space="preserve">n° 10/2011 del 07.07.2011, rep. n° 24829</t>
  </si>
  <si>
    <t xml:space="preserve">Soc. TELECOM ITALIA s.p.a.</t>
  </si>
  <si>
    <t xml:space="preserve">Arenile in L.mare Marconi, (alt. Bar Marconi) - Salerno</t>
  </si>
  <si>
    <t xml:space="preserve">Mantenere cavi telefonici interrati (fibre ottiche) pozzetti di ispezione e canalizzazioni.</t>
  </si>
  <si>
    <t xml:space="preserve">n° 4/2002 del 24.10.2002, rep. n° 3293 (in corso di rinnov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/m"/>
    <numFmt numFmtId="168" formatCode="[$€-2]\ #,##0.00"/>
    <numFmt numFmtId="169" formatCode="[$-409]m/d/yyyy"/>
    <numFmt numFmtId="170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56"/>
    <col collapsed="false" customWidth="true" hidden="false" outlineLevel="0" max="3" min="3" style="2" width="16.28"/>
    <col collapsed="false" customWidth="true" hidden="false" outlineLevel="0" max="4" min="4" style="2" width="26.84"/>
    <col collapsed="false" customWidth="true" hidden="false" outlineLevel="0" max="5" min="5" style="2" width="21.13"/>
    <col collapsed="false" customWidth="true" hidden="false" outlineLevel="0" max="6" min="6" style="3" width="27.28"/>
    <col collapsed="false" customWidth="true" hidden="false" outlineLevel="0" max="7" min="7" style="3" width="43.56"/>
    <col collapsed="false" customWidth="true" hidden="false" outlineLevel="0" max="8" min="8" style="3" width="48.41"/>
    <col collapsed="false" customWidth="true" hidden="false" outlineLevel="0" max="9" min="9" style="4" width="17.28"/>
    <col collapsed="false" customWidth="true" hidden="false" outlineLevel="0" max="11" min="10" style="5" width="16.7"/>
    <col collapsed="false" customWidth="true" hidden="false" outlineLevel="0" max="12" min="12" style="6" width="22.7"/>
    <col collapsed="false" customWidth="true" hidden="false" outlineLevel="0" max="13" min="13" style="6" width="20.13"/>
    <col collapsed="false" customWidth="true" hidden="false" outlineLevel="0" max="14" min="14" style="6" width="18.99"/>
    <col collapsed="false" customWidth="true" hidden="false" outlineLevel="0" max="15" min="15" style="6" width="18.7"/>
    <col collapsed="false" customWidth="true" hidden="false" outlineLevel="0" max="16" min="16" style="6" width="18.41"/>
    <col collapsed="false" customWidth="true" hidden="false" outlineLevel="0" max="17" min="17" style="6" width="33.7"/>
    <col collapsed="false" customWidth="true" hidden="false" outlineLevel="0" max="18" min="18" style="6" width="35.99"/>
    <col collapsed="false" customWidth="false" hidden="false" outlineLevel="0" max="257" min="19" style="6" width="9.14"/>
  </cols>
  <sheetData>
    <row r="1" s="13" customFormat="true" ht="21" hidden="false" customHeight="true" outlineLevel="0" collapsed="false">
      <c r="A1" s="7"/>
      <c r="B1" s="8" t="s">
        <v>0</v>
      </c>
      <c r="C1" s="8"/>
      <c r="D1" s="8"/>
      <c r="E1" s="8"/>
      <c r="F1" s="8"/>
      <c r="G1" s="9" t="s">
        <v>1</v>
      </c>
      <c r="H1" s="9"/>
      <c r="I1" s="10" t="s">
        <v>2</v>
      </c>
      <c r="J1" s="10"/>
      <c r="K1" s="10"/>
      <c r="L1" s="11" t="s">
        <v>3</v>
      </c>
      <c r="M1" s="11"/>
      <c r="N1" s="11"/>
      <c r="O1" s="12" t="s">
        <v>4</v>
      </c>
      <c r="P1" s="12"/>
      <c r="Q1" s="12"/>
      <c r="R1" s="12"/>
    </row>
    <row r="2" s="22" customFormat="true" ht="60.75" hidden="false" customHeight="true" outlineLevel="0" collapsed="false">
      <c r="A2" s="14"/>
      <c r="B2" s="15" t="s">
        <v>5</v>
      </c>
      <c r="C2" s="15" t="s">
        <v>6</v>
      </c>
      <c r="D2" s="15" t="s">
        <v>7</v>
      </c>
      <c r="E2" s="15" t="s">
        <v>8</v>
      </c>
      <c r="F2" s="16" t="s">
        <v>9</v>
      </c>
      <c r="G2" s="17" t="s">
        <v>10</v>
      </c>
      <c r="H2" s="17" t="s">
        <v>11</v>
      </c>
      <c r="I2" s="18" t="s">
        <v>12</v>
      </c>
      <c r="J2" s="18" t="s">
        <v>13</v>
      </c>
      <c r="K2" s="18" t="s">
        <v>14</v>
      </c>
      <c r="L2" s="19" t="s">
        <v>15</v>
      </c>
      <c r="M2" s="19" t="s">
        <v>16</v>
      </c>
      <c r="N2" s="20" t="s">
        <v>17</v>
      </c>
      <c r="O2" s="21" t="s">
        <v>18</v>
      </c>
      <c r="P2" s="21" t="s">
        <v>19</v>
      </c>
      <c r="Q2" s="21" t="s">
        <v>20</v>
      </c>
      <c r="R2" s="21" t="s">
        <v>21</v>
      </c>
    </row>
    <row r="3" s="31" customFormat="true" ht="21" hidden="false" customHeight="true" outlineLevel="0" collapsed="false">
      <c r="A3" s="23" t="n">
        <v>1</v>
      </c>
      <c r="B3" s="24"/>
      <c r="C3" s="24"/>
      <c r="D3" s="24"/>
      <c r="E3" s="24"/>
      <c r="F3" s="25"/>
      <c r="G3" s="25"/>
      <c r="H3" s="25"/>
      <c r="I3" s="26"/>
      <c r="J3" s="27"/>
      <c r="K3" s="27"/>
      <c r="L3" s="28"/>
      <c r="M3" s="28"/>
      <c r="N3" s="29"/>
      <c r="O3" s="30"/>
      <c r="P3" s="30"/>
      <c r="Q3" s="30"/>
      <c r="R3" s="30"/>
    </row>
    <row r="4" s="31" customFormat="true" ht="21" hidden="false" customHeight="true" outlineLevel="0" collapsed="false">
      <c r="A4" s="23" t="n">
        <v>2</v>
      </c>
      <c r="B4" s="24"/>
      <c r="C4" s="32"/>
      <c r="D4" s="24"/>
      <c r="E4" s="24"/>
      <c r="F4" s="25"/>
      <c r="G4" s="25"/>
      <c r="H4" s="25"/>
      <c r="I4" s="26"/>
      <c r="J4" s="27"/>
      <c r="K4" s="27"/>
      <c r="L4" s="28"/>
      <c r="M4" s="28"/>
      <c r="N4" s="29"/>
      <c r="O4" s="30"/>
      <c r="P4" s="30"/>
      <c r="Q4" s="30"/>
      <c r="R4" s="30"/>
    </row>
    <row r="5" s="31" customFormat="true" ht="21" hidden="false" customHeight="true" outlineLevel="0" collapsed="false">
      <c r="A5" s="23" t="n">
        <v>3</v>
      </c>
      <c r="B5" s="24"/>
      <c r="C5" s="24"/>
      <c r="D5" s="24"/>
      <c r="E5" s="24"/>
      <c r="F5" s="25"/>
      <c r="G5" s="25"/>
      <c r="H5" s="25"/>
      <c r="I5" s="26"/>
      <c r="J5" s="27"/>
      <c r="K5" s="27"/>
      <c r="L5" s="28"/>
      <c r="M5" s="28"/>
      <c r="N5" s="29"/>
      <c r="O5" s="30"/>
      <c r="P5" s="30"/>
      <c r="Q5" s="30"/>
      <c r="R5" s="30"/>
    </row>
    <row r="6" s="31" customFormat="true" ht="21" hidden="false" customHeight="true" outlineLevel="0" collapsed="false">
      <c r="A6" s="23" t="n">
        <v>4</v>
      </c>
      <c r="B6" s="24"/>
      <c r="C6" s="24"/>
      <c r="D6" s="24"/>
      <c r="E6" s="24"/>
      <c r="F6" s="25"/>
      <c r="G6" s="25"/>
      <c r="H6" s="25"/>
      <c r="I6" s="26"/>
      <c r="J6" s="27"/>
      <c r="K6" s="27"/>
      <c r="L6" s="28"/>
      <c r="M6" s="28"/>
      <c r="N6" s="29"/>
      <c r="O6" s="30"/>
      <c r="P6" s="30"/>
      <c r="Q6" s="30"/>
      <c r="R6" s="30"/>
    </row>
    <row r="7" s="31" customFormat="true" ht="21" hidden="false" customHeight="true" outlineLevel="0" collapsed="false">
      <c r="A7" s="23" t="n">
        <v>5</v>
      </c>
      <c r="B7" s="24"/>
      <c r="C7" s="24"/>
      <c r="D7" s="24"/>
      <c r="E7" s="24"/>
      <c r="F7" s="25"/>
      <c r="G7" s="25"/>
      <c r="H7" s="25"/>
      <c r="I7" s="26"/>
      <c r="J7" s="27"/>
      <c r="K7" s="27"/>
      <c r="L7" s="28"/>
      <c r="M7" s="28"/>
      <c r="N7" s="29"/>
      <c r="O7" s="30"/>
      <c r="P7" s="30"/>
      <c r="Q7" s="30"/>
      <c r="R7" s="30"/>
    </row>
    <row r="8" s="31" customFormat="true" ht="21" hidden="false" customHeight="true" outlineLevel="0" collapsed="false">
      <c r="A8" s="23" t="n">
        <v>6</v>
      </c>
      <c r="B8" s="24"/>
      <c r="C8" s="24"/>
      <c r="D8" s="24"/>
      <c r="E8" s="24"/>
      <c r="F8" s="25"/>
      <c r="G8" s="25"/>
      <c r="H8" s="25"/>
      <c r="I8" s="26"/>
      <c r="J8" s="27"/>
      <c r="K8" s="27"/>
      <c r="L8" s="28"/>
      <c r="M8" s="28"/>
      <c r="N8" s="29"/>
      <c r="O8" s="30"/>
      <c r="P8" s="30"/>
      <c r="Q8" s="30"/>
      <c r="R8" s="30"/>
    </row>
    <row r="9" s="31" customFormat="true" ht="21" hidden="false" customHeight="true" outlineLevel="0" collapsed="false">
      <c r="A9" s="23" t="n">
        <v>7</v>
      </c>
      <c r="B9" s="24"/>
      <c r="C9" s="24"/>
      <c r="D9" s="24"/>
      <c r="E9" s="24"/>
      <c r="F9" s="25"/>
      <c r="G9" s="25"/>
      <c r="H9" s="25"/>
      <c r="I9" s="26"/>
      <c r="J9" s="27"/>
      <c r="K9" s="27"/>
      <c r="L9" s="28"/>
      <c r="M9" s="28"/>
      <c r="N9" s="29"/>
      <c r="O9" s="30"/>
      <c r="P9" s="30"/>
      <c r="Q9" s="30"/>
      <c r="R9" s="30"/>
    </row>
    <row r="10" s="31" customFormat="true" ht="21" hidden="false" customHeight="true" outlineLevel="0" collapsed="false">
      <c r="A10" s="23" t="n">
        <v>8</v>
      </c>
      <c r="B10" s="24"/>
      <c r="C10" s="24"/>
      <c r="D10" s="24"/>
      <c r="E10" s="24"/>
      <c r="F10" s="25"/>
      <c r="G10" s="25"/>
      <c r="H10" s="25"/>
      <c r="I10" s="26"/>
      <c r="J10" s="27"/>
      <c r="K10" s="27"/>
      <c r="L10" s="28"/>
      <c r="M10" s="28"/>
      <c r="N10" s="29"/>
      <c r="O10" s="30"/>
      <c r="P10" s="30"/>
      <c r="Q10" s="30"/>
      <c r="R10" s="30"/>
    </row>
    <row r="11" s="31" customFormat="true" ht="21" hidden="false" customHeight="true" outlineLevel="0" collapsed="false">
      <c r="A11" s="23" t="n">
        <v>9</v>
      </c>
      <c r="B11" s="24"/>
      <c r="C11" s="24"/>
      <c r="D11" s="24"/>
      <c r="E11" s="24"/>
      <c r="F11" s="25"/>
      <c r="G11" s="25"/>
      <c r="H11" s="25"/>
      <c r="I11" s="26"/>
      <c r="J11" s="27"/>
      <c r="K11" s="27"/>
      <c r="L11" s="28"/>
      <c r="M11" s="28"/>
      <c r="N11" s="29"/>
      <c r="O11" s="30"/>
      <c r="P11" s="30"/>
      <c r="Q11" s="30"/>
      <c r="R11" s="30"/>
    </row>
    <row r="12" s="31" customFormat="true" ht="21" hidden="false" customHeight="true" outlineLevel="0" collapsed="false">
      <c r="A12" s="23" t="n">
        <v>10</v>
      </c>
      <c r="B12" s="24"/>
      <c r="C12" s="24"/>
      <c r="D12" s="24"/>
      <c r="E12" s="24"/>
      <c r="F12" s="25"/>
      <c r="G12" s="25"/>
      <c r="H12" s="25"/>
      <c r="I12" s="26"/>
      <c r="J12" s="27"/>
      <c r="K12" s="27"/>
      <c r="L12" s="28"/>
      <c r="M12" s="28"/>
      <c r="N12" s="29"/>
      <c r="O12" s="30"/>
      <c r="P12" s="30"/>
      <c r="Q12" s="30"/>
      <c r="R12" s="30"/>
    </row>
    <row r="13" s="31" customFormat="true" ht="21" hidden="false" customHeight="true" outlineLevel="0" collapsed="false">
      <c r="A13" s="23" t="n">
        <v>11</v>
      </c>
      <c r="B13" s="24"/>
      <c r="C13" s="24"/>
      <c r="D13" s="24"/>
      <c r="E13" s="24"/>
      <c r="F13" s="25"/>
      <c r="G13" s="25"/>
      <c r="H13" s="25"/>
      <c r="I13" s="26"/>
      <c r="J13" s="27"/>
      <c r="K13" s="27"/>
      <c r="L13" s="28"/>
      <c r="M13" s="28"/>
      <c r="N13" s="29"/>
      <c r="O13" s="30"/>
      <c r="P13" s="30"/>
      <c r="Q13" s="30"/>
      <c r="R13" s="30"/>
    </row>
    <row r="14" s="31" customFormat="true" ht="21" hidden="false" customHeight="true" outlineLevel="0" collapsed="false">
      <c r="A14" s="23" t="n">
        <v>12</v>
      </c>
      <c r="B14" s="24"/>
      <c r="C14" s="24"/>
      <c r="D14" s="24"/>
      <c r="E14" s="24"/>
      <c r="F14" s="25"/>
      <c r="G14" s="25"/>
      <c r="H14" s="25"/>
      <c r="I14" s="26"/>
      <c r="J14" s="27"/>
      <c r="K14" s="27"/>
      <c r="L14" s="28"/>
      <c r="M14" s="28"/>
      <c r="N14" s="29"/>
      <c r="O14" s="30"/>
      <c r="P14" s="30"/>
      <c r="Q14" s="30"/>
      <c r="R14" s="30"/>
    </row>
    <row r="15" s="31" customFormat="true" ht="21" hidden="false" customHeight="true" outlineLevel="0" collapsed="false">
      <c r="A15" s="23" t="n">
        <v>13</v>
      </c>
      <c r="B15" s="24"/>
      <c r="C15" s="24"/>
      <c r="D15" s="24"/>
      <c r="E15" s="24"/>
      <c r="F15" s="25"/>
      <c r="G15" s="25"/>
      <c r="H15" s="25"/>
      <c r="I15" s="26"/>
      <c r="J15" s="27"/>
      <c r="K15" s="27"/>
      <c r="L15" s="28"/>
      <c r="M15" s="28"/>
      <c r="N15" s="29"/>
      <c r="O15" s="30"/>
      <c r="P15" s="30"/>
      <c r="Q15" s="30"/>
      <c r="R15" s="30"/>
    </row>
    <row r="16" s="31" customFormat="true" ht="21" hidden="false" customHeight="true" outlineLevel="0" collapsed="false">
      <c r="A16" s="23" t="n">
        <v>14</v>
      </c>
      <c r="B16" s="24"/>
      <c r="C16" s="24"/>
      <c r="D16" s="24"/>
      <c r="E16" s="24"/>
      <c r="F16" s="25"/>
      <c r="G16" s="25"/>
      <c r="H16" s="25"/>
      <c r="I16" s="26"/>
      <c r="J16" s="27"/>
      <c r="K16" s="27"/>
      <c r="L16" s="28"/>
      <c r="M16" s="28"/>
      <c r="N16" s="29"/>
      <c r="O16" s="30"/>
      <c r="P16" s="30"/>
      <c r="Q16" s="30"/>
      <c r="R16" s="30"/>
    </row>
    <row r="17" s="31" customFormat="true" ht="21" hidden="false" customHeight="true" outlineLevel="0" collapsed="false">
      <c r="A17" s="23" t="n">
        <v>15</v>
      </c>
      <c r="B17" s="24"/>
      <c r="C17" s="32"/>
      <c r="D17" s="24"/>
      <c r="E17" s="24"/>
      <c r="F17" s="25"/>
      <c r="G17" s="25"/>
      <c r="H17" s="25"/>
      <c r="I17" s="26"/>
      <c r="J17" s="27"/>
      <c r="K17" s="27"/>
      <c r="L17" s="28"/>
      <c r="M17" s="28"/>
      <c r="N17" s="29"/>
      <c r="O17" s="30"/>
      <c r="P17" s="30"/>
      <c r="Q17" s="30"/>
      <c r="R17" s="30"/>
    </row>
    <row r="18" s="31" customFormat="true" ht="21" hidden="false" customHeight="true" outlineLevel="0" collapsed="false">
      <c r="A18" s="23" t="n">
        <v>16</v>
      </c>
      <c r="B18" s="24"/>
      <c r="C18" s="24"/>
      <c r="D18" s="24"/>
      <c r="E18" s="24"/>
      <c r="F18" s="25"/>
      <c r="G18" s="25"/>
      <c r="H18" s="25"/>
      <c r="I18" s="26"/>
      <c r="J18" s="27"/>
      <c r="K18" s="27"/>
      <c r="L18" s="28"/>
      <c r="M18" s="28"/>
      <c r="N18" s="29"/>
      <c r="O18" s="30"/>
      <c r="P18" s="30"/>
      <c r="Q18" s="30"/>
      <c r="R18" s="30"/>
    </row>
    <row r="19" s="31" customFormat="true" ht="21" hidden="false" customHeight="true" outlineLevel="0" collapsed="false">
      <c r="A19" s="23" t="n">
        <v>17</v>
      </c>
      <c r="B19" s="24"/>
      <c r="C19" s="24"/>
      <c r="D19" s="24"/>
      <c r="E19" s="24"/>
      <c r="F19" s="25"/>
      <c r="G19" s="25"/>
      <c r="H19" s="25"/>
      <c r="I19" s="26"/>
      <c r="J19" s="27"/>
      <c r="K19" s="27"/>
      <c r="L19" s="28"/>
      <c r="M19" s="28"/>
      <c r="N19" s="29"/>
      <c r="O19" s="30"/>
      <c r="P19" s="30"/>
      <c r="Q19" s="30"/>
      <c r="R19" s="30"/>
    </row>
    <row r="20" s="31" customFormat="true" ht="21" hidden="false" customHeight="true" outlineLevel="0" collapsed="false">
      <c r="A20" s="23" t="n">
        <v>18</v>
      </c>
      <c r="B20" s="24"/>
      <c r="C20" s="24"/>
      <c r="D20" s="24"/>
      <c r="E20" s="24"/>
      <c r="F20" s="25"/>
      <c r="G20" s="25"/>
      <c r="H20" s="25"/>
      <c r="I20" s="26"/>
      <c r="J20" s="27"/>
      <c r="K20" s="27"/>
      <c r="L20" s="28"/>
      <c r="M20" s="28"/>
      <c r="N20" s="29"/>
      <c r="O20" s="30"/>
      <c r="P20" s="30"/>
      <c r="Q20" s="30"/>
      <c r="R20" s="30"/>
    </row>
    <row r="21" s="41" customFormat="true" ht="21" hidden="false" customHeight="true" outlineLevel="0" collapsed="false">
      <c r="A21" s="33" t="n">
        <v>19</v>
      </c>
      <c r="B21" s="34"/>
      <c r="C21" s="34"/>
      <c r="D21" s="34"/>
      <c r="E21" s="34"/>
      <c r="F21" s="35"/>
      <c r="G21" s="35"/>
      <c r="H21" s="35"/>
      <c r="I21" s="36"/>
      <c r="J21" s="37"/>
      <c r="K21" s="37"/>
      <c r="L21" s="38"/>
      <c r="M21" s="38"/>
      <c r="N21" s="39"/>
      <c r="O21" s="40"/>
      <c r="P21" s="40"/>
      <c r="Q21" s="40"/>
      <c r="R21" s="40"/>
    </row>
    <row r="22" s="41" customFormat="true" ht="21" hidden="false" customHeight="true" outlineLevel="0" collapsed="false">
      <c r="A22" s="33" t="n">
        <v>20</v>
      </c>
      <c r="B22" s="34"/>
      <c r="C22" s="34"/>
      <c r="D22" s="34"/>
      <c r="E22" s="34"/>
      <c r="F22" s="35"/>
      <c r="G22" s="35"/>
      <c r="H22" s="35"/>
      <c r="I22" s="36"/>
      <c r="J22" s="37"/>
      <c r="K22" s="37"/>
      <c r="L22" s="38"/>
      <c r="M22" s="38"/>
      <c r="N22" s="39"/>
      <c r="O22" s="40"/>
      <c r="P22" s="40"/>
      <c r="Q22" s="40"/>
      <c r="R22" s="40"/>
    </row>
    <row r="23" s="41" customFormat="true" ht="21" hidden="false" customHeight="true" outlineLevel="0" collapsed="false">
      <c r="A23" s="33" t="n">
        <v>21</v>
      </c>
      <c r="B23" s="34"/>
      <c r="C23" s="34"/>
      <c r="D23" s="34"/>
      <c r="E23" s="34"/>
      <c r="F23" s="35"/>
      <c r="G23" s="35"/>
      <c r="H23" s="35"/>
      <c r="I23" s="36"/>
      <c r="J23" s="37"/>
      <c r="K23" s="37"/>
      <c r="L23" s="38"/>
      <c r="M23" s="38"/>
      <c r="N23" s="39"/>
      <c r="O23" s="40"/>
      <c r="P23" s="40"/>
      <c r="Q23" s="40"/>
      <c r="R23" s="40"/>
    </row>
    <row r="24" s="41" customFormat="true" ht="21" hidden="false" customHeight="true" outlineLevel="0" collapsed="false">
      <c r="A24" s="33" t="n">
        <v>22</v>
      </c>
      <c r="B24" s="34"/>
      <c r="C24" s="34"/>
      <c r="D24" s="34"/>
      <c r="E24" s="34"/>
      <c r="F24" s="35"/>
      <c r="G24" s="35"/>
      <c r="H24" s="35"/>
      <c r="I24" s="36"/>
      <c r="J24" s="37"/>
      <c r="K24" s="37"/>
      <c r="L24" s="38"/>
      <c r="M24" s="38"/>
      <c r="N24" s="39"/>
      <c r="O24" s="40"/>
      <c r="P24" s="40"/>
      <c r="Q24" s="40"/>
      <c r="R24" s="40"/>
    </row>
    <row r="25" s="41" customFormat="true" ht="21" hidden="false" customHeight="true" outlineLevel="0" collapsed="false">
      <c r="A25" s="33" t="n">
        <v>23</v>
      </c>
      <c r="B25" s="34"/>
      <c r="C25" s="34"/>
      <c r="D25" s="34"/>
      <c r="E25" s="34"/>
      <c r="F25" s="35"/>
      <c r="G25" s="35"/>
      <c r="H25" s="35"/>
      <c r="I25" s="36"/>
      <c r="J25" s="37"/>
      <c r="K25" s="37"/>
      <c r="L25" s="38"/>
      <c r="M25" s="38"/>
      <c r="N25" s="39"/>
      <c r="O25" s="40"/>
      <c r="P25" s="40"/>
      <c r="Q25" s="40"/>
      <c r="R25" s="40"/>
    </row>
    <row r="26" s="41" customFormat="true" ht="21" hidden="false" customHeight="true" outlineLevel="0" collapsed="false">
      <c r="A26" s="33" t="n">
        <v>24</v>
      </c>
      <c r="B26" s="34"/>
      <c r="C26" s="34"/>
      <c r="D26" s="34"/>
      <c r="E26" s="34"/>
      <c r="F26" s="35"/>
      <c r="G26" s="35"/>
      <c r="H26" s="35"/>
      <c r="I26" s="36"/>
      <c r="J26" s="37"/>
      <c r="K26" s="37"/>
      <c r="L26" s="38"/>
      <c r="M26" s="38"/>
      <c r="N26" s="39"/>
      <c r="O26" s="40"/>
      <c r="P26" s="40"/>
      <c r="Q26" s="40"/>
      <c r="R26" s="40"/>
    </row>
    <row r="27" s="41" customFormat="true" ht="21" hidden="false" customHeight="true" outlineLevel="0" collapsed="false">
      <c r="A27" s="33" t="n">
        <v>25</v>
      </c>
      <c r="B27" s="34"/>
      <c r="C27" s="7"/>
      <c r="D27" s="34"/>
      <c r="E27" s="34"/>
      <c r="F27" s="35"/>
      <c r="G27" s="35"/>
      <c r="H27" s="35"/>
      <c r="I27" s="36"/>
      <c r="J27" s="37"/>
      <c r="K27" s="37"/>
      <c r="L27" s="38"/>
      <c r="M27" s="38"/>
      <c r="N27" s="39"/>
      <c r="O27" s="40"/>
      <c r="P27" s="40"/>
      <c r="Q27" s="40"/>
      <c r="R27" s="40"/>
    </row>
    <row r="28" s="41" customFormat="true" ht="21" hidden="false" customHeight="true" outlineLevel="0" collapsed="false">
      <c r="A28" s="33" t="n">
        <v>26</v>
      </c>
      <c r="B28" s="34"/>
      <c r="C28" s="7"/>
      <c r="D28" s="34"/>
      <c r="E28" s="34"/>
      <c r="F28" s="35"/>
      <c r="G28" s="35"/>
      <c r="H28" s="35"/>
      <c r="I28" s="36"/>
      <c r="J28" s="37"/>
      <c r="K28" s="37"/>
      <c r="L28" s="38"/>
      <c r="M28" s="38"/>
      <c r="N28" s="39"/>
      <c r="O28" s="40"/>
      <c r="P28" s="40"/>
      <c r="Q28" s="40"/>
      <c r="R28" s="40"/>
    </row>
    <row r="29" s="41" customFormat="true" ht="21" hidden="false" customHeight="true" outlineLevel="0" collapsed="false">
      <c r="A29" s="33" t="n">
        <v>27</v>
      </c>
      <c r="B29" s="34"/>
      <c r="C29" s="34"/>
      <c r="D29" s="34"/>
      <c r="E29" s="34"/>
      <c r="F29" s="35"/>
      <c r="G29" s="35"/>
      <c r="H29" s="35"/>
      <c r="I29" s="36"/>
      <c r="J29" s="37"/>
      <c r="K29" s="37"/>
      <c r="L29" s="38"/>
      <c r="M29" s="38"/>
      <c r="N29" s="39"/>
      <c r="O29" s="40"/>
      <c r="P29" s="40"/>
      <c r="Q29" s="40"/>
      <c r="R29" s="40"/>
    </row>
    <row r="30" s="41" customFormat="true" ht="21" hidden="false" customHeight="true" outlineLevel="0" collapsed="false">
      <c r="A30" s="33" t="n">
        <v>28</v>
      </c>
      <c r="B30" s="34"/>
      <c r="C30" s="34"/>
      <c r="D30" s="34"/>
      <c r="E30" s="34"/>
      <c r="F30" s="35"/>
      <c r="G30" s="35"/>
      <c r="H30" s="35"/>
      <c r="I30" s="36"/>
      <c r="J30" s="37"/>
      <c r="K30" s="37"/>
      <c r="L30" s="38"/>
      <c r="M30" s="38"/>
      <c r="N30" s="39"/>
      <c r="O30" s="40"/>
      <c r="P30" s="40"/>
      <c r="Q30" s="40"/>
      <c r="R30" s="40"/>
    </row>
    <row r="31" s="41" customFormat="true" ht="21" hidden="false" customHeight="true" outlineLevel="0" collapsed="false">
      <c r="A31" s="33" t="n">
        <v>29</v>
      </c>
      <c r="B31" s="34"/>
      <c r="C31" s="34"/>
      <c r="D31" s="34"/>
      <c r="E31" s="34"/>
      <c r="F31" s="35"/>
      <c r="G31" s="35"/>
      <c r="H31" s="35"/>
      <c r="I31" s="36"/>
      <c r="J31" s="37"/>
      <c r="K31" s="37"/>
      <c r="L31" s="38"/>
      <c r="M31" s="38"/>
      <c r="N31" s="39"/>
      <c r="O31" s="40"/>
      <c r="P31" s="40"/>
      <c r="Q31" s="40"/>
      <c r="R31" s="40"/>
    </row>
    <row r="32" s="41" customFormat="true" ht="21" hidden="false" customHeight="true" outlineLevel="0" collapsed="false">
      <c r="A32" s="33" t="n">
        <v>30</v>
      </c>
      <c r="B32" s="34"/>
      <c r="C32" s="34"/>
      <c r="D32" s="34"/>
      <c r="E32" s="34"/>
      <c r="F32" s="35"/>
      <c r="G32" s="35"/>
      <c r="H32" s="35"/>
      <c r="I32" s="36"/>
      <c r="J32" s="37"/>
      <c r="K32" s="37"/>
      <c r="L32" s="38"/>
      <c r="M32" s="38"/>
      <c r="N32" s="39"/>
      <c r="O32" s="40"/>
      <c r="P32" s="40"/>
      <c r="Q32" s="40"/>
      <c r="R32" s="40"/>
    </row>
    <row r="33" s="41" customFormat="true" ht="21" hidden="false" customHeight="true" outlineLevel="0" collapsed="false">
      <c r="A33" s="33" t="n">
        <v>31</v>
      </c>
      <c r="B33" s="34"/>
      <c r="C33" s="34"/>
      <c r="D33" s="34"/>
      <c r="E33" s="34"/>
      <c r="F33" s="35"/>
      <c r="G33" s="35"/>
      <c r="H33" s="35"/>
      <c r="I33" s="36"/>
      <c r="J33" s="37"/>
      <c r="K33" s="37"/>
      <c r="L33" s="38"/>
      <c r="M33" s="38"/>
      <c r="N33" s="39"/>
      <c r="O33" s="40"/>
      <c r="P33" s="40"/>
      <c r="Q33" s="40"/>
      <c r="R33" s="40"/>
    </row>
    <row r="34" s="41" customFormat="true" ht="21" hidden="false" customHeight="true" outlineLevel="0" collapsed="false">
      <c r="A34" s="33" t="n">
        <v>32</v>
      </c>
      <c r="B34" s="34"/>
      <c r="C34" s="34"/>
      <c r="D34" s="34"/>
      <c r="E34" s="34"/>
      <c r="F34" s="35"/>
      <c r="G34" s="35"/>
      <c r="H34" s="35"/>
      <c r="I34" s="36"/>
      <c r="J34" s="37"/>
      <c r="K34" s="37"/>
      <c r="L34" s="38"/>
      <c r="M34" s="38"/>
      <c r="N34" s="39"/>
      <c r="O34" s="40"/>
      <c r="P34" s="40"/>
      <c r="Q34" s="40"/>
      <c r="R34" s="40"/>
    </row>
    <row r="35" s="41" customFormat="true" ht="21" hidden="false" customHeight="true" outlineLevel="0" collapsed="false">
      <c r="A35" s="33" t="n">
        <v>33</v>
      </c>
      <c r="B35" s="34"/>
      <c r="C35" s="34"/>
      <c r="D35" s="34"/>
      <c r="E35" s="34"/>
      <c r="F35" s="35"/>
      <c r="G35" s="35"/>
      <c r="H35" s="35"/>
      <c r="I35" s="36"/>
      <c r="J35" s="37"/>
      <c r="K35" s="37"/>
      <c r="L35" s="38"/>
      <c r="M35" s="38"/>
      <c r="N35" s="39"/>
      <c r="O35" s="40"/>
      <c r="P35" s="40"/>
      <c r="Q35" s="40"/>
      <c r="R35" s="40"/>
    </row>
    <row r="36" s="41" customFormat="true" ht="21" hidden="false" customHeight="true" outlineLevel="0" collapsed="false">
      <c r="A36" s="33" t="n">
        <v>34</v>
      </c>
      <c r="B36" s="34"/>
      <c r="C36" s="7"/>
      <c r="D36" s="34"/>
      <c r="E36" s="34"/>
      <c r="F36" s="35"/>
      <c r="G36" s="35"/>
      <c r="H36" s="35"/>
      <c r="I36" s="36"/>
      <c r="J36" s="37"/>
      <c r="K36" s="37"/>
      <c r="L36" s="38"/>
      <c r="M36" s="38"/>
      <c r="N36" s="39"/>
      <c r="O36" s="40"/>
      <c r="P36" s="40"/>
      <c r="Q36" s="40"/>
      <c r="R36" s="40"/>
    </row>
    <row r="37" s="41" customFormat="true" ht="21" hidden="false" customHeight="true" outlineLevel="0" collapsed="false">
      <c r="A37" s="33" t="n">
        <v>35</v>
      </c>
      <c r="B37" s="34"/>
      <c r="C37" s="34"/>
      <c r="D37" s="34"/>
      <c r="E37" s="34"/>
      <c r="F37" s="35"/>
      <c r="G37" s="35"/>
      <c r="H37" s="35"/>
      <c r="I37" s="36"/>
      <c r="J37" s="37"/>
      <c r="K37" s="37"/>
      <c r="L37" s="38"/>
      <c r="M37" s="38"/>
      <c r="N37" s="39"/>
      <c r="O37" s="40"/>
      <c r="P37" s="40"/>
      <c r="Q37" s="40"/>
      <c r="R37" s="40"/>
    </row>
    <row r="38" s="41" customFormat="true" ht="21" hidden="false" customHeight="true" outlineLevel="0" collapsed="false">
      <c r="A38" s="33" t="n">
        <v>36</v>
      </c>
      <c r="B38" s="34"/>
      <c r="C38" s="34"/>
      <c r="D38" s="34"/>
      <c r="E38" s="34"/>
      <c r="F38" s="35"/>
      <c r="G38" s="35"/>
      <c r="H38" s="35"/>
      <c r="I38" s="36"/>
      <c r="J38" s="37"/>
      <c r="K38" s="37"/>
      <c r="L38" s="38"/>
      <c r="M38" s="38"/>
      <c r="N38" s="39"/>
      <c r="O38" s="40"/>
      <c r="P38" s="40"/>
      <c r="Q38" s="40"/>
      <c r="R38" s="40"/>
    </row>
    <row r="39" s="41" customFormat="true" ht="21" hidden="false" customHeight="true" outlineLevel="0" collapsed="false">
      <c r="A39" s="33" t="n">
        <v>37</v>
      </c>
      <c r="B39" s="34"/>
      <c r="C39" s="34"/>
      <c r="D39" s="34"/>
      <c r="E39" s="34"/>
      <c r="F39" s="35"/>
      <c r="G39" s="35"/>
      <c r="H39" s="35"/>
      <c r="I39" s="36"/>
      <c r="J39" s="37"/>
      <c r="K39" s="37"/>
      <c r="L39" s="38"/>
      <c r="M39" s="38"/>
      <c r="N39" s="39"/>
      <c r="O39" s="40"/>
      <c r="P39" s="40"/>
      <c r="Q39" s="40"/>
      <c r="R39" s="40"/>
    </row>
    <row r="40" s="41" customFormat="true" ht="21" hidden="false" customHeight="true" outlineLevel="0" collapsed="false">
      <c r="A40" s="33" t="n">
        <v>38</v>
      </c>
      <c r="B40" s="34"/>
      <c r="C40" s="34"/>
      <c r="D40" s="34"/>
      <c r="E40" s="34"/>
      <c r="F40" s="35"/>
      <c r="G40" s="35"/>
      <c r="H40" s="35"/>
      <c r="I40" s="36"/>
      <c r="J40" s="37"/>
      <c r="K40" s="37"/>
      <c r="L40" s="38"/>
      <c r="M40" s="38"/>
      <c r="N40" s="39"/>
      <c r="O40" s="40"/>
      <c r="P40" s="40"/>
      <c r="Q40" s="40"/>
      <c r="R40" s="40"/>
    </row>
    <row r="41" s="41" customFormat="true" ht="21" hidden="false" customHeight="true" outlineLevel="0" collapsed="false">
      <c r="A41" s="33" t="n">
        <v>39</v>
      </c>
      <c r="B41" s="34"/>
      <c r="C41" s="34"/>
      <c r="D41" s="34"/>
      <c r="E41" s="34"/>
      <c r="F41" s="35"/>
      <c r="G41" s="35"/>
      <c r="H41" s="35"/>
      <c r="I41" s="36"/>
      <c r="J41" s="37"/>
      <c r="K41" s="37"/>
      <c r="L41" s="38"/>
      <c r="M41" s="38"/>
      <c r="N41" s="39"/>
      <c r="O41" s="40"/>
      <c r="P41" s="40"/>
      <c r="Q41" s="40"/>
      <c r="R41" s="40"/>
    </row>
    <row r="42" s="41" customFormat="true" ht="21" hidden="false" customHeight="true" outlineLevel="0" collapsed="false">
      <c r="A42" s="33" t="n">
        <v>40</v>
      </c>
      <c r="B42" s="34"/>
      <c r="C42" s="7"/>
      <c r="D42" s="34"/>
      <c r="E42" s="34"/>
      <c r="F42" s="35"/>
      <c r="G42" s="35"/>
      <c r="H42" s="35"/>
      <c r="I42" s="36"/>
      <c r="J42" s="37"/>
      <c r="K42" s="37"/>
      <c r="L42" s="38"/>
      <c r="M42" s="38"/>
      <c r="N42" s="39"/>
      <c r="O42" s="40"/>
      <c r="P42" s="40"/>
      <c r="Q42" s="40"/>
      <c r="R42" s="40"/>
    </row>
    <row r="43" s="41" customFormat="true" ht="21" hidden="false" customHeight="true" outlineLevel="0" collapsed="false">
      <c r="A43" s="33" t="n">
        <v>41</v>
      </c>
      <c r="B43" s="34"/>
      <c r="C43" s="34"/>
      <c r="D43" s="34"/>
      <c r="E43" s="34"/>
      <c r="F43" s="35"/>
      <c r="G43" s="35"/>
      <c r="H43" s="35"/>
      <c r="I43" s="36"/>
      <c r="J43" s="37"/>
      <c r="K43" s="37"/>
      <c r="L43" s="38"/>
      <c r="M43" s="38"/>
      <c r="N43" s="39"/>
      <c r="O43" s="40"/>
      <c r="P43" s="40"/>
      <c r="Q43" s="40"/>
      <c r="R43" s="40"/>
    </row>
    <row r="44" s="41" customFormat="true" ht="21" hidden="false" customHeight="true" outlineLevel="0" collapsed="false">
      <c r="A44" s="33" t="n">
        <v>42</v>
      </c>
      <c r="B44" s="34"/>
      <c r="C44" s="34"/>
      <c r="D44" s="34"/>
      <c r="E44" s="34"/>
      <c r="F44" s="35"/>
      <c r="G44" s="35"/>
      <c r="H44" s="35"/>
      <c r="I44" s="36"/>
      <c r="J44" s="37"/>
      <c r="K44" s="37"/>
      <c r="L44" s="38"/>
      <c r="M44" s="38"/>
      <c r="N44" s="39"/>
      <c r="O44" s="40"/>
      <c r="P44" s="40"/>
      <c r="Q44" s="40"/>
      <c r="R44" s="40"/>
    </row>
    <row r="45" s="41" customFormat="true" ht="21" hidden="false" customHeight="true" outlineLevel="0" collapsed="false">
      <c r="A45" s="33" t="n">
        <v>43</v>
      </c>
      <c r="B45" s="34"/>
      <c r="C45" s="34"/>
      <c r="D45" s="34"/>
      <c r="E45" s="34"/>
      <c r="F45" s="35"/>
      <c r="G45" s="35"/>
      <c r="H45" s="35"/>
      <c r="I45" s="36"/>
      <c r="J45" s="37"/>
      <c r="K45" s="37"/>
      <c r="L45" s="38"/>
      <c r="M45" s="38"/>
      <c r="N45" s="39"/>
      <c r="O45" s="40"/>
      <c r="P45" s="40"/>
      <c r="Q45" s="40"/>
      <c r="R45" s="40"/>
    </row>
    <row r="46" s="41" customFormat="true" ht="21" hidden="false" customHeight="true" outlineLevel="0" collapsed="false">
      <c r="A46" s="33" t="n">
        <v>44</v>
      </c>
      <c r="B46" s="34"/>
      <c r="C46" s="34"/>
      <c r="D46" s="34"/>
      <c r="E46" s="34"/>
      <c r="F46" s="35"/>
      <c r="G46" s="35"/>
      <c r="H46" s="35"/>
      <c r="I46" s="36"/>
      <c r="J46" s="37"/>
      <c r="K46" s="37"/>
      <c r="L46" s="38"/>
      <c r="M46" s="38"/>
      <c r="N46" s="39"/>
      <c r="O46" s="40"/>
      <c r="P46" s="40"/>
      <c r="Q46" s="40"/>
      <c r="R46" s="40"/>
    </row>
    <row r="47" s="41" customFormat="true" ht="21" hidden="false" customHeight="true" outlineLevel="0" collapsed="false">
      <c r="A47" s="33" t="n">
        <v>45</v>
      </c>
      <c r="B47" s="34"/>
      <c r="C47" s="34"/>
      <c r="D47" s="34"/>
      <c r="E47" s="34"/>
      <c r="F47" s="35"/>
      <c r="G47" s="35"/>
      <c r="H47" s="35"/>
      <c r="I47" s="36"/>
      <c r="J47" s="37"/>
      <c r="K47" s="37"/>
      <c r="L47" s="38"/>
      <c r="M47" s="38"/>
      <c r="N47" s="39"/>
      <c r="O47" s="40"/>
      <c r="P47" s="40"/>
      <c r="Q47" s="40"/>
      <c r="R47" s="40"/>
    </row>
    <row r="48" s="41" customFormat="true" ht="21" hidden="false" customHeight="true" outlineLevel="0" collapsed="false">
      <c r="A48" s="33" t="n">
        <v>46</v>
      </c>
      <c r="B48" s="34"/>
      <c r="C48" s="34"/>
      <c r="D48" s="34"/>
      <c r="E48" s="34"/>
      <c r="F48" s="35"/>
      <c r="G48" s="35"/>
      <c r="H48" s="35"/>
      <c r="I48" s="36"/>
      <c r="J48" s="37"/>
      <c r="K48" s="37"/>
      <c r="L48" s="38"/>
      <c r="M48" s="38"/>
      <c r="N48" s="39"/>
      <c r="O48" s="40"/>
      <c r="P48" s="40"/>
      <c r="Q48" s="40"/>
      <c r="R48" s="40"/>
    </row>
    <row r="49" s="41" customFormat="true" ht="21" hidden="false" customHeight="true" outlineLevel="0" collapsed="false">
      <c r="A49" s="33" t="n">
        <v>47</v>
      </c>
      <c r="B49" s="34"/>
      <c r="C49" s="34"/>
      <c r="D49" s="34"/>
      <c r="E49" s="34"/>
      <c r="F49" s="35"/>
      <c r="G49" s="35"/>
      <c r="H49" s="35"/>
      <c r="I49" s="36"/>
      <c r="J49" s="37"/>
      <c r="K49" s="37"/>
      <c r="L49" s="38"/>
      <c r="M49" s="38"/>
      <c r="N49" s="39"/>
      <c r="O49" s="40"/>
      <c r="P49" s="40"/>
      <c r="Q49" s="40"/>
      <c r="R49" s="40"/>
    </row>
    <row r="50" s="41" customFormat="true" ht="21" hidden="false" customHeight="true" outlineLevel="0" collapsed="false">
      <c r="A50" s="33" t="n">
        <v>48</v>
      </c>
      <c r="B50" s="34"/>
      <c r="C50" s="34"/>
      <c r="D50" s="34"/>
      <c r="E50" s="34"/>
      <c r="F50" s="35"/>
      <c r="G50" s="35"/>
      <c r="H50" s="35"/>
      <c r="I50" s="36"/>
      <c r="J50" s="37"/>
      <c r="K50" s="37"/>
      <c r="L50" s="38"/>
      <c r="M50" s="38"/>
      <c r="N50" s="39"/>
      <c r="O50" s="40"/>
      <c r="P50" s="40"/>
      <c r="Q50" s="40"/>
      <c r="R50" s="40"/>
    </row>
    <row r="51" customFormat="false" ht="21" hidden="false" customHeight="true" outlineLevel="0" collapsed="false">
      <c r="A51" s="42" t="n">
        <v>85</v>
      </c>
      <c r="B51" s="43"/>
      <c r="C51" s="43"/>
      <c r="D51" s="43"/>
      <c r="E51" s="43"/>
      <c r="F51" s="44"/>
      <c r="G51" s="44"/>
      <c r="H51" s="44"/>
      <c r="I51" s="45"/>
      <c r="J51" s="46"/>
      <c r="K51" s="46"/>
      <c r="L51" s="47"/>
      <c r="M51" s="47"/>
      <c r="N51" s="48"/>
    </row>
    <row r="52" customFormat="false" ht="21" hidden="false" customHeight="true" outlineLevel="0" collapsed="false">
      <c r="A52" s="42" t="n">
        <v>86</v>
      </c>
      <c r="B52" s="43"/>
      <c r="C52" s="43"/>
      <c r="D52" s="43"/>
      <c r="E52" s="43"/>
      <c r="F52" s="44"/>
      <c r="G52" s="44"/>
      <c r="H52" s="44"/>
      <c r="I52" s="45"/>
      <c r="J52" s="46"/>
      <c r="K52" s="46"/>
      <c r="L52" s="47"/>
      <c r="M52" s="47"/>
      <c r="N52" s="48"/>
    </row>
    <row r="53" customFormat="false" ht="21" hidden="false" customHeight="true" outlineLevel="0" collapsed="false">
      <c r="A53" s="42" t="n">
        <v>87</v>
      </c>
      <c r="B53" s="43"/>
      <c r="C53" s="43"/>
      <c r="D53" s="43"/>
      <c r="E53" s="43"/>
      <c r="F53" s="44"/>
      <c r="G53" s="44"/>
      <c r="H53" s="44"/>
      <c r="I53" s="45"/>
      <c r="J53" s="46"/>
      <c r="K53" s="46"/>
      <c r="L53" s="47"/>
      <c r="M53" s="47"/>
      <c r="N53" s="48"/>
    </row>
    <row r="54" s="41" customFormat="true" ht="21" hidden="false" customHeight="true" outlineLevel="0" collapsed="false">
      <c r="A54" s="49" t="n">
        <v>88</v>
      </c>
      <c r="B54" s="43"/>
      <c r="C54" s="43"/>
      <c r="D54" s="50"/>
      <c r="E54" s="50"/>
      <c r="F54" s="51"/>
      <c r="G54" s="44"/>
      <c r="H54" s="44"/>
      <c r="I54" s="52"/>
      <c r="J54" s="46"/>
      <c r="K54" s="46"/>
      <c r="L54" s="53"/>
      <c r="M54" s="53"/>
      <c r="N54" s="54"/>
      <c r="O54" s="55"/>
      <c r="P54" s="55"/>
      <c r="Q54" s="55"/>
      <c r="R54" s="55"/>
    </row>
    <row r="55" s="41" customFormat="true" ht="21" hidden="false" customHeight="true" outlineLevel="0" collapsed="false">
      <c r="A55" s="33" t="n">
        <v>89</v>
      </c>
      <c r="B55" s="43"/>
      <c r="C55" s="43"/>
      <c r="D55" s="50"/>
      <c r="E55" s="50"/>
      <c r="F55" s="51"/>
      <c r="G55" s="44"/>
      <c r="H55" s="44"/>
      <c r="I55" s="52"/>
      <c r="J55" s="46"/>
      <c r="K55" s="46"/>
      <c r="L55" s="38"/>
      <c r="M55" s="38"/>
      <c r="N55" s="39"/>
      <c r="O55" s="40"/>
      <c r="P55" s="40"/>
      <c r="Q55" s="40"/>
      <c r="R55" s="40"/>
    </row>
    <row r="56" s="41" customFormat="true" ht="21" hidden="false" customHeight="true" outlineLevel="0" collapsed="false">
      <c r="A56" s="33" t="n">
        <v>90</v>
      </c>
      <c r="B56" s="43"/>
      <c r="C56" s="43"/>
      <c r="D56" s="50"/>
      <c r="E56" s="50"/>
      <c r="F56" s="51"/>
      <c r="G56" s="44"/>
      <c r="H56" s="44"/>
      <c r="I56" s="52"/>
      <c r="J56" s="46"/>
      <c r="K56" s="46"/>
      <c r="L56" s="38"/>
      <c r="M56" s="38"/>
      <c r="N56" s="39"/>
      <c r="O56" s="40"/>
      <c r="P56" s="40"/>
      <c r="Q56" s="40"/>
      <c r="R56" s="40"/>
    </row>
    <row r="57" s="41" customFormat="true" ht="21" hidden="false" customHeight="true" outlineLevel="0" collapsed="false">
      <c r="A57" s="33" t="n">
        <v>91</v>
      </c>
      <c r="B57" s="43"/>
      <c r="C57" s="43"/>
      <c r="D57" s="50"/>
      <c r="E57" s="50"/>
      <c r="F57" s="51"/>
      <c r="G57" s="44"/>
      <c r="H57" s="44"/>
      <c r="I57" s="52"/>
      <c r="J57" s="46"/>
      <c r="K57" s="46"/>
      <c r="L57" s="38"/>
      <c r="M57" s="38"/>
      <c r="N57" s="39"/>
      <c r="O57" s="40"/>
      <c r="P57" s="40"/>
      <c r="Q57" s="40"/>
      <c r="R57" s="40"/>
    </row>
    <row r="58" s="41" customFormat="true" ht="21" hidden="false" customHeight="true" outlineLevel="0" collapsed="false">
      <c r="A58" s="33" t="n">
        <v>92</v>
      </c>
      <c r="B58" s="43"/>
      <c r="C58" s="43"/>
      <c r="D58" s="50"/>
      <c r="E58" s="50"/>
      <c r="F58" s="51"/>
      <c r="G58" s="44"/>
      <c r="H58" s="44"/>
      <c r="I58" s="52"/>
      <c r="J58" s="46"/>
      <c r="K58" s="46"/>
      <c r="L58" s="38"/>
      <c r="M58" s="38"/>
      <c r="N58" s="39"/>
      <c r="O58" s="40"/>
      <c r="P58" s="40"/>
      <c r="Q58" s="40"/>
      <c r="R58" s="40"/>
    </row>
    <row r="59" s="41" customFormat="true" ht="21" hidden="false" customHeight="true" outlineLevel="0" collapsed="false">
      <c r="A59" s="33" t="n">
        <v>93</v>
      </c>
      <c r="B59" s="43"/>
      <c r="C59" s="43"/>
      <c r="D59" s="50"/>
      <c r="E59" s="50"/>
      <c r="F59" s="51"/>
      <c r="G59" s="44"/>
      <c r="H59" s="44"/>
      <c r="I59" s="52"/>
      <c r="J59" s="46"/>
      <c r="K59" s="46"/>
      <c r="L59" s="38"/>
      <c r="M59" s="38"/>
      <c r="N59" s="39"/>
      <c r="O59" s="40"/>
      <c r="P59" s="40"/>
      <c r="Q59" s="40"/>
      <c r="R59" s="40"/>
    </row>
    <row r="60" s="41" customFormat="true" ht="21" hidden="false" customHeight="true" outlineLevel="0" collapsed="false">
      <c r="A60" s="33" t="n">
        <v>94</v>
      </c>
      <c r="B60" s="43"/>
      <c r="C60" s="43"/>
      <c r="D60" s="50"/>
      <c r="E60" s="50"/>
      <c r="F60" s="51"/>
      <c r="G60" s="44"/>
      <c r="H60" s="44"/>
      <c r="I60" s="52"/>
      <c r="J60" s="46"/>
      <c r="K60" s="46"/>
      <c r="L60" s="38"/>
      <c r="M60" s="38"/>
      <c r="N60" s="39"/>
      <c r="O60" s="40"/>
      <c r="P60" s="40"/>
      <c r="Q60" s="40"/>
      <c r="R60" s="40"/>
    </row>
    <row r="61" s="41" customFormat="true" ht="21" hidden="false" customHeight="true" outlineLevel="0" collapsed="false">
      <c r="A61" s="33" t="n">
        <v>95</v>
      </c>
      <c r="B61" s="43"/>
      <c r="C61" s="43"/>
      <c r="D61" s="50"/>
      <c r="E61" s="50"/>
      <c r="F61" s="51"/>
      <c r="G61" s="44"/>
      <c r="H61" s="44"/>
      <c r="I61" s="52"/>
      <c r="J61" s="46"/>
      <c r="K61" s="46"/>
      <c r="L61" s="38"/>
      <c r="M61" s="38"/>
      <c r="N61" s="39"/>
      <c r="O61" s="40"/>
      <c r="P61" s="40"/>
      <c r="Q61" s="40"/>
      <c r="R61" s="40"/>
    </row>
    <row r="62" s="41" customFormat="true" ht="21" hidden="false" customHeight="true" outlineLevel="0" collapsed="false">
      <c r="A62" s="33" t="n">
        <v>96</v>
      </c>
      <c r="B62" s="43"/>
      <c r="C62" s="43"/>
      <c r="D62" s="50"/>
      <c r="E62" s="50"/>
      <c r="F62" s="51"/>
      <c r="G62" s="44"/>
      <c r="H62" s="44"/>
      <c r="I62" s="52"/>
      <c r="J62" s="46"/>
      <c r="K62" s="46"/>
      <c r="L62" s="38"/>
      <c r="M62" s="38"/>
      <c r="N62" s="39"/>
      <c r="O62" s="40"/>
      <c r="P62" s="40"/>
      <c r="Q62" s="40"/>
      <c r="R62" s="40"/>
    </row>
    <row r="63" s="41" customFormat="true" ht="21" hidden="false" customHeight="true" outlineLevel="0" collapsed="false">
      <c r="A63" s="33" t="n">
        <v>97</v>
      </c>
      <c r="B63" s="43"/>
      <c r="C63" s="43"/>
      <c r="D63" s="50"/>
      <c r="E63" s="50"/>
      <c r="F63" s="51"/>
      <c r="G63" s="44"/>
      <c r="H63" s="44"/>
      <c r="I63" s="52"/>
      <c r="J63" s="46"/>
      <c r="K63" s="46"/>
      <c r="L63" s="38"/>
      <c r="M63" s="38"/>
      <c r="N63" s="39"/>
      <c r="O63" s="40"/>
      <c r="P63" s="40"/>
      <c r="Q63" s="40"/>
      <c r="R63" s="40"/>
    </row>
    <row r="64" s="41" customFormat="true" ht="21" hidden="false" customHeight="true" outlineLevel="0" collapsed="false">
      <c r="A64" s="33" t="n">
        <v>98</v>
      </c>
      <c r="B64" s="43"/>
      <c r="C64" s="43"/>
      <c r="D64" s="50"/>
      <c r="E64" s="50"/>
      <c r="F64" s="51"/>
      <c r="G64" s="44"/>
      <c r="H64" s="44"/>
      <c r="I64" s="52"/>
      <c r="J64" s="46"/>
      <c r="K64" s="46"/>
      <c r="L64" s="38"/>
      <c r="M64" s="38"/>
      <c r="N64" s="39"/>
      <c r="O64" s="40"/>
      <c r="P64" s="40"/>
      <c r="Q64" s="40"/>
      <c r="R64" s="40"/>
    </row>
    <row r="65" s="41" customFormat="true" ht="21" hidden="false" customHeight="true" outlineLevel="0" collapsed="false">
      <c r="A65" s="33" t="n">
        <v>99</v>
      </c>
      <c r="B65" s="43"/>
      <c r="C65" s="43"/>
      <c r="D65" s="50"/>
      <c r="E65" s="50"/>
      <c r="F65" s="51"/>
      <c r="G65" s="44"/>
      <c r="H65" s="44"/>
      <c r="I65" s="52"/>
      <c r="J65" s="46"/>
      <c r="K65" s="46"/>
      <c r="L65" s="38"/>
      <c r="M65" s="38"/>
      <c r="N65" s="39"/>
      <c r="O65" s="40"/>
      <c r="P65" s="40"/>
      <c r="Q65" s="40"/>
      <c r="R65" s="40"/>
    </row>
    <row r="66" s="41" customFormat="true" ht="21" hidden="false" customHeight="true" outlineLevel="0" collapsed="false">
      <c r="A66" s="33" t="n">
        <v>100</v>
      </c>
      <c r="B66" s="43"/>
      <c r="C66" s="43"/>
      <c r="D66" s="50"/>
      <c r="E66" s="50"/>
      <c r="F66" s="51"/>
      <c r="G66" s="44"/>
      <c r="H66" s="44"/>
      <c r="I66" s="52"/>
      <c r="J66" s="46"/>
      <c r="K66" s="46"/>
      <c r="L66" s="38"/>
      <c r="M66" s="38"/>
      <c r="N66" s="39"/>
      <c r="O66" s="40"/>
      <c r="P66" s="40"/>
      <c r="Q66" s="40"/>
      <c r="R66" s="40"/>
    </row>
    <row r="67" s="41" customFormat="true" ht="21" hidden="false" customHeight="true" outlineLevel="0" collapsed="false">
      <c r="A67" s="33" t="n">
        <v>101</v>
      </c>
      <c r="B67" s="43"/>
      <c r="C67" s="43"/>
      <c r="D67" s="50"/>
      <c r="E67" s="50"/>
      <c r="F67" s="51"/>
      <c r="G67" s="44"/>
      <c r="H67" s="44"/>
      <c r="I67" s="52"/>
      <c r="J67" s="46"/>
      <c r="K67" s="46"/>
      <c r="L67" s="38"/>
      <c r="M67" s="38"/>
      <c r="N67" s="39"/>
      <c r="O67" s="40"/>
      <c r="P67" s="40"/>
      <c r="Q67" s="40"/>
      <c r="R67" s="40"/>
    </row>
    <row r="68" s="41" customFormat="true" ht="21" hidden="false" customHeight="true" outlineLevel="0" collapsed="false">
      <c r="A68" s="33" t="n">
        <v>102</v>
      </c>
      <c r="B68" s="56"/>
      <c r="C68" s="56"/>
      <c r="D68" s="56"/>
      <c r="E68" s="56"/>
      <c r="F68" s="57"/>
      <c r="G68" s="58"/>
      <c r="H68" s="58"/>
      <c r="I68" s="52"/>
      <c r="J68" s="46"/>
      <c r="K68" s="46"/>
      <c r="L68" s="38"/>
      <c r="M68" s="38"/>
      <c r="N68" s="39"/>
      <c r="O68" s="40"/>
      <c r="P68" s="40"/>
      <c r="Q68" s="40"/>
      <c r="R68" s="40"/>
    </row>
    <row r="69" customFormat="false" ht="21" hidden="false" customHeight="true" outlineLevel="0" collapsed="false">
      <c r="A69" s="59"/>
      <c r="B69" s="60"/>
      <c r="C69" s="60"/>
      <c r="D69" s="60"/>
      <c r="E69" s="60"/>
      <c r="F69" s="61"/>
      <c r="G69" s="61"/>
      <c r="H69" s="61"/>
      <c r="I69" s="36" t="n">
        <f aca="false">SUM(I3:I68)</f>
        <v>0</v>
      </c>
      <c r="J69" s="36"/>
      <c r="K69" s="36"/>
    </row>
    <row r="70" customFormat="false" ht="21" hidden="false" customHeight="true" outlineLevel="0" collapsed="false">
      <c r="A70" s="62"/>
    </row>
  </sheetData>
  <mergeCells count="5">
    <mergeCell ref="B1:F1"/>
    <mergeCell ref="G1:H1"/>
    <mergeCell ref="I1:K1"/>
    <mergeCell ref="L1:M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28.41"/>
    <col collapsed="false" customWidth="true" hidden="false" outlineLevel="0" max="2" min="2" style="63" width="30.56"/>
    <col collapsed="false" customWidth="true" hidden="false" outlineLevel="0" max="3" min="3" style="64" width="50.84"/>
    <col collapsed="false" customWidth="true" hidden="false" outlineLevel="0" max="4" min="4" style="64" width="34.41"/>
    <col collapsed="false" customWidth="true" hidden="false" outlineLevel="0" max="5" min="5" style="65" width="18.41"/>
    <col collapsed="false" customWidth="false" hidden="false" outlineLevel="0" max="257" min="6" style="65" width="9.14"/>
  </cols>
  <sheetData>
    <row r="1" s="70" customFormat="true" ht="96" hidden="false" customHeight="true" outlineLevel="0" collapsed="false">
      <c r="A1" s="66" t="s">
        <v>22</v>
      </c>
      <c r="B1" s="66" t="s">
        <v>8</v>
      </c>
      <c r="C1" s="67" t="s">
        <v>11</v>
      </c>
      <c r="D1" s="68" t="s">
        <v>9</v>
      </c>
      <c r="E1" s="69" t="s">
        <v>23</v>
      </c>
    </row>
    <row r="2" s="75" customFormat="true" ht="63" hidden="false" customHeight="true" outlineLevel="0" collapsed="false">
      <c r="A2" s="71" t="s">
        <v>24</v>
      </c>
      <c r="B2" s="71" t="s">
        <v>25</v>
      </c>
      <c r="C2" s="72" t="s">
        <v>26</v>
      </c>
      <c r="D2" s="73" t="s">
        <v>27</v>
      </c>
      <c r="E2" s="74" t="n">
        <v>2863.5</v>
      </c>
    </row>
    <row r="3" s="79" customFormat="true" ht="74.25" hidden="false" customHeight="true" outlineLevel="0" collapsed="false">
      <c r="A3" s="71" t="s">
        <v>24</v>
      </c>
      <c r="B3" s="76" t="s">
        <v>28</v>
      </c>
      <c r="C3" s="68" t="s">
        <v>29</v>
      </c>
      <c r="D3" s="77" t="s">
        <v>30</v>
      </c>
      <c r="E3" s="78" t="n">
        <v>0</v>
      </c>
    </row>
    <row r="4" s="75" customFormat="true" ht="62.25" hidden="false" customHeight="true" outlineLevel="0" collapsed="false">
      <c r="A4" s="71" t="s">
        <v>24</v>
      </c>
      <c r="B4" s="80" t="s">
        <v>31</v>
      </c>
      <c r="C4" s="68" t="s">
        <v>32</v>
      </c>
      <c r="D4" s="77" t="s">
        <v>33</v>
      </c>
      <c r="E4" s="78" t="n">
        <v>956.55</v>
      </c>
    </row>
    <row r="5" s="75" customFormat="true" ht="62.25" hidden="false" customHeight="true" outlineLevel="0" collapsed="false">
      <c r="A5" s="71" t="s">
        <v>24</v>
      </c>
      <c r="B5" s="80" t="s">
        <v>34</v>
      </c>
      <c r="C5" s="68" t="s">
        <v>35</v>
      </c>
      <c r="D5" s="77" t="s">
        <v>36</v>
      </c>
      <c r="E5" s="78" t="n">
        <v>765.34</v>
      </c>
    </row>
    <row r="6" s="75" customFormat="true" ht="46.5" hidden="false" customHeight="true" outlineLevel="0" collapsed="false">
      <c r="A6" s="80" t="s">
        <v>24</v>
      </c>
      <c r="B6" s="76" t="s">
        <v>37</v>
      </c>
      <c r="C6" s="68" t="s">
        <v>38</v>
      </c>
      <c r="D6" s="77" t="s">
        <v>39</v>
      </c>
      <c r="E6" s="78" t="n">
        <v>9298.44</v>
      </c>
    </row>
    <row r="7" s="75" customFormat="true" ht="39.75" hidden="false" customHeight="true" outlineLevel="0" collapsed="false">
      <c r="A7" s="80"/>
      <c r="B7" s="76"/>
      <c r="C7" s="68"/>
      <c r="D7" s="77"/>
      <c r="E7" s="78"/>
    </row>
    <row r="8" s="79" customFormat="true" ht="93" hidden="false" customHeight="true" outlineLevel="0" collapsed="false">
      <c r="A8" s="71" t="s">
        <v>24</v>
      </c>
      <c r="B8" s="80" t="s">
        <v>40</v>
      </c>
      <c r="C8" s="68" t="s">
        <v>41</v>
      </c>
      <c r="D8" s="77" t="s">
        <v>42</v>
      </c>
      <c r="E8" s="78" t="n">
        <v>17345.24</v>
      </c>
    </row>
    <row r="9" s="75" customFormat="true" ht="56.25" hidden="false" customHeight="true" outlineLevel="0" collapsed="false">
      <c r="A9" s="71" t="s">
        <v>24</v>
      </c>
      <c r="B9" s="80" t="s">
        <v>43</v>
      </c>
      <c r="C9" s="68" t="s">
        <v>44</v>
      </c>
      <c r="D9" s="77" t="s">
        <v>45</v>
      </c>
      <c r="E9" s="78" t="n">
        <v>0</v>
      </c>
    </row>
    <row r="10" s="75" customFormat="true" ht="57.75" hidden="false" customHeight="true" outlineLevel="0" collapsed="false">
      <c r="A10" s="71" t="s">
        <v>24</v>
      </c>
      <c r="B10" s="81" t="s">
        <v>46</v>
      </c>
      <c r="C10" s="67" t="s">
        <v>47</v>
      </c>
      <c r="D10" s="77" t="s">
        <v>48</v>
      </c>
      <c r="E10" s="82" t="n">
        <v>351.08</v>
      </c>
    </row>
    <row r="11" s="75" customFormat="true" ht="62.25" hidden="false" customHeight="true" outlineLevel="0" collapsed="false">
      <c r="A11" s="71" t="s">
        <v>24</v>
      </c>
      <c r="B11" s="81" t="s">
        <v>49</v>
      </c>
      <c r="C11" s="67" t="s">
        <v>50</v>
      </c>
      <c r="D11" s="77" t="s">
        <v>51</v>
      </c>
      <c r="E11" s="82" t="n">
        <v>351.08</v>
      </c>
    </row>
    <row r="12" s="75" customFormat="true" ht="65.25" hidden="false" customHeight="true" outlineLevel="0" collapsed="false">
      <c r="A12" s="71" t="s">
        <v>24</v>
      </c>
      <c r="B12" s="81" t="s">
        <v>52</v>
      </c>
      <c r="C12" s="67" t="s">
        <v>53</v>
      </c>
      <c r="D12" s="77" t="s">
        <v>54</v>
      </c>
      <c r="E12" s="82" t="n">
        <v>351.08</v>
      </c>
    </row>
    <row r="13" s="75" customFormat="true" ht="60" hidden="false" customHeight="true" outlineLevel="0" collapsed="false">
      <c r="A13" s="71" t="s">
        <v>24</v>
      </c>
      <c r="B13" s="81" t="s">
        <v>55</v>
      </c>
      <c r="C13" s="67" t="s">
        <v>56</v>
      </c>
      <c r="D13" s="77" t="s">
        <v>57</v>
      </c>
      <c r="E13" s="82" t="n">
        <v>351.08</v>
      </c>
    </row>
    <row r="14" s="75" customFormat="true" ht="57" hidden="false" customHeight="true" outlineLevel="0" collapsed="false">
      <c r="A14" s="71" t="s">
        <v>24</v>
      </c>
      <c r="B14" s="81" t="s">
        <v>58</v>
      </c>
      <c r="C14" s="67" t="s">
        <v>59</v>
      </c>
      <c r="D14" s="77" t="s">
        <v>60</v>
      </c>
      <c r="E14" s="82" t="n">
        <v>351.08</v>
      </c>
    </row>
    <row r="15" s="75" customFormat="true" ht="57.75" hidden="false" customHeight="true" outlineLevel="0" collapsed="false">
      <c r="A15" s="71" t="s">
        <v>24</v>
      </c>
      <c r="B15" s="81" t="s">
        <v>55</v>
      </c>
      <c r="C15" s="67" t="s">
        <v>61</v>
      </c>
      <c r="D15" s="77" t="s">
        <v>62</v>
      </c>
      <c r="E15" s="82" t="n">
        <v>351.08</v>
      </c>
    </row>
    <row r="16" customFormat="false" ht="60" hidden="false" customHeight="true" outlineLevel="0" collapsed="false">
      <c r="A16" s="71" t="s">
        <v>24</v>
      </c>
      <c r="B16" s="81" t="s">
        <v>63</v>
      </c>
      <c r="C16" s="67" t="s">
        <v>64</v>
      </c>
      <c r="D16" s="77" t="s">
        <v>65</v>
      </c>
      <c r="E16" s="82" t="n">
        <v>351.08</v>
      </c>
    </row>
    <row r="17" customFormat="false" ht="54" hidden="false" customHeight="true" outlineLevel="0" collapsed="false">
      <c r="A17" s="71" t="s">
        <v>24</v>
      </c>
      <c r="B17" s="81" t="s">
        <v>66</v>
      </c>
      <c r="C17" s="67" t="s">
        <v>67</v>
      </c>
      <c r="D17" s="77" t="s">
        <v>68</v>
      </c>
      <c r="E17" s="82" t="n">
        <v>351.08</v>
      </c>
    </row>
    <row r="18" customFormat="false" ht="56.25" hidden="false" customHeight="true" outlineLevel="0" collapsed="false">
      <c r="A18" s="71" t="s">
        <v>24</v>
      </c>
      <c r="B18" s="81" t="s">
        <v>69</v>
      </c>
      <c r="C18" s="67" t="s">
        <v>70</v>
      </c>
      <c r="D18" s="77" t="s">
        <v>71</v>
      </c>
      <c r="E18" s="82" t="n">
        <v>351.08</v>
      </c>
    </row>
    <row r="19" customFormat="false" ht="56.25" hidden="false" customHeight="true" outlineLevel="0" collapsed="false">
      <c r="A19" s="71" t="s">
        <v>24</v>
      </c>
      <c r="B19" s="81" t="s">
        <v>72</v>
      </c>
      <c r="C19" s="67" t="s">
        <v>73</v>
      </c>
      <c r="D19" s="77" t="s">
        <v>74</v>
      </c>
      <c r="E19" s="82" t="n">
        <v>351.08</v>
      </c>
    </row>
    <row r="20" customFormat="false" ht="67.5" hidden="false" customHeight="true" outlineLevel="0" collapsed="false">
      <c r="A20" s="71" t="s">
        <v>24</v>
      </c>
      <c r="B20" s="80" t="s">
        <v>75</v>
      </c>
      <c r="C20" s="68" t="s">
        <v>76</v>
      </c>
      <c r="D20" s="77" t="s">
        <v>77</v>
      </c>
      <c r="E20" s="78" t="n">
        <v>351.08</v>
      </c>
    </row>
    <row r="21" customFormat="false" ht="63" hidden="false" customHeight="true" outlineLevel="0" collapsed="false">
      <c r="A21" s="71" t="s">
        <v>24</v>
      </c>
      <c r="B21" s="80" t="s">
        <v>78</v>
      </c>
      <c r="C21" s="68" t="s">
        <v>79</v>
      </c>
      <c r="D21" s="77" t="s">
        <v>80</v>
      </c>
      <c r="E21" s="78" t="n">
        <v>359.71</v>
      </c>
    </row>
    <row r="22" customFormat="false" ht="81" hidden="false" customHeight="true" outlineLevel="0" collapsed="false">
      <c r="A22" s="71" t="s">
        <v>24</v>
      </c>
      <c r="B22" s="81" t="s">
        <v>81</v>
      </c>
      <c r="C22" s="67" t="s">
        <v>82</v>
      </c>
      <c r="D22" s="77" t="s">
        <v>83</v>
      </c>
      <c r="E22" s="82" t="n">
        <v>351.08</v>
      </c>
    </row>
    <row r="23" customFormat="false" ht="62.25" hidden="false" customHeight="true" outlineLevel="0" collapsed="false">
      <c r="A23" s="71" t="s">
        <v>24</v>
      </c>
      <c r="B23" s="80" t="s">
        <v>84</v>
      </c>
      <c r="C23" s="68" t="s">
        <v>85</v>
      </c>
      <c r="D23" s="77" t="s">
        <v>86</v>
      </c>
      <c r="E23" s="78" t="n">
        <v>3219.45</v>
      </c>
    </row>
    <row r="24" s="83" customFormat="true" ht="66" hidden="false" customHeight="true" outlineLevel="0" collapsed="false">
      <c r="A24" s="71" t="s">
        <v>24</v>
      </c>
      <c r="B24" s="80" t="s">
        <v>87</v>
      </c>
      <c r="C24" s="68" t="s">
        <v>88</v>
      </c>
      <c r="D24" s="77" t="s">
        <v>89</v>
      </c>
      <c r="E24" s="78" t="n">
        <v>956.55</v>
      </c>
    </row>
    <row r="25" customFormat="false" ht="81.75" hidden="false" customHeight="true" outlineLevel="0" collapsed="false">
      <c r="A25" s="71" t="s">
        <v>90</v>
      </c>
      <c r="B25" s="80" t="s">
        <v>91</v>
      </c>
      <c r="C25" s="67" t="s">
        <v>92</v>
      </c>
      <c r="D25" s="77" t="s">
        <v>93</v>
      </c>
      <c r="E25" s="78" t="n">
        <v>951.96</v>
      </c>
    </row>
    <row r="26" customFormat="false" ht="85.5" hidden="false" customHeight="true" outlineLevel="0" collapsed="false">
      <c r="A26" s="71" t="s">
        <v>90</v>
      </c>
      <c r="B26" s="80" t="s">
        <v>94</v>
      </c>
      <c r="C26" s="67" t="s">
        <v>95</v>
      </c>
      <c r="D26" s="77" t="s">
        <v>96</v>
      </c>
      <c r="E26" s="78" t="n">
        <v>2390.44</v>
      </c>
    </row>
    <row r="27" customFormat="false" ht="84.75" hidden="false" customHeight="true" outlineLevel="0" collapsed="false">
      <c r="A27" s="71" t="s">
        <v>90</v>
      </c>
      <c r="B27" s="80" t="s">
        <v>97</v>
      </c>
      <c r="C27" s="68" t="s">
        <v>98</v>
      </c>
      <c r="D27" s="77" t="s">
        <v>99</v>
      </c>
      <c r="E27" s="82" t="n">
        <v>32610.8</v>
      </c>
    </row>
    <row r="28" customFormat="false" ht="58.5" hidden="false" customHeight="true" outlineLevel="0" collapsed="false">
      <c r="A28" s="71" t="s">
        <v>100</v>
      </c>
      <c r="B28" s="81" t="s">
        <v>101</v>
      </c>
      <c r="C28" s="67" t="s">
        <v>102</v>
      </c>
      <c r="D28" s="84" t="s">
        <v>103</v>
      </c>
      <c r="E28" s="82" t="n">
        <v>1524.78</v>
      </c>
    </row>
    <row r="29" customFormat="false" ht="60.75" hidden="false" customHeight="true" outlineLevel="0" collapsed="false">
      <c r="A29" s="71" t="s">
        <v>104</v>
      </c>
      <c r="B29" s="81" t="s">
        <v>105</v>
      </c>
      <c r="C29" s="67" t="s">
        <v>106</v>
      </c>
      <c r="D29" s="84" t="s">
        <v>107</v>
      </c>
      <c r="E29" s="82" t="n">
        <v>3502.59</v>
      </c>
    </row>
    <row r="30" customFormat="false" ht="61.5" hidden="false" customHeight="true" outlineLevel="0" collapsed="false">
      <c r="A30" s="71" t="s">
        <v>108</v>
      </c>
      <c r="B30" s="81" t="s">
        <v>109</v>
      </c>
      <c r="C30" s="67" t="s">
        <v>110</v>
      </c>
      <c r="D30" s="84" t="s">
        <v>111</v>
      </c>
      <c r="E30" s="82" t="n">
        <v>1600.23</v>
      </c>
    </row>
    <row r="31" customFormat="false" ht="66.75" hidden="false" customHeight="true" outlineLevel="0" collapsed="false">
      <c r="A31" s="81" t="s">
        <v>112</v>
      </c>
      <c r="B31" s="81" t="s">
        <v>113</v>
      </c>
      <c r="C31" s="67" t="s">
        <v>114</v>
      </c>
      <c r="D31" s="84" t="s">
        <v>115</v>
      </c>
      <c r="E31" s="82" t="n">
        <v>1197.12</v>
      </c>
    </row>
    <row r="32" customFormat="false" ht="82.5" hidden="false" customHeight="true" outlineLevel="0" collapsed="false">
      <c r="A32" s="81" t="s">
        <v>116</v>
      </c>
      <c r="B32" s="81" t="s">
        <v>117</v>
      </c>
      <c r="C32" s="67" t="s">
        <v>118</v>
      </c>
      <c r="D32" s="84" t="s">
        <v>119</v>
      </c>
      <c r="E32" s="82" t="n">
        <v>490.49</v>
      </c>
    </row>
    <row r="33" customFormat="false" ht="82.5" hidden="false" customHeight="true" outlineLevel="0" collapsed="false">
      <c r="A33" s="81" t="s">
        <v>120</v>
      </c>
      <c r="B33" s="81" t="s">
        <v>121</v>
      </c>
      <c r="C33" s="67" t="s">
        <v>122</v>
      </c>
      <c r="D33" s="84" t="s">
        <v>123</v>
      </c>
      <c r="E33" s="82" t="n">
        <v>3466.77</v>
      </c>
    </row>
    <row r="34" customFormat="false" ht="69.75" hidden="false" customHeight="true" outlineLevel="0" collapsed="false">
      <c r="A34" s="81" t="s">
        <v>124</v>
      </c>
      <c r="B34" s="81" t="s">
        <v>125</v>
      </c>
      <c r="C34" s="67" t="s">
        <v>126</v>
      </c>
      <c r="D34" s="84" t="s">
        <v>127</v>
      </c>
      <c r="E34" s="82" t="n">
        <v>4881.36</v>
      </c>
    </row>
    <row r="35" customFormat="false" ht="62.25" hidden="false" customHeight="true" outlineLevel="0" collapsed="false">
      <c r="A35" s="81" t="s">
        <v>128</v>
      </c>
      <c r="B35" s="81" t="s">
        <v>129</v>
      </c>
      <c r="C35" s="67" t="s">
        <v>130</v>
      </c>
      <c r="D35" s="84" t="s">
        <v>131</v>
      </c>
      <c r="E35" s="82" t="n">
        <v>952.43</v>
      </c>
    </row>
    <row r="36" customFormat="false" ht="64.5" hidden="false" customHeight="true" outlineLevel="0" collapsed="false">
      <c r="A36" s="81" t="s">
        <v>132</v>
      </c>
      <c r="B36" s="81" t="s">
        <v>133</v>
      </c>
      <c r="C36" s="67" t="s">
        <v>134</v>
      </c>
      <c r="D36" s="84" t="s">
        <v>135</v>
      </c>
      <c r="E36" s="82" t="n">
        <v>15152.91</v>
      </c>
    </row>
    <row r="37" customFormat="false" ht="59.25" hidden="false" customHeight="true" outlineLevel="0" collapsed="false">
      <c r="A37" s="81" t="s">
        <v>136</v>
      </c>
      <c r="B37" s="81" t="s">
        <v>137</v>
      </c>
      <c r="C37" s="67" t="s">
        <v>138</v>
      </c>
      <c r="D37" s="84" t="s">
        <v>139</v>
      </c>
      <c r="E37" s="82" t="n">
        <v>3801.8</v>
      </c>
    </row>
    <row r="38" customFormat="false" ht="96.75" hidden="false" customHeight="true" outlineLevel="0" collapsed="false">
      <c r="A38" s="81" t="s">
        <v>140</v>
      </c>
      <c r="B38" s="81" t="s">
        <v>141</v>
      </c>
      <c r="C38" s="67" t="s">
        <v>142</v>
      </c>
      <c r="D38" s="84" t="s">
        <v>143</v>
      </c>
      <c r="E38" s="82" t="n">
        <v>3815.05</v>
      </c>
    </row>
    <row r="39" customFormat="false" ht="62.25" hidden="false" customHeight="true" outlineLevel="0" collapsed="false">
      <c r="A39" s="81" t="s">
        <v>144</v>
      </c>
      <c r="B39" s="81" t="s">
        <v>145</v>
      </c>
      <c r="C39" s="67" t="s">
        <v>146</v>
      </c>
      <c r="D39" s="84" t="s">
        <v>147</v>
      </c>
      <c r="E39" s="82" t="n">
        <v>921.8</v>
      </c>
    </row>
    <row r="40" s="83" customFormat="true" ht="21" hidden="true" customHeight="true" outlineLevel="0" collapsed="false">
      <c r="A40" s="85"/>
      <c r="B40" s="85"/>
      <c r="C40" s="86"/>
      <c r="D40" s="87"/>
      <c r="E40" s="82"/>
    </row>
    <row r="41" customFormat="false" ht="93" hidden="false" customHeight="true" outlineLevel="0" collapsed="false">
      <c r="A41" s="81" t="s">
        <v>148</v>
      </c>
      <c r="B41" s="81" t="s">
        <v>149</v>
      </c>
      <c r="C41" s="67" t="s">
        <v>150</v>
      </c>
      <c r="D41" s="88" t="s">
        <v>151</v>
      </c>
      <c r="E41" s="82" t="n">
        <v>5373.58</v>
      </c>
    </row>
    <row r="42" customFormat="false" ht="64.5" hidden="false" customHeight="true" outlineLevel="0" collapsed="false">
      <c r="A42" s="81" t="s">
        <v>152</v>
      </c>
      <c r="B42" s="81" t="s">
        <v>153</v>
      </c>
      <c r="C42" s="67" t="s">
        <v>154</v>
      </c>
      <c r="D42" s="84" t="s">
        <v>155</v>
      </c>
      <c r="E42" s="82" t="n">
        <v>351.08</v>
      </c>
    </row>
    <row r="43" customFormat="false" ht="73.5" hidden="false" customHeight="true" outlineLevel="0" collapsed="false">
      <c r="A43" s="81" t="s">
        <v>156</v>
      </c>
      <c r="B43" s="81" t="s">
        <v>157</v>
      </c>
      <c r="C43" s="67" t="s">
        <v>158</v>
      </c>
      <c r="D43" s="88" t="s">
        <v>159</v>
      </c>
      <c r="E43" s="82" t="n">
        <v>9104.36</v>
      </c>
      <c r="F43" s="89"/>
      <c r="G43" s="89"/>
      <c r="H43" s="89"/>
      <c r="I43" s="89"/>
      <c r="J43" s="89"/>
    </row>
    <row r="44" customFormat="false" ht="70.5" hidden="false" customHeight="true" outlineLevel="0" collapsed="false">
      <c r="A44" s="81" t="s">
        <v>160</v>
      </c>
      <c r="B44" s="81" t="s">
        <v>161</v>
      </c>
      <c r="C44" s="67" t="s">
        <v>162</v>
      </c>
      <c r="D44" s="88" t="s">
        <v>163</v>
      </c>
      <c r="E44" s="82" t="n">
        <v>3360.78</v>
      </c>
    </row>
    <row r="45" customFormat="false" ht="100.5" hidden="false" customHeight="true" outlineLevel="0" collapsed="false">
      <c r="A45" s="81" t="s">
        <v>164</v>
      </c>
      <c r="B45" s="81" t="s">
        <v>165</v>
      </c>
      <c r="C45" s="67" t="s">
        <v>166</v>
      </c>
      <c r="D45" s="84" t="s">
        <v>167</v>
      </c>
      <c r="E45" s="82" t="n">
        <v>2345.5</v>
      </c>
    </row>
    <row r="46" customFormat="false" ht="79.5" hidden="false" customHeight="true" outlineLevel="0" collapsed="false">
      <c r="A46" s="81" t="s">
        <v>168</v>
      </c>
      <c r="B46" s="81" t="s">
        <v>169</v>
      </c>
      <c r="C46" s="67" t="s">
        <v>170</v>
      </c>
      <c r="D46" s="84" t="s">
        <v>171</v>
      </c>
      <c r="E46" s="82" t="n">
        <v>2162.6</v>
      </c>
    </row>
    <row r="47" customFormat="false" ht="63.75" hidden="false" customHeight="true" outlineLevel="0" collapsed="false">
      <c r="A47" s="81" t="s">
        <v>172</v>
      </c>
      <c r="B47" s="81" t="s">
        <v>169</v>
      </c>
      <c r="C47" s="67" t="s">
        <v>173</v>
      </c>
      <c r="D47" s="84" t="s">
        <v>174</v>
      </c>
      <c r="E47" s="82" t="n">
        <v>3653.5</v>
      </c>
    </row>
    <row r="48" customFormat="false" ht="63.75" hidden="false" customHeight="true" outlineLevel="0" collapsed="false">
      <c r="A48" s="81" t="s">
        <v>175</v>
      </c>
      <c r="B48" s="81" t="s">
        <v>176</v>
      </c>
      <c r="C48" s="67" t="s">
        <v>177</v>
      </c>
      <c r="D48" s="84" t="s">
        <v>178</v>
      </c>
      <c r="E48" s="82" t="n">
        <v>2780.24</v>
      </c>
    </row>
    <row r="49" s="83" customFormat="true" ht="65.25" hidden="false" customHeight="true" outlineLevel="0" collapsed="false">
      <c r="A49" s="81" t="s">
        <v>179</v>
      </c>
      <c r="B49" s="81" t="s">
        <v>180</v>
      </c>
      <c r="C49" s="67" t="s">
        <v>181</v>
      </c>
      <c r="D49" s="84" t="s">
        <v>182</v>
      </c>
      <c r="E49" s="82" t="n">
        <v>686.95</v>
      </c>
    </row>
    <row r="50" customFormat="false" ht="72" hidden="false" customHeight="true" outlineLevel="0" collapsed="false">
      <c r="A50" s="81" t="s">
        <v>183</v>
      </c>
      <c r="B50" s="81" t="s">
        <v>184</v>
      </c>
      <c r="C50" s="67" t="s">
        <v>185</v>
      </c>
      <c r="D50" s="88" t="s">
        <v>186</v>
      </c>
      <c r="E50" s="82" t="n">
        <v>2782.21</v>
      </c>
    </row>
    <row r="51" customFormat="false" ht="55.5" hidden="false" customHeight="true" outlineLevel="0" collapsed="false">
      <c r="A51" s="81" t="s">
        <v>187</v>
      </c>
      <c r="B51" s="81" t="s">
        <v>188</v>
      </c>
      <c r="C51" s="67" t="s">
        <v>189</v>
      </c>
      <c r="D51" s="84" t="s">
        <v>190</v>
      </c>
      <c r="E51" s="82" t="n">
        <v>351.08</v>
      </c>
    </row>
    <row r="52" customFormat="false" ht="71.25" hidden="false" customHeight="true" outlineLevel="0" collapsed="false">
      <c r="A52" s="81" t="s">
        <v>191</v>
      </c>
      <c r="B52" s="81" t="s">
        <v>192</v>
      </c>
      <c r="C52" s="67" t="s">
        <v>193</v>
      </c>
      <c r="D52" s="84" t="s">
        <v>194</v>
      </c>
      <c r="E52" s="82" t="n">
        <v>2194.48</v>
      </c>
    </row>
    <row r="53" s="83" customFormat="true" ht="63" hidden="false" customHeight="true" outlineLevel="0" collapsed="false">
      <c r="A53" s="81" t="s">
        <v>195</v>
      </c>
      <c r="B53" s="81" t="s">
        <v>196</v>
      </c>
      <c r="C53" s="67" t="s">
        <v>197</v>
      </c>
      <c r="D53" s="84" t="s">
        <v>198</v>
      </c>
      <c r="E53" s="82" t="n">
        <v>351.08</v>
      </c>
    </row>
    <row r="54" customFormat="false" ht="72.75" hidden="false" customHeight="true" outlineLevel="0" collapsed="false">
      <c r="A54" s="81" t="s">
        <v>199</v>
      </c>
      <c r="B54" s="81" t="s">
        <v>200</v>
      </c>
      <c r="C54" s="67" t="s">
        <v>201</v>
      </c>
      <c r="D54" s="84" t="s">
        <v>202</v>
      </c>
      <c r="E54" s="82" t="n">
        <v>8322.47</v>
      </c>
    </row>
    <row r="55" s="83" customFormat="true" ht="66.75" hidden="false" customHeight="true" outlineLevel="0" collapsed="false">
      <c r="A55" s="81" t="s">
        <v>203</v>
      </c>
      <c r="B55" s="81" t="s">
        <v>204</v>
      </c>
      <c r="C55" s="67" t="s">
        <v>205</v>
      </c>
      <c r="D55" s="84" t="s">
        <v>206</v>
      </c>
      <c r="E55" s="82" t="n">
        <v>36081.35</v>
      </c>
    </row>
    <row r="56" s="83" customFormat="true" ht="21" hidden="true" customHeight="true" outlineLevel="0" collapsed="false">
      <c r="A56" s="85"/>
      <c r="B56" s="85"/>
      <c r="C56" s="86"/>
      <c r="D56" s="87"/>
      <c r="E56" s="82"/>
    </row>
    <row r="57" customFormat="false" ht="71.25" hidden="false" customHeight="true" outlineLevel="0" collapsed="false">
      <c r="A57" s="81" t="s">
        <v>207</v>
      </c>
      <c r="B57" s="81" t="s">
        <v>208</v>
      </c>
      <c r="C57" s="81" t="s">
        <v>209</v>
      </c>
      <c r="D57" s="88" t="s">
        <v>210</v>
      </c>
      <c r="E57" s="82" t="n">
        <v>1319.19</v>
      </c>
    </row>
    <row r="58" customFormat="false" ht="81.75" hidden="false" customHeight="true" outlineLevel="0" collapsed="false">
      <c r="A58" s="81" t="s">
        <v>211</v>
      </c>
      <c r="B58" s="81" t="s">
        <v>212</v>
      </c>
      <c r="C58" s="90" t="s">
        <v>213</v>
      </c>
      <c r="D58" s="84" t="s">
        <v>214</v>
      </c>
      <c r="E58" s="82" t="n">
        <v>1901.88</v>
      </c>
    </row>
    <row r="59" customFormat="false" ht="70.5" hidden="false" customHeight="true" outlineLevel="0" collapsed="false">
      <c r="A59" s="81" t="s">
        <v>215</v>
      </c>
      <c r="B59" s="81" t="s">
        <v>216</v>
      </c>
      <c r="C59" s="67" t="s">
        <v>217</v>
      </c>
      <c r="D59" s="84" t="s">
        <v>218</v>
      </c>
      <c r="E59" s="82" t="n">
        <v>24547.16</v>
      </c>
    </row>
    <row r="60" customFormat="false" ht="65.25" hidden="false" customHeight="true" outlineLevel="0" collapsed="false">
      <c r="A60" s="81" t="s">
        <v>219</v>
      </c>
      <c r="B60" s="81" t="s">
        <v>220</v>
      </c>
      <c r="C60" s="67" t="s">
        <v>221</v>
      </c>
      <c r="D60" s="84" t="s">
        <v>222</v>
      </c>
      <c r="E60" s="82" t="n">
        <v>1714.19</v>
      </c>
    </row>
    <row r="61" customFormat="false" ht="55.5" hidden="false" customHeight="true" outlineLevel="0" collapsed="false">
      <c r="A61" s="81" t="s">
        <v>219</v>
      </c>
      <c r="B61" s="81" t="s">
        <v>223</v>
      </c>
      <c r="C61" s="67" t="s">
        <v>224</v>
      </c>
      <c r="D61" s="84" t="s">
        <v>225</v>
      </c>
      <c r="E61" s="82" t="n">
        <v>13789</v>
      </c>
    </row>
    <row r="62" customFormat="false" ht="72" hidden="false" customHeight="true" outlineLevel="0" collapsed="false">
      <c r="A62" s="81" t="s">
        <v>226</v>
      </c>
      <c r="B62" s="81" t="s">
        <v>227</v>
      </c>
      <c r="C62" s="67" t="s">
        <v>228</v>
      </c>
      <c r="D62" s="84" t="s">
        <v>229</v>
      </c>
      <c r="E62" s="82" t="n">
        <v>18356.52</v>
      </c>
    </row>
    <row r="63" s="83" customFormat="true" ht="57.75" hidden="false" customHeight="true" outlineLevel="0" collapsed="false">
      <c r="A63" s="81" t="s">
        <v>112</v>
      </c>
      <c r="B63" s="81" t="s">
        <v>113</v>
      </c>
      <c r="C63" s="67" t="s">
        <v>230</v>
      </c>
      <c r="D63" s="84" t="s">
        <v>231</v>
      </c>
      <c r="E63" s="82" t="n">
        <v>1524</v>
      </c>
    </row>
    <row r="64" customFormat="false" ht="57.75" hidden="false" customHeight="true" outlineLevel="0" collapsed="false">
      <c r="A64" s="81" t="s">
        <v>232</v>
      </c>
      <c r="B64" s="81" t="s">
        <v>233</v>
      </c>
      <c r="C64" s="67" t="s">
        <v>234</v>
      </c>
      <c r="D64" s="84" t="s">
        <v>235</v>
      </c>
      <c r="E64" s="82" t="n">
        <v>1766.23</v>
      </c>
    </row>
    <row r="65" s="83" customFormat="true" ht="51" hidden="false" customHeight="true" outlineLevel="0" collapsed="false">
      <c r="A65" s="81" t="s">
        <v>236</v>
      </c>
      <c r="B65" s="81" t="s">
        <v>237</v>
      </c>
      <c r="C65" s="67" t="s">
        <v>238</v>
      </c>
      <c r="D65" s="84" t="s">
        <v>239</v>
      </c>
      <c r="E65" s="82" t="n">
        <v>351.08</v>
      </c>
    </row>
    <row r="66" s="83" customFormat="true" ht="43.5" hidden="false" customHeight="true" outlineLevel="0" collapsed="false">
      <c r="A66" s="81" t="s">
        <v>240</v>
      </c>
      <c r="B66" s="81" t="s">
        <v>241</v>
      </c>
      <c r="C66" s="67" t="s">
        <v>242</v>
      </c>
      <c r="D66" s="84" t="s">
        <v>243</v>
      </c>
      <c r="E66" s="82" t="n">
        <v>5482.17</v>
      </c>
    </row>
    <row r="67" s="83" customFormat="true" ht="38.25" hidden="false" customHeight="true" outlineLevel="0" collapsed="false">
      <c r="A67" s="81" t="s">
        <v>244</v>
      </c>
      <c r="B67" s="81" t="s">
        <v>245</v>
      </c>
      <c r="C67" s="67" t="s">
        <v>246</v>
      </c>
      <c r="D67" s="84" t="s">
        <v>247</v>
      </c>
      <c r="E67" s="82" t="n">
        <v>1118.33</v>
      </c>
    </row>
    <row r="68" customFormat="false" ht="37.5" hidden="false" customHeight="true" outlineLevel="0" collapsed="false">
      <c r="A68" s="81" t="s">
        <v>248</v>
      </c>
      <c r="B68" s="81" t="s">
        <v>245</v>
      </c>
      <c r="C68" s="67" t="s">
        <v>246</v>
      </c>
      <c r="D68" s="84" t="s">
        <v>249</v>
      </c>
      <c r="E68" s="82" t="n">
        <v>616.46</v>
      </c>
    </row>
    <row r="69" customFormat="false" ht="38.25" hidden="false" customHeight="true" outlineLevel="0" collapsed="false">
      <c r="A69" s="81" t="s">
        <v>250</v>
      </c>
      <c r="B69" s="81" t="s">
        <v>245</v>
      </c>
      <c r="C69" s="67" t="s">
        <v>251</v>
      </c>
      <c r="D69" s="84" t="s">
        <v>252</v>
      </c>
      <c r="E69" s="82" t="n">
        <v>463.27</v>
      </c>
    </row>
    <row r="70" customFormat="false" ht="34.5" hidden="false" customHeight="true" outlineLevel="0" collapsed="false">
      <c r="A70" s="81" t="s">
        <v>253</v>
      </c>
      <c r="B70" s="81" t="s">
        <v>245</v>
      </c>
      <c r="C70" s="67" t="s">
        <v>254</v>
      </c>
      <c r="D70" s="84" t="s">
        <v>255</v>
      </c>
      <c r="E70" s="82" t="n">
        <v>1130.39</v>
      </c>
    </row>
    <row r="71" s="83" customFormat="true" ht="37.5" hidden="false" customHeight="true" outlineLevel="0" collapsed="false">
      <c r="A71" s="81" t="s">
        <v>256</v>
      </c>
      <c r="B71" s="81" t="s">
        <v>245</v>
      </c>
      <c r="C71" s="67" t="s">
        <v>251</v>
      </c>
      <c r="D71" s="84" t="s">
        <v>257</v>
      </c>
      <c r="E71" s="82" t="n">
        <v>520.91</v>
      </c>
    </row>
    <row r="72" customFormat="false" ht="54.75" hidden="false" customHeight="true" outlineLevel="0" collapsed="false">
      <c r="A72" s="81" t="s">
        <v>258</v>
      </c>
      <c r="B72" s="81" t="s">
        <v>259</v>
      </c>
      <c r="C72" s="67" t="s">
        <v>260</v>
      </c>
      <c r="D72" s="84" t="s">
        <v>261</v>
      </c>
      <c r="E72" s="82" t="n">
        <v>351.08</v>
      </c>
    </row>
    <row r="73" customFormat="false" ht="69.75" hidden="false" customHeight="true" outlineLevel="0" collapsed="false">
      <c r="A73" s="81" t="s">
        <v>262</v>
      </c>
      <c r="B73" s="81" t="s">
        <v>263</v>
      </c>
      <c r="C73" s="90" t="s">
        <v>264</v>
      </c>
      <c r="D73" s="88" t="s">
        <v>265</v>
      </c>
      <c r="E73" s="82" t="n">
        <v>1255.01</v>
      </c>
    </row>
    <row r="74" customFormat="false" ht="55.5" hidden="false" customHeight="true" outlineLevel="0" collapsed="false">
      <c r="A74" s="81" t="s">
        <v>266</v>
      </c>
      <c r="B74" s="81" t="s">
        <v>267</v>
      </c>
      <c r="C74" s="67" t="s">
        <v>268</v>
      </c>
      <c r="D74" s="84" t="s">
        <v>269</v>
      </c>
      <c r="E74" s="82" t="n">
        <v>351.08</v>
      </c>
    </row>
    <row r="75" customFormat="false" ht="69.75" hidden="false" customHeight="true" outlineLevel="0" collapsed="false">
      <c r="A75" s="81" t="s">
        <v>270</v>
      </c>
      <c r="B75" s="81" t="s">
        <v>271</v>
      </c>
      <c r="C75" s="67" t="s">
        <v>272</v>
      </c>
      <c r="D75" s="84" t="s">
        <v>273</v>
      </c>
      <c r="E75" s="82" t="n">
        <v>27708</v>
      </c>
    </row>
    <row r="76" customFormat="false" ht="63" hidden="false" customHeight="true" outlineLevel="0" collapsed="false">
      <c r="E76" s="91"/>
    </row>
    <row r="77" customFormat="false" ht="21" hidden="false" customHeight="true" outlineLevel="0" collapsed="false">
      <c r="E77" s="91"/>
    </row>
    <row r="78" customFormat="false" ht="21" hidden="false" customHeight="true" outlineLevel="0" collapsed="false">
      <c r="E78" s="91"/>
    </row>
    <row r="79" customFormat="false" ht="21" hidden="false" customHeight="true" outlineLevel="0" collapsed="false">
      <c r="E79" s="91"/>
    </row>
    <row r="80" customFormat="false" ht="21" hidden="false" customHeight="true" outlineLevel="0" collapsed="false">
      <c r="E80" s="91"/>
    </row>
    <row r="81" customFormat="false" ht="21" hidden="false" customHeight="true" outlineLevel="0" collapsed="false">
      <c r="E81" s="91"/>
    </row>
    <row r="82" customFormat="false" ht="21" hidden="false" customHeight="true" outlineLevel="0" collapsed="false">
      <c r="E82" s="91"/>
    </row>
    <row r="83" customFormat="false" ht="21" hidden="false" customHeight="true" outlineLevel="0" collapsed="false">
      <c r="E83" s="91"/>
    </row>
    <row r="84" customFormat="false" ht="21" hidden="false" customHeight="true" outlineLevel="0" collapsed="false">
      <c r="E84" s="91"/>
    </row>
    <row r="85" customFormat="false" ht="21" hidden="false" customHeight="true" outlineLevel="0" collapsed="false">
      <c r="E85" s="91"/>
    </row>
    <row r="86" customFormat="false" ht="21" hidden="false" customHeight="true" outlineLevel="0" collapsed="false">
      <c r="E86" s="91"/>
    </row>
    <row r="87" customFormat="false" ht="21" hidden="false" customHeight="true" outlineLevel="0" collapsed="false">
      <c r="E87" s="91"/>
    </row>
    <row r="88" customFormat="false" ht="21" hidden="false" customHeight="true" outlineLevel="0" collapsed="false">
      <c r="E88" s="91"/>
    </row>
    <row r="89" customFormat="false" ht="21" hidden="false" customHeight="true" outlineLevel="0" collapsed="false">
      <c r="E89" s="91"/>
    </row>
    <row r="90" customFormat="false" ht="21" hidden="false" customHeight="true" outlineLevel="0" collapsed="false">
      <c r="E90" s="91"/>
    </row>
    <row r="91" customFormat="false" ht="21" hidden="false" customHeight="true" outlineLevel="0" collapsed="false">
      <c r="E91" s="91"/>
    </row>
    <row r="92" customFormat="false" ht="21" hidden="false" customHeight="true" outlineLevel="0" collapsed="false">
      <c r="E92" s="92"/>
    </row>
    <row r="93" customFormat="false" ht="21" hidden="false" customHeight="true" outlineLevel="0" collapsed="false">
      <c r="E93" s="92"/>
    </row>
    <row r="94" customFormat="false" ht="21" hidden="false" customHeight="true" outlineLevel="0" collapsed="false">
      <c r="E94" s="92"/>
    </row>
    <row r="95" customFormat="false" ht="21" hidden="false" customHeight="true" outlineLevel="0" collapsed="false">
      <c r="E95" s="93"/>
    </row>
  </sheetData>
  <mergeCells count="5"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120138888888889" right="0.220138888888889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7:32:05Z</dcterms:created>
  <dc:creator>patr4</dc:creator>
  <dc:description/>
  <dc:language>en-US</dc:language>
  <cp:lastModifiedBy>Comune</cp:lastModifiedBy>
  <cp:lastPrinted>2012-12-21T13:20:28Z</cp:lastPrinted>
  <dcterms:modified xsi:type="dcterms:W3CDTF">2013-05-29T1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0090177</vt:r8>
  </property>
  <property fmtid="{D5CDD505-2E9C-101B-9397-08002B2CF9AE}" pid="3" name="_AuthorEmail">
    <vt:lpwstr>f.rinaldi@comune.salerno.it</vt:lpwstr>
  </property>
  <property fmtid="{D5CDD505-2E9C-101B-9397-08002B2CF9AE}" pid="4" name="_AuthorEmailDisplayName">
    <vt:lpwstr>Rinaldi Francesco</vt:lpwstr>
  </property>
  <property fmtid="{D5CDD505-2E9C-101B-9397-08002B2CF9AE}" pid="5" name="_EmailSubject">
    <vt:lpwstr>Elenco concessioni demaniali per trasparenza</vt:lpwstr>
  </property>
  <property fmtid="{D5CDD505-2E9C-101B-9397-08002B2CF9AE}" pid="6" name="_PreviousAdHocReviewCycleID">
    <vt:r8>950107694</vt:r8>
  </property>
  <property fmtid="{D5CDD505-2E9C-101B-9397-08002B2CF9AE}" pid="7" name="_ReviewingToolsShownOnce">
    <vt:lpwstr/>
  </property>
</Properties>
</file>